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2_(FY15-FY18)" sheetId="1" state="visible" r:id="rId2"/>
    <sheet name="M2_(FY19-FY--)" sheetId="2" state="visible" r:id="rId3"/>
  </sheets>
  <definedNames>
    <definedName function="false" hidden="false" localSheetId="0" name="_xlnm.Print_Area" vbProcedure="false">'M2_(FY15-FY18)'!$B$2:$C$63</definedName>
    <definedName function="false" hidden="false" localSheetId="1" name="_xlnm.Print_Area" vbProcedure="false">'M2_(FY19-FY--)'!$B$2:$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3">
  <si>
    <t xml:space="preserve">Data on Monetary Aggregates</t>
  </si>
  <si>
    <t xml:space="preserve">1)   Broad Money (M2)</t>
  </si>
  <si>
    <t xml:space="preserve">(Stocks in Million Rupees)</t>
  </si>
  <si>
    <t xml:space="preserve">Components</t>
  </si>
  <si>
    <t xml:space="preserve">A.</t>
  </si>
  <si>
    <t xml:space="preserve">Currency in Circulation</t>
  </si>
  <si>
    <t xml:space="preserve">B.</t>
  </si>
  <si>
    <t xml:space="preserve">Other Deposits with SBP</t>
  </si>
  <si>
    <t xml:space="preserve">C.</t>
  </si>
  <si>
    <r>
      <rPr>
        <sz val="10"/>
        <rFont val="Times New Roman"/>
        <family val="1"/>
      </rPr>
      <t xml:space="preserve">Total Deposits with Banks </t>
    </r>
    <r>
      <rPr>
        <vertAlign val="superscript"/>
        <sz val="10"/>
        <rFont val="Times New Roman"/>
        <family val="1"/>
      </rPr>
      <t xml:space="preserve">1/</t>
    </r>
  </si>
  <si>
    <t xml:space="preserve">(i) Demand Deposits</t>
  </si>
  <si>
    <t xml:space="preserve">(ii) Time Deposits</t>
  </si>
  <si>
    <t xml:space="preserve">(iii) Residents Foreign Currency Deposits (RFCDs)</t>
  </si>
  <si>
    <t xml:space="preserve">Broad Money (M2) (A+B+C)</t>
  </si>
  <si>
    <t xml:space="preserve">Factors Affecting Broad Money (M2)</t>
  </si>
  <si>
    <t xml:space="preserve">Net Foreign Assets of the Banking System</t>
  </si>
  <si>
    <r>
      <rPr>
        <sz val="10"/>
        <rFont val="Times New Roman"/>
        <family val="1"/>
      </rPr>
      <t xml:space="preserve">(i) State Bank of Pakistan</t>
    </r>
    <r>
      <rPr>
        <vertAlign val="superscript"/>
        <sz val="10"/>
        <rFont val="Times New Roman"/>
        <family val="1"/>
      </rPr>
      <t xml:space="preserve">2</t>
    </r>
  </si>
  <si>
    <t xml:space="preserve">(ii) Scheduled Banks</t>
  </si>
  <si>
    <t xml:space="preserve">Net Domestic Assets of the Banking System (1+2+3)</t>
  </si>
  <si>
    <t xml:space="preserve">(i) State Bank of Pakistan </t>
  </si>
  <si>
    <t xml:space="preserve">Growth</t>
  </si>
  <si>
    <t xml:space="preserve">1.</t>
  </si>
  <si>
    <t xml:space="preserve"> Net Government Sector Borrowings (a+b+c)</t>
  </si>
  <si>
    <r>
      <rPr>
        <b val="true"/>
        <sz val="10"/>
        <rFont val="Times New Roman"/>
        <family val="1"/>
      </rPr>
      <t xml:space="preserve">a. Borrowings for Budgetary Support</t>
    </r>
    <r>
      <rPr>
        <b val="true"/>
        <vertAlign val="superscript"/>
        <sz val="10"/>
        <rFont val="Times New Roman"/>
        <family val="1"/>
      </rPr>
      <t xml:space="preserve">3</t>
    </r>
  </si>
  <si>
    <t xml:space="preserve">(i) From SBP</t>
  </si>
  <si>
    <t xml:space="preserve">a) Federal Government</t>
  </si>
  <si>
    <t xml:space="preserve">of which deposits with SBP </t>
  </si>
  <si>
    <t xml:space="preserve">b) Provincial Government</t>
  </si>
  <si>
    <t xml:space="preserve">Balochistan Government</t>
  </si>
  <si>
    <t xml:space="preserve">Khyber  Pakhtunkhwa Government</t>
  </si>
  <si>
    <t xml:space="preserve">Punjab Government</t>
  </si>
  <si>
    <t xml:space="preserve">Sindh Government</t>
  </si>
  <si>
    <t xml:space="preserve">c) AJK Government</t>
  </si>
  <si>
    <t xml:space="preserve">d) Gilgit-Baltistan</t>
  </si>
  <si>
    <t xml:space="preserve">(ii) From Scheduled banks</t>
  </si>
  <si>
    <r>
      <rPr>
        <sz val="10"/>
        <rFont val="Times New Roman"/>
        <family val="1"/>
      </rPr>
      <t xml:space="preserve">of which deposits with banks</t>
    </r>
    <r>
      <rPr>
        <vertAlign val="superscript"/>
        <sz val="10"/>
        <rFont val="Times New Roman"/>
        <family val="1"/>
      </rPr>
      <t xml:space="preserve">4</t>
    </r>
  </si>
  <si>
    <t xml:space="preserve">b. Commodity Operations</t>
  </si>
  <si>
    <t xml:space="preserve">c. Others</t>
  </si>
  <si>
    <t xml:space="preserve">2.</t>
  </si>
  <si>
    <t xml:space="preserve">Credit to Non-Government Sector  (a+b+c+d)</t>
  </si>
  <si>
    <t xml:space="preserve">a. Credit to Private Sector*</t>
  </si>
  <si>
    <t xml:space="preserve">Conventional Banking Branches</t>
  </si>
  <si>
    <t xml:space="preserve">Islamic Banks</t>
  </si>
  <si>
    <t xml:space="preserve">Islamic Banking Branches of Conventional Banks</t>
  </si>
  <si>
    <t xml:space="preserve">b. Credit to Public Sectors Enterprises (PSEs)</t>
  </si>
  <si>
    <t xml:space="preserve">c. PSEs Special Account-Debt Repayment with SBP</t>
  </si>
  <si>
    <t xml:space="preserve">d. Credit to NBFIs</t>
  </si>
  <si>
    <t xml:space="preserve">3.</t>
  </si>
  <si>
    <t xml:space="preserve">Other Items (net)</t>
  </si>
  <si>
    <t xml:space="preserve">Broad Money (M2) (A+B)</t>
  </si>
  <si>
    <t xml:space="preserve">Memorandum Items</t>
  </si>
  <si>
    <t xml:space="preserve">Accrued profit on SBP holdings of MRTBs/MTBs</t>
  </si>
  <si>
    <t xml:space="preserve">Outstanding  amout of MTBs (realized value in auctuions)</t>
  </si>
  <si>
    <t xml:space="preserve">Net Government Budgetary Borrowings (cash basis)
</t>
  </si>
  <si>
    <t xml:space="preserve">From SBP</t>
  </si>
  <si>
    <t xml:space="preserve">From Scheduled Banks</t>
  </si>
  <si>
    <t xml:space="preserve">P: Provisional      R:Revised </t>
  </si>
  <si>
    <t xml:space="preserve">Note: From July, 2019, the data on Central and Provincial Government Deposits with Scheduled Banks have been revised. This revision is due to reclassification of some of the PSEs, which were previous reported under Government Institutions. The coverage of PSEs has been enhanced since July, 2019. Deatail of changes are available at:</t>
  </si>
  <si>
    <t xml:space="preserve">http://www.sbp.org.pk/departments/stats/Expalanatory-Note.pdf</t>
  </si>
  <si>
    <t xml:space="preserve">1/  Excluding inter-bank deposits, deposits of governments and foreign constituents. The breakup of total deposits with banks into demand, time and Residents Foreign Currency Deposits (RFCDs) have been added since June 30, 2014.</t>
  </si>
  <si>
    <t xml:space="preserve">2/ Quarter end NFA of SBP includes interest accrued on Asian Clearing Union (ACU) balance, SDRs allocation, SDRs holdings, fund facilities and accrued expenses on portfolio investment account. </t>
  </si>
  <si>
    <t xml:space="preserve">3/ Government’s borrowing net of Federal, Provincial, Azad Kashmir’s and Gilgit-Baltistan’s deposit with SBP and Scheduled Banks.  The (-) sign in govt. deposits shows a credit balance whereas (+) sign shows their debtor/withdrawal from the system  </t>
  </si>
  <si>
    <t xml:space="preserve">4/ Data on government deposits with scheduled banks are available only on monthly basis therefore, the previous month data were repeated in subsequent weeks till the availability of latest month data. </t>
  </si>
  <si>
    <t xml:space="preserve">Government’s borrowing mechanisms from the banking system are as follows:-</t>
  </si>
  <si>
    <r>
      <rPr>
        <b val="true"/>
        <sz val="10"/>
        <color rgb="FF000000"/>
        <rFont val="Times New Roman"/>
        <family val="1"/>
      </rPr>
      <t xml:space="preserve">(a)</t>
    </r>
    <r>
      <rPr>
        <sz val="10"/>
        <color rgb="FF000000"/>
        <rFont val="Times New Roman"/>
        <family val="1"/>
      </rPr>
      <t xml:space="preserve">  Borrowings from scheduled banks is mainly through fortnightly auctioning of Market Treasury Bills (MTBs) of 3, 6 and 12-month  maturities. Government of Pakistan also borrows long-term by quarterly auctioning of Pakistan Investment Bonds (PIBs) of 3, 5, 10, 15, 20  and 30 years maturities.</t>
    </r>
  </si>
  <si>
    <r>
      <rPr>
        <b val="true"/>
        <sz val="10"/>
        <color rgb="FF000000"/>
        <rFont val="Times New Roman"/>
        <family val="1"/>
      </rPr>
      <t xml:space="preserve">(b) </t>
    </r>
    <r>
      <rPr>
        <sz val="10"/>
        <color rgb="FF000000"/>
        <rFont val="Times New Roman"/>
        <family val="1"/>
      </rPr>
      <t xml:space="preserve"> Federal Government may also borrow directly from SBP either through ways and means advance or purchase (by SBP) of Market Related Treasury Bills (MRTBs).  The Ways and Means Advance is extended for government borrowings up to Rs.100 million at an interest rate of  4 percent per annum  whereas higher  amounts are borrowed through SBP purchase of 6-month  MRTBs at the weighted average yield of  6-month MTB determined in the most recent fortnightly auction of treasury bills.   </t>
    </r>
  </si>
  <si>
    <r>
      <rPr>
        <b val="true"/>
        <sz val="10"/>
        <color rgb="FF000000"/>
        <rFont val="Times New Roman"/>
        <family val="1"/>
      </rPr>
      <t xml:space="preserve">(c)</t>
    </r>
    <r>
      <rPr>
        <sz val="10"/>
        <color rgb="FF000000"/>
        <rFont val="Times New Roman"/>
        <family val="1"/>
      </rPr>
      <t xml:space="preserve"> Provincial Governments and the Government of Azad Jammu &amp; Kashmir may also borrow directly from SBP through raising of their debtor balances (over drafts) within limits defined for them. An interest rate is charged on the borrowings which is weighted average of the weighted average yields of 6-month MTBs over the preceding three months. In case, the Provincial Governments or the Government of Azad  Jammu &amp; Kashmir   borrow over and above the over draft limit, they are penalized by charging an incremental rate of 4 percent per annum.</t>
    </r>
  </si>
  <si>
    <r>
      <rPr>
        <sz val="10"/>
        <color rgb="FF000000"/>
        <rFont val="Times New Roman"/>
        <family val="1"/>
      </rPr>
      <t xml:space="preserve">* </t>
    </r>
    <r>
      <rPr>
        <b val="true"/>
        <sz val="10"/>
        <color rgb="FF000000"/>
        <rFont val="Times New Roman"/>
        <family val="1"/>
      </rPr>
      <t xml:space="preserve">Note</t>
    </r>
    <r>
      <rPr>
        <sz val="10"/>
        <color rgb="FF000000"/>
        <rFont val="Times New Roman"/>
        <family val="1"/>
      </rPr>
      <t xml:space="preserve">: Islamic Financings, Advances (against Murabaha etc), Inventories  and any Other related item(s) pertaining to Islamic Financing  previously reported under Other Assets has been reclassified as credit to private sector.Details of reclassifications/revisions are available in revision study on SBP website at :</t>
    </r>
  </si>
  <si>
    <t xml:space="preserve">www.sbp.org.pk/ecodata/Revision_Monetary_Stats.pdf</t>
  </si>
  <si>
    <r>
      <rPr>
        <b val="true"/>
        <sz val="10"/>
        <color rgb="FF000000"/>
        <rFont val="Times New Roman"/>
        <family val="1"/>
      </rPr>
      <t xml:space="preserve">Source:  </t>
    </r>
    <r>
      <rPr>
        <sz val="10"/>
        <color rgb="FF000000"/>
        <rFont val="Times New Roman"/>
        <family val="1"/>
      </rPr>
      <t xml:space="preserve">Based on weekly returns of scheduled banks for  the week ending Friday.</t>
    </r>
  </si>
  <si>
    <r>
      <rPr>
        <b val="true"/>
        <sz val="10"/>
        <color rgb="FF000000"/>
        <rFont val="Times New Roman"/>
        <family val="1"/>
      </rPr>
      <t xml:space="preserve">Contact Person: Muhammad Rafiq (Sr. Joint Director), Monetary Statistics Division, Phone: 021-32453668
</t>
    </r>
    <r>
      <rPr>
        <sz val="10"/>
        <color rgb="FF000000"/>
        <rFont val="Times New Roman"/>
        <family val="1"/>
      </rPr>
      <t xml:space="preserve">
</t>
    </r>
  </si>
  <si>
    <t xml:space="preserve">R</t>
  </si>
  <si>
    <r>
      <rPr>
        <b val="true"/>
        <sz val="10"/>
        <color rgb="FF000000"/>
        <rFont val="Times New Roman"/>
        <family val="1"/>
      </rPr>
      <t xml:space="preserve">(b) </t>
    </r>
    <r>
      <rPr>
        <sz val="10"/>
        <color rgb="FF000000"/>
        <rFont val="Times New Roman"/>
        <family val="1"/>
      </rPr>
      <t xml:space="preserve"> Federal Government may borrow directly from SBP through ways and means advance. The Ways and Means Advance is extended for government borrowings up to Rs.100 million at an interest rate of  4 percent per annum. Through Finance bill 2019-20 government has announced no new borrowing from SBP via MRTBs creation.</t>
    </r>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409]d\-mmm\-yy;@"/>
    <numFmt numFmtId="169" formatCode="[$-409]d\-mmm\-yy"/>
    <numFmt numFmtId="170" formatCode="0.00%"/>
    <numFmt numFmtId="171" formatCode="@"/>
    <numFmt numFmtId="172" formatCode="0_)"/>
    <numFmt numFmtId="173" formatCode="#,##0.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b val="true"/>
      <u val="single"/>
      <sz val="10"/>
      <color rgb="FF000000"/>
      <name val="Times New Roman"/>
      <family val="1"/>
    </font>
    <font>
      <b val="true"/>
      <sz val="10"/>
      <color rgb="FF000000"/>
      <name val="Times New Roman"/>
      <family val="1"/>
    </font>
    <font>
      <b val="true"/>
      <sz val="16"/>
      <color rgb="FF000000"/>
      <name val="Times New Roman"/>
      <family val="1"/>
    </font>
    <font>
      <b val="true"/>
      <sz val="14"/>
      <name val="Cambria"/>
      <family val="2"/>
    </font>
    <font>
      <b val="true"/>
      <sz val="18"/>
      <color rgb="FF003366"/>
      <name val="Cambria"/>
      <family val="2"/>
    </font>
    <font>
      <b val="true"/>
      <sz val="8"/>
      <name val="Times New Roman"/>
      <family val="1"/>
    </font>
    <font>
      <b val="true"/>
      <sz val="10"/>
      <name val="Times New Roman"/>
      <family val="1"/>
    </font>
    <font>
      <b val="true"/>
      <sz val="14"/>
      <name val="Times New Roman"/>
      <family val="1"/>
    </font>
    <font>
      <b val="true"/>
      <sz val="11"/>
      <name val="Times New Roman"/>
      <family val="1"/>
    </font>
    <font>
      <sz val="10"/>
      <name val="Times New Roman"/>
      <family val="1"/>
    </font>
    <font>
      <vertAlign val="superscript"/>
      <sz val="10"/>
      <name val="Times New Roman"/>
      <family val="1"/>
    </font>
    <font>
      <sz val="9"/>
      <name val="Times New Roman"/>
      <family val="1"/>
    </font>
    <font>
      <sz val="9"/>
      <color rgb="FF000000"/>
      <name val="Times New Roman"/>
      <family val="1"/>
    </font>
    <font>
      <b val="true"/>
      <i val="true"/>
      <sz val="10"/>
      <name val="Times New Roman"/>
      <family val="1"/>
    </font>
    <font>
      <b val="true"/>
      <u val="single"/>
      <sz val="10"/>
      <name val="Times New Roman"/>
      <family val="1"/>
    </font>
    <font>
      <b val="true"/>
      <vertAlign val="superscript"/>
      <sz val="10"/>
      <name val="Times New Roman"/>
      <family val="1"/>
    </font>
    <font>
      <u val="single"/>
      <sz val="10"/>
      <color rgb="FF0000FF"/>
      <name val="Calibri"/>
      <family val="2"/>
    </font>
    <font>
      <u val="single"/>
      <sz val="11"/>
      <color rgb="FF0000FF"/>
      <name val="Calibri"/>
      <family val="2"/>
    </font>
    <font>
      <sz val="10"/>
      <color rgb="FF0000FF"/>
      <name val="Times New Roman"/>
      <family val="1"/>
    </font>
    <font>
      <sz val="8"/>
      <name val="Times New Roman"/>
      <family val="1"/>
    </font>
    <font>
      <sz val="11"/>
      <name val="Times New Roman"/>
      <family val="1"/>
    </font>
    <font>
      <b val="true"/>
      <u val="single"/>
      <sz val="11"/>
      <color rgb="FF0000FF"/>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7" fontId="7" fillId="0" borderId="0" xfId="32" applyFont="true" applyBorder="false" applyAlignment="true" applyProtection="false">
      <alignment horizontal="general" vertical="bottom" textRotation="0" wrapText="false" indent="0" shrinkToFit="false"/>
      <protection locked="true" hidden="false"/>
    </xf>
    <xf numFmtId="164" fontId="10" fillId="0" borderId="0" xfId="52" applyFont="true" applyBorder="true" applyAlignment="true" applyProtection="true">
      <alignment horizontal="lef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left" vertical="bottom" textRotation="0" wrapText="false" indent="0" shrinkToFit="false"/>
      <protection locked="true" hidden="false"/>
    </xf>
    <xf numFmtId="164" fontId="13" fillId="0" borderId="1" xfId="33" applyFont="true" applyBorder="true" applyAlignment="true" applyProtection="false">
      <alignment horizontal="general" vertical="bottom" textRotation="0" wrapText="false" indent="0" shrinkToFit="false"/>
      <protection locked="true" hidden="false"/>
    </xf>
    <xf numFmtId="164" fontId="14" fillId="0" borderId="2" xfId="33" applyFont="true" applyBorder="true" applyAlignment="true" applyProtection="false">
      <alignment horizontal="left" vertical="center" textRotation="0" wrapText="false" indent="0" shrinkToFit="false"/>
      <protection locked="true" hidden="false"/>
    </xf>
    <xf numFmtId="168" fontId="15" fillId="0" borderId="2" xfId="26" applyFont="true" applyBorder="true" applyAlignment="true" applyProtection="false">
      <alignment horizontal="center" vertical="center" textRotation="0" wrapText="true" indent="0" shrinkToFit="false"/>
      <protection locked="true" hidden="false"/>
    </xf>
    <xf numFmtId="169" fontId="15" fillId="0" borderId="2" xfId="26" applyFont="true" applyBorder="true" applyAlignment="true" applyProtection="false">
      <alignment horizontal="center" vertical="center" textRotation="0" wrapText="true" indent="0" shrinkToFit="false"/>
      <protection locked="true" hidden="false"/>
    </xf>
    <xf numFmtId="168" fontId="13" fillId="0" borderId="2"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44" applyFont="true" applyBorder="true" applyAlignment="true" applyProtection="false">
      <alignment horizontal="center" vertical="center" textRotation="0" wrapText="false" indent="0" shrinkToFit="false"/>
      <protection locked="true" hidden="false"/>
    </xf>
    <xf numFmtId="164" fontId="16" fillId="0" borderId="4" xfId="44" applyFont="true" applyBorder="true" applyAlignment="true" applyProtection="false">
      <alignment horizontal="left" vertical="center" textRotation="0" wrapText="false" indent="0" shrinkToFit="false"/>
      <protection locked="true" hidden="false"/>
    </xf>
    <xf numFmtId="167" fontId="16" fillId="0" borderId="5" xfId="28" applyFont="true" applyBorder="true" applyAlignment="true" applyProtection="false">
      <alignment horizontal="right" vertical="center" textRotation="0" wrapText="false" indent="0" shrinkToFit="false"/>
      <protection locked="true" hidden="false"/>
    </xf>
    <xf numFmtId="164" fontId="16" fillId="0" borderId="6" xfId="44" applyFont="true" applyBorder="true" applyAlignment="true" applyProtection="false">
      <alignment horizontal="center" vertical="center" textRotation="0" wrapText="false" indent="0" shrinkToFit="false"/>
      <protection locked="true" hidden="false"/>
    </xf>
    <xf numFmtId="164" fontId="16" fillId="0" borderId="5" xfId="44"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5" xfId="44" applyFont="true" applyBorder="true" applyAlignment="true" applyProtection="false">
      <alignment horizontal="left" vertical="center" textRotation="0" wrapText="false" indent="1" shrinkToFit="false"/>
      <protection locked="true" hidden="false"/>
    </xf>
    <xf numFmtId="167" fontId="18" fillId="0" borderId="5" xfId="28" applyFont="true" applyBorder="true" applyAlignment="true" applyProtection="false">
      <alignment horizontal="right" vertical="center"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6" fillId="0" borderId="7" xfId="44" applyFont="true" applyBorder="true" applyAlignment="true" applyProtection="false">
      <alignment horizontal="center" vertical="center" textRotation="0" wrapText="false" indent="0" shrinkToFit="false"/>
      <protection locked="true" hidden="false"/>
    </xf>
    <xf numFmtId="164" fontId="16" fillId="0" borderId="8" xfId="44" applyFont="true" applyBorder="true" applyAlignment="true" applyProtection="false">
      <alignment horizontal="left" vertical="center" textRotation="0" wrapText="false" indent="1" shrinkToFit="false"/>
      <protection locked="true" hidden="false"/>
    </xf>
    <xf numFmtId="164" fontId="13" fillId="0" borderId="4" xfId="44" applyFont="true" applyBorder="true" applyAlignment="true" applyProtection="false">
      <alignment horizontal="left" vertical="center" textRotation="0" wrapText="false" indent="0" shrinkToFit="false"/>
      <protection locked="true" hidden="false"/>
    </xf>
    <xf numFmtId="167" fontId="13" fillId="0" borderId="2" xfId="28"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20" fillId="0" borderId="9" xfId="44" applyFont="true" applyBorder="true" applyAlignment="true" applyProtection="false">
      <alignment horizontal="left" vertical="center" textRotation="0" wrapText="false" indent="0" shrinkToFit="false"/>
      <protection locked="true" hidden="false"/>
    </xf>
    <xf numFmtId="164" fontId="20" fillId="0" borderId="10" xfId="44" applyFont="true" applyBorder="true" applyAlignment="true" applyProtection="false">
      <alignment horizontal="left" vertical="center" textRotation="0" wrapText="false" indent="0" shrinkToFit="false"/>
      <protection locked="true" hidden="false"/>
    </xf>
    <xf numFmtId="164" fontId="14" fillId="0" borderId="11" xfId="33" applyFont="true" applyBorder="true" applyAlignment="true" applyProtection="false">
      <alignment horizontal="left" vertical="center" textRotation="0" wrapText="true" indent="0" shrinkToFit="false"/>
      <protection locked="true" hidden="false"/>
    </xf>
    <xf numFmtId="164" fontId="13" fillId="0" borderId="12" xfId="44" applyFont="true" applyBorder="true" applyAlignment="true" applyProtection="false">
      <alignment horizontal="general" vertical="center" textRotation="0" wrapText="true" indent="0" shrinkToFit="false"/>
      <protection locked="true" hidden="false"/>
    </xf>
    <xf numFmtId="164" fontId="13" fillId="0" borderId="0" xfId="44" applyFont="true" applyBorder="true" applyAlignment="true" applyProtection="false">
      <alignment horizontal="general" vertical="center" textRotation="0" wrapText="true" indent="0" shrinkToFit="false"/>
      <protection locked="true" hidden="false"/>
    </xf>
    <xf numFmtId="164" fontId="13" fillId="0" borderId="13" xfId="44" applyFont="true" applyBorder="true" applyAlignment="true" applyProtection="false">
      <alignment horizontal="general" vertical="center" textRotation="0" wrapText="true" indent="0" shrinkToFit="false"/>
      <protection locked="true" hidden="false"/>
    </xf>
    <xf numFmtId="164" fontId="13" fillId="0" borderId="3" xfId="44" applyFont="true" applyBorder="true" applyAlignment="true" applyProtection="false">
      <alignment horizontal="center" vertical="center" textRotation="0" wrapText="true" indent="0" shrinkToFit="false"/>
      <protection locked="true" hidden="false"/>
    </xf>
    <xf numFmtId="164" fontId="13" fillId="0" borderId="4" xfId="44" applyFont="true" applyBorder="true" applyAlignment="true" applyProtection="false">
      <alignment horizontal="center" vertical="center" textRotation="0" wrapText="tru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67" fontId="13" fillId="0" borderId="13" xfId="27"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7" fontId="16" fillId="0" borderId="13" xfId="27" applyFont="true" applyBorder="true" applyAlignment="true" applyProtection="false">
      <alignment horizontal="right" vertical="center" textRotation="0" wrapText="false" indent="0" shrinkToFit="false"/>
      <protection locked="true" hidden="false"/>
    </xf>
    <xf numFmtId="164" fontId="21" fillId="0" borderId="6" xfId="44" applyFont="true" applyBorder="true" applyAlignment="true" applyProtection="false">
      <alignment horizontal="center" vertical="center" textRotation="0" wrapText="false" indent="0" shrinkToFit="false"/>
      <protection locked="true" hidden="false"/>
    </xf>
    <xf numFmtId="164" fontId="20" fillId="0" borderId="5" xfId="44" applyFont="true" applyBorder="true" applyAlignment="true" applyProtection="false">
      <alignment horizontal="left" vertical="center" textRotation="0" wrapText="false" indent="0" shrinkToFit="false"/>
      <protection locked="true" hidden="false"/>
    </xf>
    <xf numFmtId="170" fontId="20" fillId="0" borderId="0" xfId="47" applyFont="true" applyBorder="true" applyAlignment="true" applyProtection="true">
      <alignment horizontal="right" vertical="center" textRotation="0" wrapText="false" indent="0" shrinkToFit="false"/>
      <protection locked="true" hidden="false"/>
    </xf>
    <xf numFmtId="170" fontId="20" fillId="0" borderId="13" xfId="47" applyFont="true" applyBorder="true" applyAlignment="true" applyProtection="true">
      <alignment horizontal="right" vertical="center" textRotation="0" wrapText="false" indent="0" shrinkToFit="false"/>
      <protection locked="true" hidden="false"/>
    </xf>
    <xf numFmtId="171" fontId="13" fillId="0" borderId="6"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1" shrinkToFit="false"/>
      <protection locked="true" hidden="false"/>
    </xf>
    <xf numFmtId="164" fontId="16" fillId="0" borderId="5" xfId="44" applyFont="true" applyBorder="true" applyAlignment="true" applyProtection="false">
      <alignment horizontal="left" vertical="center" textRotation="0" wrapText="false" indent="2" shrinkToFit="false"/>
      <protection locked="true" hidden="false"/>
    </xf>
    <xf numFmtId="164" fontId="16" fillId="0" borderId="5" xfId="44" applyFont="true" applyBorder="true" applyAlignment="true" applyProtection="false">
      <alignment horizontal="left" vertical="center" textRotation="0" wrapText="false" indent="4" shrinkToFit="false"/>
      <protection locked="true" hidden="false"/>
    </xf>
    <xf numFmtId="164" fontId="16" fillId="0" borderId="5" xfId="44" applyFont="true" applyBorder="true" applyAlignment="true" applyProtection="false">
      <alignment horizontal="left" vertical="center" textRotation="0" wrapText="false" indent="5" shrinkToFit="false"/>
      <protection locked="true" hidden="false"/>
    </xf>
    <xf numFmtId="167" fontId="16" fillId="0" borderId="13" xfId="30" applyFont="true" applyBorder="true" applyAlignment="true" applyProtection="false">
      <alignment horizontal="right" vertical="center" textRotation="0" wrapText="false" indent="0" shrinkToFit="false"/>
      <protection locked="true" hidden="false"/>
    </xf>
    <xf numFmtId="172" fontId="16" fillId="0" borderId="5" xfId="32" applyFont="true" applyBorder="true" applyAlignment="true" applyProtection="false">
      <alignment horizontal="left" vertical="bottom" textRotation="0" wrapText="false" indent="5" shrinkToFit="false"/>
      <protection locked="true" hidden="false"/>
    </xf>
    <xf numFmtId="167" fontId="16" fillId="0" borderId="5" xfId="27"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2"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64" fontId="13" fillId="0" borderId="2" xfId="44" applyFont="true" applyBorder="true" applyAlignment="true" applyProtection="false">
      <alignment horizontal="left" vertical="center" textRotation="0" wrapText="false" indent="0" shrinkToFit="false"/>
      <protection locked="true" hidden="false"/>
    </xf>
    <xf numFmtId="167" fontId="13" fillId="0" borderId="2" xfId="30" applyFont="true" applyBorder="true" applyAlignment="true" applyProtection="false">
      <alignment horizontal="right" vertical="center" textRotation="0" wrapText="false" indent="0" shrinkToFit="false"/>
      <protection locked="true" hidden="false"/>
    </xf>
    <xf numFmtId="164" fontId="16" fillId="0" borderId="7" xfId="44" applyFont="true" applyBorder="true" applyAlignment="true" applyProtection="false">
      <alignment horizontal="center" vertical="bottom" textRotation="0" wrapText="false" indent="0" shrinkToFit="false"/>
      <protection locked="true" hidden="false"/>
    </xf>
    <xf numFmtId="170" fontId="20" fillId="0" borderId="8" xfId="47" applyFont="true" applyBorder="true" applyAlignment="true" applyProtection="true">
      <alignment horizontal="right" vertical="center"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6" fillId="0" borderId="3" xfId="32" applyFont="true" applyBorder="true" applyAlignment="true" applyProtection="false">
      <alignment horizontal="center" vertical="bottom" textRotation="0" wrapText="false" indent="0" shrinkToFit="false"/>
      <protection locked="true" hidden="false"/>
    </xf>
    <xf numFmtId="164" fontId="8" fillId="0" borderId="3" xfId="32" applyFont="true" applyBorder="true" applyAlignment="true" applyProtection="false">
      <alignment horizontal="left" vertical="bottom" textRotation="0" wrapText="false" indent="0" shrinkToFit="false"/>
      <protection locked="true" hidden="false"/>
    </xf>
    <xf numFmtId="164" fontId="6" fillId="0" borderId="15" xfId="32" applyFont="true" applyBorder="true" applyAlignment="false" applyProtection="false">
      <alignment horizontal="general" vertical="bottom" textRotation="0" wrapText="false" indent="0" shrinkToFit="false"/>
      <protection locked="true" hidden="false"/>
    </xf>
    <xf numFmtId="164" fontId="6" fillId="0" borderId="14" xfId="32" applyFont="true" applyBorder="true" applyAlignment="false" applyProtection="false">
      <alignment horizontal="general" vertical="bottom" textRotation="0" wrapText="false" indent="0" shrinkToFit="false"/>
      <protection locked="true" hidden="false"/>
    </xf>
    <xf numFmtId="164" fontId="6" fillId="0" borderId="6" xfId="32" applyFont="true" applyBorder="true" applyAlignment="true" applyProtection="false">
      <alignment horizontal="center" vertical="bottom" textRotation="0" wrapText="false" indent="0" shrinkToFit="false"/>
      <protection locked="true" hidden="false"/>
    </xf>
    <xf numFmtId="164" fontId="6" fillId="0" borderId="6" xfId="32" applyFont="true" applyBorder="true" applyAlignment="true" applyProtection="false">
      <alignment horizontal="left" vertical="bottom" textRotation="0" wrapText="false" indent="1" shrinkToFit="false"/>
      <protection locked="true" hidden="false"/>
    </xf>
    <xf numFmtId="167" fontId="6" fillId="0" borderId="0" xfId="32" applyFont="true" applyBorder="true" applyAlignment="false" applyProtection="false">
      <alignment horizontal="general" vertical="bottom" textRotation="0" wrapText="false" indent="0" shrinkToFit="false"/>
      <protection locked="true" hidden="false"/>
    </xf>
    <xf numFmtId="167" fontId="6" fillId="0" borderId="13" xfId="32" applyFont="true" applyBorder="true" applyAlignment="false" applyProtection="false">
      <alignment horizontal="general" vertical="bottom" textRotation="0" wrapText="false" indent="0" shrinkToFit="false"/>
      <protection locked="true" hidden="false"/>
    </xf>
    <xf numFmtId="164" fontId="6" fillId="0" borderId="6" xfId="32"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6" xfId="32" applyFont="true" applyBorder="true" applyAlignment="true" applyProtection="false">
      <alignment horizontal="center" vertical="center" textRotation="0" wrapText="false" indent="0" shrinkToFit="false"/>
      <protection locked="true" hidden="false"/>
    </xf>
    <xf numFmtId="164" fontId="8" fillId="0" borderId="6" xfId="32" applyFont="true" applyBorder="true" applyAlignment="true" applyProtection="false">
      <alignment horizontal="left" vertical="bottom" textRotation="0" wrapText="true" indent="0" shrinkToFit="false"/>
      <protection locked="true" hidden="false"/>
    </xf>
    <xf numFmtId="167" fontId="8" fillId="0" borderId="0" xfId="32" applyFont="true" applyBorder="true" applyAlignment="true" applyProtection="false">
      <alignment horizontal="general" vertical="center" textRotation="0" wrapText="false" indent="0" shrinkToFit="false"/>
      <protection locked="true" hidden="false"/>
    </xf>
    <xf numFmtId="167" fontId="8" fillId="0" borderId="13"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6" fillId="0" borderId="7" xfId="32" applyFont="true" applyBorder="true" applyAlignment="true" applyProtection="false">
      <alignment horizontal="center" vertical="bottom" textRotation="0" wrapText="false" indent="0" shrinkToFit="false"/>
      <protection locked="true" hidden="false"/>
    </xf>
    <xf numFmtId="164" fontId="6" fillId="0" borderId="7" xfId="32" applyFont="true" applyBorder="true" applyAlignment="true" applyProtection="false">
      <alignment horizontal="left" vertical="bottom" textRotation="0" wrapText="fals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4" fontId="6" fillId="0" borderId="10" xfId="32"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false" indent="1" shrinkToFit="false"/>
      <protection locked="true" hidden="false"/>
    </xf>
    <xf numFmtId="164" fontId="16" fillId="0" borderId="0" xfId="33" applyFont="true" applyBorder="true" applyAlignment="true" applyProtection="false">
      <alignment horizontal="left" vertical="bottom" textRotation="0" wrapText="true" indent="1"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4" fontId="25" fillId="0" borderId="0" xfId="20" applyFont="true" applyBorder="true" applyAlignment="true" applyProtection="true">
      <alignment horizontal="left" vertical="bottom" textRotation="0" wrapText="false" indent="7"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32" applyFont="true" applyBorder="false" applyAlignment="false" applyProtection="false">
      <alignment horizontal="general" vertical="bottom" textRotation="0" wrapText="false" indent="0" shrinkToFit="false"/>
      <protection locked="true" hidden="false"/>
    </xf>
    <xf numFmtId="169" fontId="26" fillId="0" borderId="16" xfId="26" applyFont="true" applyBorder="true" applyAlignment="true" applyProtection="false">
      <alignment horizontal="center" vertical="center" textRotation="0" wrapText="true" indent="0" shrinkToFit="false"/>
      <protection locked="true" hidden="false"/>
    </xf>
    <xf numFmtId="169" fontId="27" fillId="0" borderId="16" xfId="26" applyFont="true" applyBorder="true" applyAlignment="true" applyProtection="false">
      <alignment horizontal="center" vertical="center" textRotation="0" wrapText="true" indent="0" shrinkToFit="false"/>
      <protection locked="true" hidden="false"/>
    </xf>
    <xf numFmtId="169" fontId="15" fillId="0" borderId="8" xfId="26" applyFont="true" applyBorder="true" applyAlignment="true" applyProtection="false">
      <alignment horizontal="center" vertical="top" textRotation="0" wrapText="true" indent="0" shrinkToFit="false"/>
      <protection locked="true" hidden="false"/>
    </xf>
    <xf numFmtId="173" fontId="6" fillId="0" borderId="0" xfId="32" applyFont="true" applyBorder="false" applyAlignment="false" applyProtection="false">
      <alignment horizontal="general" vertical="bottom" textRotation="0" wrapText="false" indent="0" shrinkToFit="false"/>
      <protection locked="true" hidden="false"/>
    </xf>
    <xf numFmtId="167" fontId="6" fillId="0" borderId="13" xfId="27" applyFont="true" applyBorder="true" applyAlignment="true" applyProtection="false">
      <alignment horizontal="right" vertical="center"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10" xfId="24"/>
    <cellStyle name="Normal 11" xfId="25"/>
    <cellStyle name="Normal 12" xfId="26"/>
    <cellStyle name="Normal 13" xfId="27"/>
    <cellStyle name="Normal 15" xfId="28"/>
    <cellStyle name="Normal 16" xfId="29"/>
    <cellStyle name="Normal 18" xfId="30"/>
    <cellStyle name="Normal 19" xfId="31"/>
    <cellStyle name="Normal 2" xfId="32"/>
    <cellStyle name="Normal 2 2" xfId="33"/>
    <cellStyle name="Normal 2 3" xfId="34"/>
    <cellStyle name="Normal 2 4" xfId="35"/>
    <cellStyle name="Normal 21" xfId="36"/>
    <cellStyle name="Normal 22" xfId="37"/>
    <cellStyle name="Normal 3" xfId="38"/>
    <cellStyle name="Normal 4" xfId="39"/>
    <cellStyle name="Normal 5" xfId="40"/>
    <cellStyle name="Normal 6" xfId="41"/>
    <cellStyle name="Normal 7" xfId="42"/>
    <cellStyle name="Normal 8" xfId="43"/>
    <cellStyle name="Normal 9" xfId="44"/>
    <cellStyle name="Normal 9 2" xfId="45"/>
    <cellStyle name="Percent 13" xfId="46"/>
    <cellStyle name="Percent 16" xfId="47"/>
    <cellStyle name="Percent 17" xfId="48"/>
    <cellStyle name="Percent 19" xfId="49"/>
    <cellStyle name="Percent 5" xfId="50"/>
    <cellStyle name="Percent 6" xfId="51"/>
    <cellStyle name="Excel_BuiltIn_Title"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bp.org.pk/departments/stats/Expalanatory-Note.pdf" TargetMode="External"/><Relationship Id="rId2" Type="http://schemas.openxmlformats.org/officeDocument/2006/relationships/hyperlink" Target="http://www.sbp.org.pk/ecodata/Revision_Monetary_Stats.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bp.org.pk/departments/stats/Expalanatory-Note.pdf" TargetMode="External"/><Relationship Id="rId2" Type="http://schemas.openxmlformats.org/officeDocument/2006/relationships/hyperlink" Target="http://www.sbp.org.pk/ecodata/Revision_Monetary_Sta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62" activePane="bottomRight" state="frozen"/>
      <selection pane="topLeft" activeCell="A1" activeCellId="0" sqref="A1"/>
      <selection pane="topRight" activeCell="D1" activeCellId="0" sqref="D1"/>
      <selection pane="bottomLeft" activeCell="A62" activeCellId="0" sqref="A62"/>
      <selection pane="bottomRight" activeCell="B68" activeCellId="0" sqref="B68:C68"/>
    </sheetView>
  </sheetViews>
  <sheetFormatPr defaultColWidth="6.84765625" defaultRowHeight="12.75" zeroHeight="false" outlineLevelRow="0" outlineLevelCol="0"/>
  <cols>
    <col collapsed="false" customWidth="true" hidden="false" outlineLevel="0" max="1" min="1" style="1" width="6.41"/>
    <col collapsed="false" customWidth="true" hidden="false" outlineLevel="0" max="2" min="2" style="2" width="3.85"/>
    <col collapsed="false" customWidth="true" hidden="false" outlineLevel="0" max="3" min="3" style="1" width="64.56"/>
    <col collapsed="false" customWidth="true" hidden="false" outlineLevel="0" max="4" min="4" style="1" width="12.28"/>
    <col collapsed="false" customWidth="true" hidden="false" outlineLevel="0" max="59" min="5" style="1" width="10.85"/>
    <col collapsed="false" customWidth="true" hidden="false" outlineLevel="0" max="60" min="60" style="1" width="10.99"/>
    <col collapsed="false" customWidth="true" hidden="false" outlineLevel="0" max="196" min="61" style="1" width="10.85"/>
    <col collapsed="false" customWidth="true" hidden="false" outlineLevel="0" max="197" min="197" style="1" width="11.85"/>
    <col collapsed="false" customWidth="true" hidden="false" outlineLevel="0" max="198" min="198" style="1" width="10.85"/>
    <col collapsed="false" customWidth="true" hidden="false" outlineLevel="0" max="199" min="199" style="1" width="11.56"/>
    <col collapsed="false" customWidth="true" hidden="false" outlineLevel="0" max="200" min="200" style="1" width="12.7"/>
    <col collapsed="false" customWidth="true" hidden="false" outlineLevel="0" max="208" min="201" style="1" width="11.99"/>
    <col collapsed="false" customWidth="true" hidden="false" outlineLevel="0" max="225" min="209" style="1" width="10.85"/>
    <col collapsed="false" customWidth="true" hidden="false" outlineLevel="0" max="226" min="226" style="1" width="11.7"/>
    <col collapsed="false" customWidth="true" hidden="true" outlineLevel="0" max="248" min="227" style="1" width="11.53"/>
    <col collapsed="false" customWidth="false" hidden="true" outlineLevel="0" max="257" min="249" style="1" width="6.85"/>
  </cols>
  <sheetData>
    <row r="1" customFormat="false" ht="12.75" hidden="false" customHeight="false" outlineLevel="0" collapsed="false">
      <c r="R1" s="3"/>
      <c r="HA1" s="4"/>
      <c r="HB1" s="4"/>
      <c r="HC1" s="4"/>
      <c r="HD1" s="4"/>
      <c r="HE1" s="4"/>
      <c r="HF1" s="4"/>
      <c r="HG1" s="4"/>
      <c r="HH1" s="4"/>
      <c r="HI1" s="4"/>
      <c r="HJ1" s="4"/>
      <c r="HK1" s="4"/>
      <c r="HL1" s="4"/>
      <c r="HM1" s="4"/>
      <c r="HN1" s="4"/>
      <c r="HO1" s="4"/>
      <c r="HP1" s="4"/>
      <c r="HQ1" s="4"/>
      <c r="HR1" s="4"/>
    </row>
    <row r="2" customFormat="false" ht="20.25" hidden="false" customHeight="false" outlineLevel="0" collapsed="false">
      <c r="B2" s="5" t="s">
        <v>0</v>
      </c>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row>
    <row r="3" customFormat="false" ht="18" hidden="false" customHeight="false" outlineLevel="0" collapsed="false">
      <c r="B3" s="7" t="s">
        <v>1</v>
      </c>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9"/>
      <c r="HB3" s="9"/>
      <c r="HC3" s="9"/>
      <c r="HD3" s="9"/>
      <c r="HE3" s="9"/>
      <c r="HF3" s="9"/>
      <c r="HG3" s="9"/>
      <c r="HH3" s="9"/>
      <c r="HI3" s="9"/>
      <c r="HJ3" s="9"/>
      <c r="HK3" s="9"/>
      <c r="HL3" s="9"/>
      <c r="HM3" s="9"/>
      <c r="HN3" s="9"/>
      <c r="HO3" s="9"/>
      <c r="HP3" s="9"/>
      <c r="HQ3" s="9"/>
      <c r="HR3" s="9"/>
    </row>
    <row r="4" customFormat="false" ht="13.5" hidden="false" customHeight="false" outlineLevel="0" collapsed="false">
      <c r="B4" s="10" t="s">
        <v>2</v>
      </c>
      <c r="C4" s="10"/>
      <c r="BH4" s="11"/>
    </row>
    <row r="5" customFormat="false" ht="15.75" hidden="false" customHeight="true" outlineLevel="0" collapsed="false">
      <c r="B5" s="12" t="s">
        <v>3</v>
      </c>
      <c r="C5" s="12"/>
      <c r="D5" s="13" t="n">
        <v>41820</v>
      </c>
      <c r="E5" s="13" t="n">
        <v>41824</v>
      </c>
      <c r="F5" s="13" t="n">
        <v>41831</v>
      </c>
      <c r="G5" s="13" t="n">
        <v>41838</v>
      </c>
      <c r="H5" s="13" t="n">
        <v>41845</v>
      </c>
      <c r="I5" s="13" t="n">
        <v>41852</v>
      </c>
      <c r="J5" s="13" t="n">
        <v>41859</v>
      </c>
      <c r="K5" s="13" t="n">
        <v>41866</v>
      </c>
      <c r="L5" s="13" t="n">
        <v>41873</v>
      </c>
      <c r="M5" s="13" t="n">
        <v>41880</v>
      </c>
      <c r="N5" s="13" t="n">
        <v>41887</v>
      </c>
      <c r="O5" s="13" t="n">
        <v>41894</v>
      </c>
      <c r="P5" s="13" t="n">
        <v>41901</v>
      </c>
      <c r="Q5" s="13" t="n">
        <v>41908</v>
      </c>
      <c r="R5" s="13" t="n">
        <v>41912</v>
      </c>
      <c r="S5" s="13" t="n">
        <v>41915</v>
      </c>
      <c r="T5" s="13" t="n">
        <v>41922</v>
      </c>
      <c r="U5" s="13" t="n">
        <v>41929</v>
      </c>
      <c r="V5" s="13" t="n">
        <v>41936</v>
      </c>
      <c r="W5" s="13" t="n">
        <v>41943</v>
      </c>
      <c r="X5" s="13" t="n">
        <v>41950</v>
      </c>
      <c r="Y5" s="13" t="n">
        <v>41957</v>
      </c>
      <c r="Z5" s="13" t="n">
        <v>41964</v>
      </c>
      <c r="AA5" s="13" t="n">
        <v>41971</v>
      </c>
      <c r="AB5" s="13" t="n">
        <v>41978</v>
      </c>
      <c r="AC5" s="13" t="n">
        <v>41985</v>
      </c>
      <c r="AD5" s="13" t="n">
        <v>41992</v>
      </c>
      <c r="AE5" s="13" t="n">
        <v>41999</v>
      </c>
      <c r="AF5" s="13" t="n">
        <v>42004</v>
      </c>
      <c r="AG5" s="13" t="n">
        <v>42006</v>
      </c>
      <c r="AH5" s="13" t="n">
        <v>42013</v>
      </c>
      <c r="AI5" s="13" t="n">
        <v>42020</v>
      </c>
      <c r="AJ5" s="13" t="n">
        <v>42027</v>
      </c>
      <c r="AK5" s="13" t="n">
        <v>42034</v>
      </c>
      <c r="AL5" s="13" t="n">
        <v>42041</v>
      </c>
      <c r="AM5" s="13" t="n">
        <v>42048</v>
      </c>
      <c r="AN5" s="13" t="n">
        <v>42055</v>
      </c>
      <c r="AO5" s="13" t="n">
        <v>42062</v>
      </c>
      <c r="AP5" s="13" t="n">
        <v>42069</v>
      </c>
      <c r="AQ5" s="13" t="n">
        <v>42076</v>
      </c>
      <c r="AR5" s="13" t="n">
        <v>42083</v>
      </c>
      <c r="AS5" s="13" t="n">
        <v>42090</v>
      </c>
      <c r="AT5" s="13" t="n">
        <v>42094</v>
      </c>
      <c r="AU5" s="13" t="n">
        <v>42097</v>
      </c>
      <c r="AV5" s="13" t="n">
        <v>42104</v>
      </c>
      <c r="AW5" s="13" t="n">
        <v>42111</v>
      </c>
      <c r="AX5" s="13" t="n">
        <v>42118</v>
      </c>
      <c r="AY5" s="13" t="n">
        <v>42125</v>
      </c>
      <c r="AZ5" s="13" t="n">
        <v>42132</v>
      </c>
      <c r="BA5" s="13" t="n">
        <v>42139</v>
      </c>
      <c r="BB5" s="13" t="n">
        <v>42146</v>
      </c>
      <c r="BC5" s="13" t="n">
        <v>42153</v>
      </c>
      <c r="BD5" s="13" t="n">
        <v>42160</v>
      </c>
      <c r="BE5" s="13" t="n">
        <v>42167</v>
      </c>
      <c r="BF5" s="13" t="n">
        <v>42174</v>
      </c>
      <c r="BG5" s="13" t="n">
        <v>42181</v>
      </c>
      <c r="BH5" s="13" t="n">
        <v>42185</v>
      </c>
      <c r="BI5" s="13" t="n">
        <v>42188</v>
      </c>
      <c r="BJ5" s="13" t="n">
        <v>42195</v>
      </c>
      <c r="BK5" s="13" t="n">
        <v>42202</v>
      </c>
      <c r="BL5" s="13" t="n">
        <v>42209</v>
      </c>
      <c r="BM5" s="13" t="n">
        <v>42216</v>
      </c>
      <c r="BN5" s="13" t="n">
        <v>42223</v>
      </c>
      <c r="BO5" s="13" t="n">
        <v>42230</v>
      </c>
      <c r="BP5" s="13" t="n">
        <v>42237</v>
      </c>
      <c r="BQ5" s="13" t="n">
        <v>42244</v>
      </c>
      <c r="BR5" s="13" t="n">
        <v>42251</v>
      </c>
      <c r="BS5" s="13" t="n">
        <v>42258</v>
      </c>
      <c r="BT5" s="13" t="n">
        <v>42265</v>
      </c>
      <c r="BU5" s="13" t="n">
        <v>42272</v>
      </c>
      <c r="BV5" s="13" t="n">
        <v>42277</v>
      </c>
      <c r="BW5" s="13" t="n">
        <v>42279</v>
      </c>
      <c r="BX5" s="13" t="n">
        <v>42286</v>
      </c>
      <c r="BY5" s="13" t="n">
        <v>42293</v>
      </c>
      <c r="BZ5" s="13" t="n">
        <v>42300</v>
      </c>
      <c r="CA5" s="13" t="n">
        <v>42307</v>
      </c>
      <c r="CB5" s="13" t="n">
        <v>42314</v>
      </c>
      <c r="CC5" s="13" t="n">
        <v>42321</v>
      </c>
      <c r="CD5" s="13" t="n">
        <v>42328</v>
      </c>
      <c r="CE5" s="13" t="n">
        <v>42335</v>
      </c>
      <c r="CF5" s="13" t="n">
        <v>42342</v>
      </c>
      <c r="CG5" s="13" t="n">
        <v>42349</v>
      </c>
      <c r="CH5" s="13" t="n">
        <v>42356</v>
      </c>
      <c r="CI5" s="13" t="n">
        <v>42363</v>
      </c>
      <c r="CJ5" s="13" t="n">
        <v>42369</v>
      </c>
      <c r="CK5" s="13" t="n">
        <v>42370</v>
      </c>
      <c r="CL5" s="13" t="n">
        <v>42377</v>
      </c>
      <c r="CM5" s="13" t="n">
        <v>42384</v>
      </c>
      <c r="CN5" s="13" t="n">
        <v>42391</v>
      </c>
      <c r="CO5" s="13" t="n">
        <v>42398</v>
      </c>
      <c r="CP5" s="13" t="n">
        <v>42405</v>
      </c>
      <c r="CQ5" s="13" t="n">
        <v>42412</v>
      </c>
      <c r="CR5" s="13" t="n">
        <v>42419</v>
      </c>
      <c r="CS5" s="13" t="n">
        <v>42426</v>
      </c>
      <c r="CT5" s="13" t="n">
        <v>42433</v>
      </c>
      <c r="CU5" s="13" t="n">
        <v>42440</v>
      </c>
      <c r="CV5" s="13" t="n">
        <v>42447</v>
      </c>
      <c r="CW5" s="13" t="n">
        <v>42454</v>
      </c>
      <c r="CX5" s="13" t="n">
        <v>42460</v>
      </c>
      <c r="CY5" s="13" t="n">
        <v>42461</v>
      </c>
      <c r="CZ5" s="13" t="n">
        <v>42468</v>
      </c>
      <c r="DA5" s="13" t="n">
        <v>42475</v>
      </c>
      <c r="DB5" s="13" t="n">
        <v>42482</v>
      </c>
      <c r="DC5" s="13" t="n">
        <v>42489</v>
      </c>
      <c r="DD5" s="13" t="n">
        <v>42496</v>
      </c>
      <c r="DE5" s="13" t="n">
        <v>42503</v>
      </c>
      <c r="DF5" s="13" t="n">
        <v>42510</v>
      </c>
      <c r="DG5" s="13" t="n">
        <v>42517</v>
      </c>
      <c r="DH5" s="13" t="n">
        <v>42524</v>
      </c>
      <c r="DI5" s="13" t="n">
        <v>42531</v>
      </c>
      <c r="DJ5" s="13" t="n">
        <v>42538</v>
      </c>
      <c r="DK5" s="13" t="n">
        <v>42545</v>
      </c>
      <c r="DL5" s="13" t="n">
        <v>42551</v>
      </c>
      <c r="DM5" s="13" t="n">
        <v>42552</v>
      </c>
      <c r="DN5" s="13" t="n">
        <v>42559</v>
      </c>
      <c r="DO5" s="13" t="n">
        <v>42566</v>
      </c>
      <c r="DP5" s="13" t="n">
        <v>42573</v>
      </c>
      <c r="DQ5" s="13" t="n">
        <v>42580</v>
      </c>
      <c r="DR5" s="13" t="n">
        <v>42587</v>
      </c>
      <c r="DS5" s="13" t="n">
        <v>42594</v>
      </c>
      <c r="DT5" s="13" t="n">
        <v>42601</v>
      </c>
      <c r="DU5" s="13" t="n">
        <v>42608</v>
      </c>
      <c r="DV5" s="13" t="n">
        <v>42615</v>
      </c>
      <c r="DW5" s="13" t="n">
        <v>42622</v>
      </c>
      <c r="DX5" s="13" t="n">
        <v>42629</v>
      </c>
      <c r="DY5" s="13" t="n">
        <v>42636</v>
      </c>
      <c r="DZ5" s="13" t="n">
        <v>42643</v>
      </c>
      <c r="EA5" s="13" t="n">
        <v>42650</v>
      </c>
      <c r="EB5" s="13" t="n">
        <v>42657</v>
      </c>
      <c r="EC5" s="13" t="n">
        <v>42664</v>
      </c>
      <c r="ED5" s="13" t="n">
        <v>42671</v>
      </c>
      <c r="EE5" s="13" t="n">
        <v>42678</v>
      </c>
      <c r="EF5" s="13" t="n">
        <v>42685</v>
      </c>
      <c r="EG5" s="13" t="n">
        <v>42692</v>
      </c>
      <c r="EH5" s="13" t="n">
        <v>42699</v>
      </c>
      <c r="EI5" s="13" t="n">
        <v>42706</v>
      </c>
      <c r="EJ5" s="13" t="n">
        <v>42713</v>
      </c>
      <c r="EK5" s="13" t="n">
        <v>42720</v>
      </c>
      <c r="EL5" s="13" t="n">
        <v>42727</v>
      </c>
      <c r="EM5" s="13" t="n">
        <v>42734</v>
      </c>
      <c r="EN5" s="13" t="n">
        <v>42735</v>
      </c>
      <c r="EO5" s="13" t="n">
        <v>42741</v>
      </c>
      <c r="EP5" s="13" t="n">
        <v>42748</v>
      </c>
      <c r="EQ5" s="13" t="n">
        <v>42755</v>
      </c>
      <c r="ER5" s="13" t="n">
        <v>42762</v>
      </c>
      <c r="ES5" s="13" t="n">
        <v>42769</v>
      </c>
      <c r="ET5" s="13" t="n">
        <v>42776</v>
      </c>
      <c r="EU5" s="13" t="n">
        <v>42783</v>
      </c>
      <c r="EV5" s="13" t="n">
        <v>42790</v>
      </c>
      <c r="EW5" s="13" t="n">
        <v>42797</v>
      </c>
      <c r="EX5" s="13" t="n">
        <v>42804</v>
      </c>
      <c r="EY5" s="13" t="n">
        <v>42811</v>
      </c>
      <c r="EZ5" s="13" t="n">
        <v>42818</v>
      </c>
      <c r="FA5" s="13" t="n">
        <v>42825</v>
      </c>
      <c r="FB5" s="13" t="n">
        <v>42832</v>
      </c>
      <c r="FC5" s="13" t="n">
        <v>42839</v>
      </c>
      <c r="FD5" s="13" t="n">
        <v>42846</v>
      </c>
      <c r="FE5" s="13" t="n">
        <v>42853</v>
      </c>
      <c r="FF5" s="13" t="n">
        <v>42860</v>
      </c>
      <c r="FG5" s="13" t="n">
        <v>42867</v>
      </c>
      <c r="FH5" s="13" t="n">
        <v>42874</v>
      </c>
      <c r="FI5" s="13" t="n">
        <v>42881</v>
      </c>
      <c r="FJ5" s="13" t="n">
        <v>42888</v>
      </c>
      <c r="FK5" s="13" t="n">
        <v>42895</v>
      </c>
      <c r="FL5" s="13" t="n">
        <v>42902</v>
      </c>
      <c r="FM5" s="13" t="n">
        <v>42909</v>
      </c>
      <c r="FN5" s="13" t="n">
        <v>42916</v>
      </c>
      <c r="FO5" s="13" t="n">
        <v>42923</v>
      </c>
      <c r="FP5" s="13" t="n">
        <v>42930</v>
      </c>
      <c r="FQ5" s="13" t="n">
        <v>42937</v>
      </c>
      <c r="FR5" s="13" t="n">
        <v>42944</v>
      </c>
      <c r="FS5" s="13" t="n">
        <v>42951</v>
      </c>
      <c r="FT5" s="13" t="n">
        <v>42958</v>
      </c>
      <c r="FU5" s="13" t="n">
        <v>42965</v>
      </c>
      <c r="FV5" s="13" t="n">
        <v>42972</v>
      </c>
      <c r="FW5" s="13" t="n">
        <v>42979</v>
      </c>
      <c r="FX5" s="13" t="n">
        <v>42986</v>
      </c>
      <c r="FY5" s="13" t="n">
        <v>42993</v>
      </c>
      <c r="FZ5" s="13" t="n">
        <v>43000</v>
      </c>
      <c r="GA5" s="13" t="n">
        <v>43007</v>
      </c>
      <c r="GB5" s="13" t="n">
        <v>43008</v>
      </c>
      <c r="GC5" s="13" t="n">
        <v>43014</v>
      </c>
      <c r="GD5" s="13" t="n">
        <v>43021</v>
      </c>
      <c r="GE5" s="13" t="n">
        <v>43028</v>
      </c>
      <c r="GF5" s="13" t="n">
        <v>43035</v>
      </c>
      <c r="GG5" s="13" t="n">
        <v>43042</v>
      </c>
      <c r="GH5" s="13" t="n">
        <v>43049</v>
      </c>
      <c r="GI5" s="13" t="n">
        <v>43056</v>
      </c>
      <c r="GJ5" s="13" t="n">
        <v>43063</v>
      </c>
      <c r="GK5" s="13" t="n">
        <v>43070</v>
      </c>
      <c r="GL5" s="13" t="n">
        <v>43077</v>
      </c>
      <c r="GM5" s="13" t="n">
        <v>43084</v>
      </c>
      <c r="GN5" s="13" t="n">
        <v>43091</v>
      </c>
      <c r="GO5" s="14" t="n">
        <v>43098</v>
      </c>
      <c r="GP5" s="13" t="n">
        <v>43100</v>
      </c>
      <c r="GQ5" s="14" t="n">
        <v>43105</v>
      </c>
      <c r="GR5" s="14" t="n">
        <v>43112</v>
      </c>
      <c r="GS5" s="14" t="n">
        <v>43119</v>
      </c>
      <c r="GT5" s="14" t="n">
        <v>43126</v>
      </c>
      <c r="GU5" s="14" t="n">
        <v>43133</v>
      </c>
      <c r="GV5" s="14" t="n">
        <v>43140</v>
      </c>
      <c r="GW5" s="14" t="n">
        <v>43147</v>
      </c>
      <c r="GX5" s="14" t="n">
        <v>43154</v>
      </c>
      <c r="GY5" s="14" t="n">
        <v>43161</v>
      </c>
      <c r="GZ5" s="14" t="n">
        <v>43168</v>
      </c>
      <c r="HA5" s="15" t="n">
        <v>43175</v>
      </c>
      <c r="HB5" s="14" t="n">
        <v>43182</v>
      </c>
      <c r="HC5" s="15" t="n">
        <v>43189</v>
      </c>
      <c r="HD5" s="15" t="n">
        <v>43190</v>
      </c>
      <c r="HE5" s="14" t="n">
        <v>43196</v>
      </c>
      <c r="HF5" s="15" t="n">
        <v>43203</v>
      </c>
      <c r="HG5" s="14" t="n">
        <v>43210</v>
      </c>
      <c r="HH5" s="15" t="n">
        <v>43217</v>
      </c>
      <c r="HI5" s="14" t="n">
        <v>43224</v>
      </c>
      <c r="HJ5" s="15" t="n">
        <v>43231</v>
      </c>
      <c r="HK5" s="14" t="n">
        <v>43238</v>
      </c>
      <c r="HL5" s="15" t="n">
        <v>43245</v>
      </c>
      <c r="HM5" s="14" t="n">
        <v>43252</v>
      </c>
      <c r="HN5" s="15" t="n">
        <v>43259</v>
      </c>
      <c r="HO5" s="14" t="n">
        <v>43266</v>
      </c>
      <c r="HP5" s="15" t="n">
        <v>43273</v>
      </c>
      <c r="HQ5" s="14" t="n">
        <v>43280</v>
      </c>
      <c r="HR5" s="14" t="n">
        <v>43281</v>
      </c>
    </row>
    <row r="6" customFormat="false" ht="15.75" hidden="false" customHeight="true" outlineLevel="0" collapsed="false">
      <c r="B6" s="12"/>
      <c r="C6" s="12"/>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4"/>
      <c r="GP6" s="13"/>
      <c r="GQ6" s="14"/>
      <c r="GR6" s="14"/>
      <c r="GS6" s="14"/>
      <c r="GT6" s="14"/>
      <c r="GU6" s="14"/>
      <c r="GV6" s="14"/>
      <c r="GW6" s="14"/>
      <c r="GX6" s="14"/>
      <c r="GY6" s="14"/>
      <c r="GZ6" s="14"/>
      <c r="HA6" s="15"/>
      <c r="HB6" s="14"/>
      <c r="HC6" s="15"/>
      <c r="HD6" s="15"/>
      <c r="HE6" s="14"/>
      <c r="HF6" s="15"/>
      <c r="HG6" s="14"/>
      <c r="HH6" s="15"/>
      <c r="HI6" s="14"/>
      <c r="HJ6" s="15"/>
      <c r="HK6" s="14"/>
      <c r="HL6" s="15"/>
      <c r="HM6" s="14"/>
      <c r="HN6" s="15"/>
      <c r="HO6" s="14"/>
      <c r="HP6" s="15"/>
      <c r="HQ6" s="14"/>
      <c r="HR6" s="14"/>
    </row>
    <row r="7" customFormat="false" ht="15.75" hidden="false" customHeight="true" outlineLevel="0" collapsed="false">
      <c r="B7" s="12"/>
      <c r="C7" s="12"/>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4"/>
      <c r="GP7" s="13"/>
      <c r="GQ7" s="14"/>
      <c r="GR7" s="14"/>
      <c r="GS7" s="14"/>
      <c r="GT7" s="14"/>
      <c r="GU7" s="14"/>
      <c r="GV7" s="14"/>
      <c r="GW7" s="14"/>
      <c r="GX7" s="14"/>
      <c r="GY7" s="14"/>
      <c r="GZ7" s="14"/>
      <c r="HA7" s="15"/>
      <c r="HB7" s="14"/>
      <c r="HC7" s="15"/>
      <c r="HD7" s="15"/>
      <c r="HE7" s="14"/>
      <c r="HF7" s="15"/>
      <c r="HG7" s="14"/>
      <c r="HH7" s="15"/>
      <c r="HI7" s="14"/>
      <c r="HJ7" s="15"/>
      <c r="HK7" s="14"/>
      <c r="HL7" s="15"/>
      <c r="HM7" s="14"/>
      <c r="HN7" s="15"/>
      <c r="HO7" s="14"/>
      <c r="HP7" s="15"/>
      <c r="HQ7" s="14"/>
      <c r="HR7" s="14"/>
    </row>
    <row r="8" customFormat="false" ht="13.5" hidden="false" customHeight="true" outlineLevel="0" collapsed="false">
      <c r="A8" s="16"/>
      <c r="B8" s="17" t="s">
        <v>4</v>
      </c>
      <c r="C8" s="18" t="s">
        <v>5</v>
      </c>
      <c r="D8" s="19" t="n">
        <v>2177872.89420769</v>
      </c>
      <c r="E8" s="19" t="n">
        <v>2237511.76620769</v>
      </c>
      <c r="F8" s="19" t="n">
        <v>2285418.18820769</v>
      </c>
      <c r="G8" s="19" t="n">
        <v>2276849.69020769</v>
      </c>
      <c r="H8" s="19" t="n">
        <v>2312991.99420769</v>
      </c>
      <c r="I8" s="19" t="n">
        <v>2351863.98120569</v>
      </c>
      <c r="J8" s="19" t="n">
        <v>2327835.13620569</v>
      </c>
      <c r="K8" s="19" t="n">
        <v>2295450.82420569</v>
      </c>
      <c r="L8" s="19" t="n">
        <v>2249642.65120569</v>
      </c>
      <c r="M8" s="19" t="n">
        <v>2205676.77019969</v>
      </c>
      <c r="N8" s="19" t="n">
        <v>2273164.88319969</v>
      </c>
      <c r="O8" s="19" t="n">
        <v>2291410.53419969</v>
      </c>
      <c r="P8" s="19" t="n">
        <v>2275152.75819969</v>
      </c>
      <c r="Q8" s="19" t="n">
        <v>2262362.94619969</v>
      </c>
      <c r="R8" s="19" t="n">
        <v>2261802.10820769</v>
      </c>
      <c r="S8" s="19" t="n">
        <v>2377420.86810381</v>
      </c>
      <c r="T8" s="19" t="n">
        <v>2443595.61510381</v>
      </c>
      <c r="U8" s="19" t="n">
        <v>2396623.81710381</v>
      </c>
      <c r="V8" s="19" t="n">
        <v>2355298.41110381</v>
      </c>
      <c r="W8" s="19" t="n">
        <v>2328531.79510381</v>
      </c>
      <c r="X8" s="19" t="n">
        <v>2393469.28710381</v>
      </c>
      <c r="Y8" s="19" t="n">
        <v>2398783.90726381</v>
      </c>
      <c r="Z8" s="19" t="n">
        <v>2372445.44910381</v>
      </c>
      <c r="AA8" s="19" t="n">
        <v>2338975.85710381</v>
      </c>
      <c r="AB8" s="19" t="n">
        <v>2407900.43810381</v>
      </c>
      <c r="AC8" s="19" t="n">
        <v>2418776.69410381</v>
      </c>
      <c r="AD8" s="19" t="n">
        <v>2401995.84910381</v>
      </c>
      <c r="AE8" s="19" t="n">
        <v>2373618.17210381</v>
      </c>
      <c r="AF8" s="19" t="n">
        <v>2301598.99410337</v>
      </c>
      <c r="AG8" s="19" t="n">
        <v>2316540.05510381</v>
      </c>
      <c r="AH8" s="19" t="n">
        <v>2421952.76410381</v>
      </c>
      <c r="AI8" s="19" t="n">
        <v>2420469.68910381</v>
      </c>
      <c r="AJ8" s="19" t="n">
        <v>2392816.55710381</v>
      </c>
      <c r="AK8" s="19" t="n">
        <v>2370897.79515337</v>
      </c>
      <c r="AL8" s="19" t="n">
        <v>2434852.27615337</v>
      </c>
      <c r="AM8" s="19" t="n">
        <v>2455398.54815337</v>
      </c>
      <c r="AN8" s="19" t="n">
        <v>2433601.18115337</v>
      </c>
      <c r="AO8" s="19" t="n">
        <v>2404754.96815337</v>
      </c>
      <c r="AP8" s="19" t="n">
        <v>2483207.05715337</v>
      </c>
      <c r="AQ8" s="19" t="n">
        <v>2491743.93415337</v>
      </c>
      <c r="AR8" s="19" t="n">
        <v>2461344.14415337</v>
      </c>
      <c r="AS8" s="19" t="n">
        <v>2431212.53615337</v>
      </c>
      <c r="AT8" s="19" t="n">
        <v>2411394.28685337</v>
      </c>
      <c r="AU8" s="19" t="n">
        <v>2455840.22115337</v>
      </c>
      <c r="AV8" s="19" t="n">
        <v>2502223.33915337</v>
      </c>
      <c r="AW8" s="19" t="n">
        <v>2486007.46715337</v>
      </c>
      <c r="AX8" s="19" t="n">
        <v>2449972.11315337</v>
      </c>
      <c r="AY8" s="19" t="n">
        <v>2426156.51385337</v>
      </c>
      <c r="AZ8" s="19" t="n">
        <v>2506778.852</v>
      </c>
      <c r="BA8" s="19" t="n">
        <v>2525413.354</v>
      </c>
      <c r="BB8" s="19" t="n">
        <v>2513825.873</v>
      </c>
      <c r="BC8" s="19" t="n">
        <v>2489368.05</v>
      </c>
      <c r="BD8" s="19" t="n">
        <v>2561962.088</v>
      </c>
      <c r="BE8" s="19" t="n">
        <v>2591467.247</v>
      </c>
      <c r="BF8" s="19" t="n">
        <v>2601851.25</v>
      </c>
      <c r="BG8" s="19" t="n">
        <v>2577844.724</v>
      </c>
      <c r="BH8" s="19" t="n">
        <v>2554749.41082137</v>
      </c>
      <c r="BI8" s="19" t="n">
        <v>2583782.81282137</v>
      </c>
      <c r="BJ8" s="19" t="n">
        <v>2724469.97482137</v>
      </c>
      <c r="BK8" s="19" t="n">
        <v>2809851.75082137</v>
      </c>
      <c r="BL8" s="19" t="n">
        <v>2802145.87082137</v>
      </c>
      <c r="BM8" s="19" t="n">
        <v>2728925.76882137</v>
      </c>
      <c r="BN8" s="19" t="n">
        <v>2787469.20082137</v>
      </c>
      <c r="BO8" s="19" t="n">
        <v>2779753.83182137</v>
      </c>
      <c r="BP8" s="19" t="n">
        <v>2740476.80082137</v>
      </c>
      <c r="BQ8" s="19" t="n">
        <v>2702296.61882137</v>
      </c>
      <c r="BR8" s="19" t="n">
        <v>2763444.042</v>
      </c>
      <c r="BS8" s="19" t="n">
        <v>2817059.488</v>
      </c>
      <c r="BT8" s="19" t="n">
        <v>2835473.65</v>
      </c>
      <c r="BU8" s="19" t="n">
        <v>2950705.548</v>
      </c>
      <c r="BV8" s="19" t="n">
        <v>2970419.75500037</v>
      </c>
      <c r="BW8" s="19" t="n">
        <v>2947056.141</v>
      </c>
      <c r="BX8" s="19" t="n">
        <v>2952656.272</v>
      </c>
      <c r="BY8" s="19" t="n">
        <v>2930368.863</v>
      </c>
      <c r="BZ8" s="19" t="n">
        <v>2898326.809</v>
      </c>
      <c r="CA8" s="19" t="n">
        <v>2864132.47</v>
      </c>
      <c r="CB8" s="19" t="n">
        <v>2939584.812</v>
      </c>
      <c r="CC8" s="19" t="n">
        <v>2950782.518</v>
      </c>
      <c r="CD8" s="19" t="n">
        <v>2922948.232</v>
      </c>
      <c r="CE8" s="19" t="n">
        <v>2888151.346</v>
      </c>
      <c r="CF8" s="19" t="n">
        <v>2944304.72</v>
      </c>
      <c r="CG8" s="19" t="n">
        <v>2986674.678</v>
      </c>
      <c r="CH8" s="19" t="n">
        <v>2976499.088</v>
      </c>
      <c r="CI8" s="19" t="n">
        <v>2958884.821</v>
      </c>
      <c r="CJ8" s="19" t="n">
        <v>2880189.05419237</v>
      </c>
      <c r="CK8" s="19" t="n">
        <v>2885481.10119237</v>
      </c>
      <c r="CL8" s="19" t="n">
        <v>2982954.30819237</v>
      </c>
      <c r="CM8" s="19" t="n">
        <v>2995988.08819237</v>
      </c>
      <c r="CN8" s="19" t="n">
        <v>2974205.09819237</v>
      </c>
      <c r="CO8" s="19" t="n">
        <v>2943698.43119237</v>
      </c>
      <c r="CP8" s="19" t="n">
        <v>3012208.79919237</v>
      </c>
      <c r="CQ8" s="19" t="n">
        <v>3043025.92919237</v>
      </c>
      <c r="CR8" s="19" t="n">
        <v>3019846.50919237</v>
      </c>
      <c r="CS8" s="19" t="n">
        <v>2987769.59319237</v>
      </c>
      <c r="CT8" s="19" t="n">
        <v>3051538.15719237</v>
      </c>
      <c r="CU8" s="19" t="n">
        <v>3085205.85919237</v>
      </c>
      <c r="CV8" s="19" t="n">
        <v>3067389.115</v>
      </c>
      <c r="CW8" s="19" t="n">
        <v>3038986.314</v>
      </c>
      <c r="CX8" s="19" t="n">
        <v>3012821.19600037</v>
      </c>
      <c r="CY8" s="19" t="n">
        <v>3023109.162</v>
      </c>
      <c r="CZ8" s="19" t="n">
        <v>3111843.03</v>
      </c>
      <c r="DA8" s="19" t="n">
        <v>3109991.731</v>
      </c>
      <c r="DB8" s="19" t="n">
        <v>3063405.538</v>
      </c>
      <c r="DC8" s="19" t="n">
        <v>3026690.368</v>
      </c>
      <c r="DD8" s="19" t="n">
        <v>3116918.874</v>
      </c>
      <c r="DE8" s="19" t="n">
        <v>3165875.661</v>
      </c>
      <c r="DF8" s="19" t="n">
        <v>3165279.951</v>
      </c>
      <c r="DG8" s="19" t="n">
        <v>3151854.708</v>
      </c>
      <c r="DH8" s="19" t="n">
        <v>3196885.95</v>
      </c>
      <c r="DI8" s="19" t="n">
        <v>3286903.17</v>
      </c>
      <c r="DJ8" s="19" t="n">
        <v>3278808.589</v>
      </c>
      <c r="DK8" s="19" t="n">
        <v>3258401.826</v>
      </c>
      <c r="DL8" s="19" t="n">
        <v>3333784.10300037</v>
      </c>
      <c r="DM8" s="19" t="n">
        <v>3333784.10300037</v>
      </c>
      <c r="DN8" s="19" t="n">
        <v>3359946.66100037</v>
      </c>
      <c r="DO8" s="19" t="n">
        <v>3407980.37600037</v>
      </c>
      <c r="DP8" s="19" t="n">
        <v>3348421.22900037</v>
      </c>
      <c r="DQ8" s="19" t="n">
        <v>3289255.30400037</v>
      </c>
      <c r="DR8" s="19" t="n">
        <v>3348090.30300037</v>
      </c>
      <c r="DS8" s="19" t="n">
        <v>3352955.02800037</v>
      </c>
      <c r="DT8" s="19" t="n">
        <v>3322505.01300037</v>
      </c>
      <c r="DU8" s="19" t="n">
        <v>3283591.75800037</v>
      </c>
      <c r="DV8" s="19" t="n">
        <v>3289567.68200037</v>
      </c>
      <c r="DW8" s="19" t="n">
        <v>3434770.46800037</v>
      </c>
      <c r="DX8" s="19" t="n">
        <v>3508323.49500037</v>
      </c>
      <c r="DY8" s="19" t="n">
        <v>3419447.68800037</v>
      </c>
      <c r="DZ8" s="19" t="n">
        <v>3356715.69504837</v>
      </c>
      <c r="EA8" s="19" t="n">
        <v>3448633.65500037</v>
      </c>
      <c r="EB8" s="19" t="n">
        <v>3475232.45900037</v>
      </c>
      <c r="EC8" s="19" t="n">
        <v>3440193.92437537</v>
      </c>
      <c r="ED8" s="19" t="n">
        <v>3407431.00999437</v>
      </c>
      <c r="EE8" s="19" t="n">
        <v>3480624.44453237</v>
      </c>
      <c r="EF8" s="19" t="n">
        <v>3525704.46787937</v>
      </c>
      <c r="EG8" s="19" t="n">
        <v>3506017.30163937</v>
      </c>
      <c r="EH8" s="19" t="n">
        <v>3468910.25780837</v>
      </c>
      <c r="EI8" s="19" t="n">
        <v>3452977.75680837</v>
      </c>
      <c r="EJ8" s="19" t="n">
        <v>3539055.19000037</v>
      </c>
      <c r="EK8" s="19" t="n">
        <v>3538740.37379537</v>
      </c>
      <c r="EL8" s="19" t="n">
        <v>3489648.27700037</v>
      </c>
      <c r="EM8" s="19" t="n">
        <v>3412255.55337037</v>
      </c>
      <c r="EN8" s="19" t="n">
        <v>3402279.38637037</v>
      </c>
      <c r="EO8" s="19" t="n">
        <v>3498705.72265537</v>
      </c>
      <c r="EP8" s="19" t="n">
        <v>3534534.02518937</v>
      </c>
      <c r="EQ8" s="19" t="n">
        <v>3509799.91979737</v>
      </c>
      <c r="ER8" s="19" t="n">
        <v>3474996.91460937</v>
      </c>
      <c r="ES8" s="19" t="n">
        <v>3513251.75527537</v>
      </c>
      <c r="ET8" s="19" t="n">
        <v>3564140.04261937</v>
      </c>
      <c r="EU8" s="19" t="n">
        <v>3544299.36144037</v>
      </c>
      <c r="EV8" s="19" t="n">
        <v>3501066.50307737</v>
      </c>
      <c r="EW8" s="19" t="n">
        <v>3529918.94807737</v>
      </c>
      <c r="EX8" s="19" t="n">
        <v>3583898.64407737</v>
      </c>
      <c r="EY8" s="19" t="n">
        <v>3565882.72707737</v>
      </c>
      <c r="EZ8" s="19" t="n">
        <v>3528648.99407737</v>
      </c>
      <c r="FA8" s="19" t="n">
        <v>3484918.17600037</v>
      </c>
      <c r="FB8" s="19" t="n">
        <v>3588751.17500037</v>
      </c>
      <c r="FC8" s="19" t="n">
        <v>3599202.58900037</v>
      </c>
      <c r="FD8" s="19" t="n">
        <v>3550308.24000037</v>
      </c>
      <c r="FE8" s="19" t="n">
        <v>3507568.07500037</v>
      </c>
      <c r="FF8" s="19" t="n">
        <v>3614447.53300037</v>
      </c>
      <c r="FG8" s="19" t="n">
        <v>3673528.98000037</v>
      </c>
      <c r="FH8" s="19" t="n">
        <v>3683091.66100037</v>
      </c>
      <c r="FI8" s="19" t="n">
        <v>3683822.41500037</v>
      </c>
      <c r="FJ8" s="19" t="n">
        <v>3709674.70347937</v>
      </c>
      <c r="FK8" s="19" t="n">
        <v>3796330.29447937</v>
      </c>
      <c r="FL8" s="19" t="n">
        <v>3807787.29147937</v>
      </c>
      <c r="FM8" s="19" t="n">
        <v>3910044.55447937</v>
      </c>
      <c r="FN8" s="19" t="n">
        <v>3911315.319281</v>
      </c>
      <c r="FO8" s="19" t="n">
        <v>3912898.016281</v>
      </c>
      <c r="FP8" s="19" t="n">
        <v>3881274.574281</v>
      </c>
      <c r="FQ8" s="19" t="n">
        <v>3824684.421281</v>
      </c>
      <c r="FR8" s="19" t="n">
        <v>3764844.827281</v>
      </c>
      <c r="FS8" s="19" t="n">
        <v>3806504.56043437</v>
      </c>
      <c r="FT8" s="19" t="n">
        <v>3828399.16443437</v>
      </c>
      <c r="FU8" s="19" t="n">
        <v>3811123.58443437</v>
      </c>
      <c r="FV8" s="19" t="n">
        <v>3789424.25943437</v>
      </c>
      <c r="FW8" s="19" t="n">
        <v>3942082.84445937</v>
      </c>
      <c r="FX8" s="19" t="n">
        <v>3987597.45245937</v>
      </c>
      <c r="FY8" s="19" t="n">
        <v>3929137.77345937</v>
      </c>
      <c r="FZ8" s="19" t="n">
        <v>3866156.21745937</v>
      </c>
      <c r="GA8" s="19" t="n">
        <v>3798859.59506437</v>
      </c>
      <c r="GB8" s="19" t="n">
        <v>3801468.68106437</v>
      </c>
      <c r="GC8" s="19" t="n">
        <v>3893478.95106437</v>
      </c>
      <c r="GD8" s="19" t="n">
        <v>3915865.11906437</v>
      </c>
      <c r="GE8" s="19" t="n">
        <v>3893943.75106437</v>
      </c>
      <c r="GF8" s="19" t="n">
        <v>3859450.26706437</v>
      </c>
      <c r="GG8" s="19" t="n">
        <v>3911621.12115637</v>
      </c>
      <c r="GH8" s="19" t="n">
        <v>3979998.59115637</v>
      </c>
      <c r="GI8" s="19" t="n">
        <v>3966435.07215637</v>
      </c>
      <c r="GJ8" s="19" t="n">
        <v>3926868.34915637</v>
      </c>
      <c r="GK8" s="19" t="n">
        <v>3912730.53005537</v>
      </c>
      <c r="GL8" s="19" t="n">
        <v>4020833.55005537</v>
      </c>
      <c r="GM8" s="19" t="n">
        <v>4025670.04705537</v>
      </c>
      <c r="GN8" s="19" t="n">
        <v>3996822.38205537</v>
      </c>
      <c r="GO8" s="19" t="n">
        <v>3948901.15805537</v>
      </c>
      <c r="GP8" s="19" t="n">
        <v>3926956.52306137</v>
      </c>
      <c r="GQ8" s="19" t="n">
        <v>4021830.98406137</v>
      </c>
      <c r="GR8" s="19" t="n">
        <v>4084111.33606137</v>
      </c>
      <c r="GS8" s="19" t="n">
        <v>4047453.45206137</v>
      </c>
      <c r="GT8" s="19" t="n">
        <v>3993780.91606137</v>
      </c>
      <c r="GU8" s="19" t="n">
        <v>3996307.07726937</v>
      </c>
      <c r="GV8" s="19" t="n">
        <v>4093268.11326937</v>
      </c>
      <c r="GW8" s="19" t="n">
        <v>4088327.80426937</v>
      </c>
      <c r="GX8" s="19" t="n">
        <v>4053247.56326937</v>
      </c>
      <c r="GY8" s="19" t="n">
        <v>4053592.94313137</v>
      </c>
      <c r="GZ8" s="19" t="n">
        <v>4150858.94113137</v>
      </c>
      <c r="HA8" s="19" t="n">
        <v>4146620.53913137</v>
      </c>
      <c r="HB8" s="19" t="n">
        <v>4115936.64413137</v>
      </c>
      <c r="HC8" s="19" t="n">
        <v>4084856.43013137</v>
      </c>
      <c r="HD8" s="19" t="n">
        <v>4098603.00872737</v>
      </c>
      <c r="HE8" s="19" t="n">
        <v>4188882.07172737</v>
      </c>
      <c r="HF8" s="19" t="n">
        <v>4218872.97872737</v>
      </c>
      <c r="HG8" s="19" t="n">
        <v>4206358.91172737</v>
      </c>
      <c r="HH8" s="19" t="n">
        <v>4190278.68772737</v>
      </c>
      <c r="HI8" s="19" t="n">
        <v>4266559.41233237</v>
      </c>
      <c r="HJ8" s="19" t="n">
        <v>4358437.22233237</v>
      </c>
      <c r="HK8" s="19" t="n">
        <v>4377501.95333237</v>
      </c>
      <c r="HL8" s="19" t="n">
        <v>4367855.20333237</v>
      </c>
      <c r="HM8" s="19" t="n">
        <v>4366073.33060337</v>
      </c>
      <c r="HN8" s="19" t="n">
        <v>4503775.80960337</v>
      </c>
      <c r="HO8" s="19" t="n">
        <v>4602361.94360337</v>
      </c>
      <c r="HP8" s="19" t="n">
        <v>4567499.64260337</v>
      </c>
      <c r="HQ8" s="19" t="n">
        <v>4431903.79860337</v>
      </c>
      <c r="HR8" s="19" t="n">
        <v>4387828.40841937</v>
      </c>
    </row>
    <row r="9" customFormat="false" ht="12.75" hidden="false" customHeight="true" outlineLevel="0" collapsed="false">
      <c r="A9" s="16"/>
      <c r="B9" s="20" t="s">
        <v>6</v>
      </c>
      <c r="C9" s="21" t="s">
        <v>7</v>
      </c>
      <c r="D9" s="19" t="n">
        <v>11689.4698571199</v>
      </c>
      <c r="E9" s="19" t="n">
        <v>11614.0604132098</v>
      </c>
      <c r="F9" s="19" t="n">
        <v>11724.05765926</v>
      </c>
      <c r="G9" s="19" t="n">
        <v>11694.0818022599</v>
      </c>
      <c r="H9" s="19" t="n">
        <v>11751.9809202599</v>
      </c>
      <c r="I9" s="19" t="n">
        <v>11751.9809070499</v>
      </c>
      <c r="J9" s="19" t="n">
        <v>11705.87301005</v>
      </c>
      <c r="K9" s="19" t="n">
        <v>11707.7685749</v>
      </c>
      <c r="L9" s="19" t="n">
        <v>12178.29130113</v>
      </c>
      <c r="M9" s="19" t="n">
        <v>11868.34671898</v>
      </c>
      <c r="N9" s="19" t="n">
        <v>11876.94498298</v>
      </c>
      <c r="O9" s="19" t="n">
        <v>11794.18011806</v>
      </c>
      <c r="P9" s="19" t="n">
        <v>12456.1227060599</v>
      </c>
      <c r="Q9" s="19" t="n">
        <v>12480.4129442099</v>
      </c>
      <c r="R9" s="19" t="n">
        <v>12369.4765730398</v>
      </c>
      <c r="S9" s="19" t="n">
        <v>11762.84893354</v>
      </c>
      <c r="T9" s="19" t="n">
        <v>11757.7862185399</v>
      </c>
      <c r="U9" s="19" t="n">
        <v>11762.1862565399</v>
      </c>
      <c r="V9" s="19" t="n">
        <v>11768.3363795399</v>
      </c>
      <c r="W9" s="19" t="n">
        <v>11650.8144936998</v>
      </c>
      <c r="X9" s="19" t="n">
        <v>11650.0857587</v>
      </c>
      <c r="Y9" s="19" t="n">
        <v>11652.2512876999</v>
      </c>
      <c r="Z9" s="19" t="n">
        <v>11759.59186202</v>
      </c>
      <c r="AA9" s="19" t="n">
        <v>11586.66860535</v>
      </c>
      <c r="AB9" s="19" t="n">
        <v>11590.1333773498</v>
      </c>
      <c r="AC9" s="19" t="n">
        <v>11589.79615085</v>
      </c>
      <c r="AD9" s="19" t="n">
        <v>11546.22572999</v>
      </c>
      <c r="AE9" s="19" t="n">
        <v>11495.51231143</v>
      </c>
      <c r="AF9" s="19" t="n">
        <v>11492.6250911</v>
      </c>
      <c r="AG9" s="19" t="n">
        <v>11497.9851891</v>
      </c>
      <c r="AH9" s="19" t="n">
        <v>11500.9890190998</v>
      </c>
      <c r="AI9" s="19" t="n">
        <v>11503.2660200999</v>
      </c>
      <c r="AJ9" s="19" t="n">
        <v>11538.8580021299</v>
      </c>
      <c r="AK9" s="19" t="n">
        <v>11553.2845151</v>
      </c>
      <c r="AL9" s="19" t="n">
        <v>11589.9306216</v>
      </c>
      <c r="AM9" s="19" t="n">
        <v>11585.6245106</v>
      </c>
      <c r="AN9" s="19" t="n">
        <v>11677.40683752</v>
      </c>
      <c r="AO9" s="19" t="n">
        <v>11655.84197881</v>
      </c>
      <c r="AP9" s="19" t="n">
        <v>11663.87755181</v>
      </c>
      <c r="AQ9" s="19" t="n">
        <v>11629.7440574999</v>
      </c>
      <c r="AR9" s="19" t="n">
        <v>11602.4022665</v>
      </c>
      <c r="AS9" s="19" t="n">
        <v>11599.8836634199</v>
      </c>
      <c r="AT9" s="19" t="n">
        <v>11601.9499849099</v>
      </c>
      <c r="AU9" s="19" t="n">
        <v>11658.0372174099</v>
      </c>
      <c r="AV9" s="19" t="n">
        <v>11651.1990114099</v>
      </c>
      <c r="AW9" s="19" t="n">
        <v>11702.2187654099</v>
      </c>
      <c r="AX9" s="19" t="n">
        <v>14185.33171762</v>
      </c>
      <c r="AY9" s="19" t="n">
        <v>14199.1033031599</v>
      </c>
      <c r="AZ9" s="19" t="n">
        <v>14202.63176365</v>
      </c>
      <c r="BA9" s="19" t="n">
        <v>14197.13856315</v>
      </c>
      <c r="BB9" s="19" t="n">
        <v>14228.5838810298</v>
      </c>
      <c r="BC9" s="19" t="n">
        <v>14234.86110819</v>
      </c>
      <c r="BD9" s="19" t="n">
        <v>14375.3892081899</v>
      </c>
      <c r="BE9" s="19" t="n">
        <v>14235.9186011899</v>
      </c>
      <c r="BF9" s="19" t="n">
        <v>13967.65263019</v>
      </c>
      <c r="BG9" s="19" t="n">
        <v>13948.9283808299</v>
      </c>
      <c r="BH9" s="19" t="n">
        <v>13746.93704405</v>
      </c>
      <c r="BI9" s="19" t="n">
        <v>13755.4068470501</v>
      </c>
      <c r="BJ9" s="19" t="n">
        <v>13524.5686700501</v>
      </c>
      <c r="BK9" s="19" t="n">
        <v>13495.1152301101</v>
      </c>
      <c r="BL9" s="19" t="n">
        <v>13763.90115668</v>
      </c>
      <c r="BM9" s="19" t="n">
        <v>13672.7380930601</v>
      </c>
      <c r="BN9" s="19" t="n">
        <v>13626.9665506402</v>
      </c>
      <c r="BO9" s="19" t="n">
        <v>13621.2727604601</v>
      </c>
      <c r="BP9" s="19" t="n">
        <v>13727.4333470201</v>
      </c>
      <c r="BQ9" s="19" t="n">
        <v>13696.4623062701</v>
      </c>
      <c r="BR9" s="19" t="n">
        <v>13697.64766579</v>
      </c>
      <c r="BS9" s="19" t="n">
        <v>13607.30968882</v>
      </c>
      <c r="BT9" s="19" t="n">
        <v>13607.17540523</v>
      </c>
      <c r="BU9" s="19" t="n">
        <v>13608.2953464701</v>
      </c>
      <c r="BV9" s="19" t="n">
        <v>13593.91200983</v>
      </c>
      <c r="BW9" s="19" t="n">
        <v>13597.4896854601</v>
      </c>
      <c r="BX9" s="19" t="n">
        <v>13594.70633943</v>
      </c>
      <c r="BY9" s="19" t="n">
        <v>13575.7664059701</v>
      </c>
      <c r="BZ9" s="19" t="n">
        <v>13567.19332043</v>
      </c>
      <c r="CA9" s="19" t="n">
        <v>13566.6687392501</v>
      </c>
      <c r="CB9" s="19" t="n">
        <v>13569.8136521202</v>
      </c>
      <c r="CC9" s="19" t="n">
        <v>13565.7945628001</v>
      </c>
      <c r="CD9" s="19" t="n">
        <v>13471.0042780401</v>
      </c>
      <c r="CE9" s="19" t="n">
        <v>13614.58425425</v>
      </c>
      <c r="CF9" s="19" t="n">
        <v>13605.0810443798</v>
      </c>
      <c r="CG9" s="19" t="n">
        <v>13533.5026642</v>
      </c>
      <c r="CH9" s="19" t="n">
        <v>13500.34316711</v>
      </c>
      <c r="CI9" s="19" t="n">
        <v>13494.2023233</v>
      </c>
      <c r="CJ9" s="19" t="n">
        <v>14542.3322848601</v>
      </c>
      <c r="CK9" s="19" t="n">
        <v>14542.3322848601</v>
      </c>
      <c r="CL9" s="19" t="n">
        <v>14540.8965808202</v>
      </c>
      <c r="CM9" s="19" t="n">
        <v>14543.7025640802</v>
      </c>
      <c r="CN9" s="19" t="n">
        <v>14581.83904594</v>
      </c>
      <c r="CO9" s="19" t="n">
        <v>15850.3833465</v>
      </c>
      <c r="CP9" s="19" t="n">
        <v>16651.2741424201</v>
      </c>
      <c r="CQ9" s="19" t="n">
        <v>15819.8363233001</v>
      </c>
      <c r="CR9" s="19" t="n">
        <v>15886.84692752</v>
      </c>
      <c r="CS9" s="19" t="n">
        <v>15801.0570928301</v>
      </c>
      <c r="CT9" s="19" t="n">
        <v>15797.8424634701</v>
      </c>
      <c r="CU9" s="19" t="n">
        <v>15798.42668348</v>
      </c>
      <c r="CV9" s="19" t="n">
        <v>15732.75666252</v>
      </c>
      <c r="CW9" s="19" t="n">
        <v>15724.77680052</v>
      </c>
      <c r="CX9" s="19" t="n">
        <v>15765.9859775201</v>
      </c>
      <c r="CY9" s="19" t="n">
        <v>15765.1951982501</v>
      </c>
      <c r="CZ9" s="19" t="n">
        <v>15802.9699591002</v>
      </c>
      <c r="DA9" s="19" t="n">
        <v>16997.9394539</v>
      </c>
      <c r="DB9" s="19" t="n">
        <v>19320.24477092</v>
      </c>
      <c r="DC9" s="19" t="n">
        <v>20138.4722604999</v>
      </c>
      <c r="DD9" s="19" t="n">
        <v>19596.05724762</v>
      </c>
      <c r="DE9" s="19" t="n">
        <v>19361.5642040001</v>
      </c>
      <c r="DF9" s="19" t="n">
        <v>18909.1441723601</v>
      </c>
      <c r="DG9" s="19" t="n">
        <v>18729.9910510902</v>
      </c>
      <c r="DH9" s="19" t="n">
        <v>18751.3513175101</v>
      </c>
      <c r="DI9" s="19" t="n">
        <v>18658.6768071501</v>
      </c>
      <c r="DJ9" s="19" t="n">
        <v>18685.0442405402</v>
      </c>
      <c r="DK9" s="19" t="n">
        <v>18816.8447134003</v>
      </c>
      <c r="DL9" s="19" t="n">
        <v>18755.8626193201</v>
      </c>
      <c r="DM9" s="19" t="n">
        <v>18755.8626193201</v>
      </c>
      <c r="DN9" s="19" t="n">
        <v>18660.97408249</v>
      </c>
      <c r="DO9" s="19" t="n">
        <v>18625.70543365</v>
      </c>
      <c r="DP9" s="19" t="n">
        <v>19180.3347512299</v>
      </c>
      <c r="DQ9" s="19" t="n">
        <v>19181.0953238401</v>
      </c>
      <c r="DR9" s="19" t="n">
        <v>19153.8034403499</v>
      </c>
      <c r="DS9" s="19" t="n">
        <v>18886.1484850301</v>
      </c>
      <c r="DT9" s="19" t="n">
        <v>19099.4411847399</v>
      </c>
      <c r="DU9" s="19" t="n">
        <v>18979.2760103499</v>
      </c>
      <c r="DV9" s="19" t="n">
        <v>18835.5930013299</v>
      </c>
      <c r="DW9" s="19" t="n">
        <v>18842.8059712201</v>
      </c>
      <c r="DX9" s="19" t="n">
        <v>18842.80408842</v>
      </c>
      <c r="DY9" s="19" t="n">
        <v>18855.73200833</v>
      </c>
      <c r="DZ9" s="19" t="n">
        <v>18843.96597341</v>
      </c>
      <c r="EA9" s="19" t="n">
        <v>18811.4718660901</v>
      </c>
      <c r="EB9" s="19" t="n">
        <v>18902.8793696401</v>
      </c>
      <c r="EC9" s="19" t="n">
        <v>18906.9251980699</v>
      </c>
      <c r="ED9" s="19" t="n">
        <v>18812.1254905799</v>
      </c>
      <c r="EE9" s="19" t="n">
        <v>18676.05038991</v>
      </c>
      <c r="EF9" s="19" t="n">
        <v>18670.0637970502</v>
      </c>
      <c r="EG9" s="19" t="n">
        <v>18659.30195307</v>
      </c>
      <c r="EH9" s="19" t="n">
        <v>18650.7136214001</v>
      </c>
      <c r="EI9" s="19" t="n">
        <v>18666.0339086</v>
      </c>
      <c r="EJ9" s="19" t="n">
        <v>18694.8294931601</v>
      </c>
      <c r="EK9" s="19" t="n">
        <v>18642.39560593</v>
      </c>
      <c r="EL9" s="19" t="n">
        <v>18666.38540662</v>
      </c>
      <c r="EM9" s="19" t="n">
        <v>19128.5003373699</v>
      </c>
      <c r="EN9" s="19" t="n">
        <v>19124.01367521</v>
      </c>
      <c r="EO9" s="19" t="n">
        <v>18673.96517317</v>
      </c>
      <c r="EP9" s="19" t="n">
        <v>18704.37962506</v>
      </c>
      <c r="EQ9" s="19" t="n">
        <v>18679.2585063801</v>
      </c>
      <c r="ER9" s="19" t="n">
        <v>18634.6958896501</v>
      </c>
      <c r="ES9" s="19" t="n">
        <v>18634.8120281699</v>
      </c>
      <c r="ET9" s="19" t="n">
        <v>18630.8601343801</v>
      </c>
      <c r="EU9" s="19" t="n">
        <v>18663.3171692599</v>
      </c>
      <c r="EV9" s="19" t="n">
        <v>18769.0161593501</v>
      </c>
      <c r="EW9" s="19" t="n">
        <v>18778.4229832502</v>
      </c>
      <c r="EX9" s="19" t="n">
        <v>18768.9953612403</v>
      </c>
      <c r="EY9" s="19" t="n">
        <v>18863.1527751602</v>
      </c>
      <c r="EZ9" s="19" t="n">
        <v>18661.2163913701</v>
      </c>
      <c r="FA9" s="19" t="n">
        <v>18817.7828877501</v>
      </c>
      <c r="FB9" s="19" t="n">
        <v>19445.0939036403</v>
      </c>
      <c r="FC9" s="19" t="n">
        <v>20191.7531018401</v>
      </c>
      <c r="FD9" s="19" t="n">
        <v>22519.9085916001</v>
      </c>
      <c r="FE9" s="19" t="n">
        <v>22648.0852719501</v>
      </c>
      <c r="FF9" s="19" t="n">
        <v>22649.8297345703</v>
      </c>
      <c r="FG9" s="19" t="n">
        <v>22607.4409848203</v>
      </c>
      <c r="FH9" s="19" t="n">
        <v>22465.7922325301</v>
      </c>
      <c r="FI9" s="19" t="n">
        <v>22725.9510397603</v>
      </c>
      <c r="FJ9" s="19" t="n">
        <v>22493.9966695201</v>
      </c>
      <c r="FK9" s="19" t="n">
        <v>22616.9847936398</v>
      </c>
      <c r="FL9" s="19" t="n">
        <v>22591.1156380299</v>
      </c>
      <c r="FM9" s="19" t="n">
        <v>22596.2200766599</v>
      </c>
      <c r="FN9" s="19" t="n">
        <v>22691.9991438099</v>
      </c>
      <c r="FO9" s="19" t="n">
        <v>22737.77645352</v>
      </c>
      <c r="FP9" s="19" t="n">
        <v>22664.1035819</v>
      </c>
      <c r="FQ9" s="19" t="n">
        <v>22816.8480289401</v>
      </c>
      <c r="FR9" s="19" t="n">
        <v>22864.0039509001</v>
      </c>
      <c r="FS9" s="19" t="n">
        <v>23063.8625086798</v>
      </c>
      <c r="FT9" s="19" t="n">
        <v>23371.8695629299</v>
      </c>
      <c r="FU9" s="19" t="n">
        <v>23215.1858579897</v>
      </c>
      <c r="FV9" s="19" t="n">
        <v>23036.3085304997</v>
      </c>
      <c r="FW9" s="19" t="n">
        <v>23224.66647385</v>
      </c>
      <c r="FX9" s="19" t="n">
        <v>23115.9228092298</v>
      </c>
      <c r="FY9" s="19" t="n">
        <v>22847.0528696698</v>
      </c>
      <c r="FZ9" s="19" t="n">
        <v>22840.2248512698</v>
      </c>
      <c r="GA9" s="19" t="n">
        <v>22889.9060499599</v>
      </c>
      <c r="GB9" s="19" t="n">
        <v>22889.9060336899</v>
      </c>
      <c r="GC9" s="19" t="n">
        <v>22759.8106314199</v>
      </c>
      <c r="GD9" s="19" t="n">
        <v>22976.7546130398</v>
      </c>
      <c r="GE9" s="19" t="n">
        <v>22972.3418465699</v>
      </c>
      <c r="GF9" s="19" t="n">
        <v>22723.7384361499</v>
      </c>
      <c r="GG9" s="19" t="n">
        <v>22568.4652666599</v>
      </c>
      <c r="GH9" s="19" t="n">
        <v>22630.0339361098</v>
      </c>
      <c r="GI9" s="19" t="n">
        <v>22609.4577500197</v>
      </c>
      <c r="GJ9" s="19" t="n">
        <v>22581.0771394297</v>
      </c>
      <c r="GK9" s="19" t="n">
        <v>23280.6726333197</v>
      </c>
      <c r="GL9" s="19" t="n">
        <v>22596.6254696098</v>
      </c>
      <c r="GM9" s="19" t="n">
        <v>22593.7740062399</v>
      </c>
      <c r="GN9" s="19" t="n">
        <v>22594.7143355897</v>
      </c>
      <c r="GO9" s="19" t="n">
        <v>22615.67698625</v>
      </c>
      <c r="GP9" s="19" t="n">
        <v>22623.5371696999</v>
      </c>
      <c r="GQ9" s="19" t="n">
        <v>22622.7785511198</v>
      </c>
      <c r="GR9" s="19" t="n">
        <v>22620.5855973899</v>
      </c>
      <c r="GS9" s="19" t="n">
        <v>22948.6135527997</v>
      </c>
      <c r="GT9" s="19" t="n">
        <v>22914.36352118</v>
      </c>
      <c r="GU9" s="19" t="n">
        <v>22739.8243076196</v>
      </c>
      <c r="GV9" s="19" t="n">
        <v>22746.7304055696</v>
      </c>
      <c r="GW9" s="19" t="n">
        <v>22774.7093918554</v>
      </c>
      <c r="GX9" s="19" t="n">
        <v>22736.8721938098</v>
      </c>
      <c r="GY9" s="19" t="n">
        <v>22837.9743409098</v>
      </c>
      <c r="GZ9" s="19" t="n">
        <v>22784.2519654199</v>
      </c>
      <c r="HA9" s="19" t="n">
        <v>22609.6928221499</v>
      </c>
      <c r="HB9" s="19" t="n">
        <v>22603.37740059</v>
      </c>
      <c r="HC9" s="19" t="n">
        <v>22983.1329313997</v>
      </c>
      <c r="HD9" s="19" t="n">
        <v>22983.1331372995</v>
      </c>
      <c r="HE9" s="19" t="n">
        <v>22684.3560102396</v>
      </c>
      <c r="HF9" s="19" t="n">
        <v>22821.4370742197</v>
      </c>
      <c r="HG9" s="19" t="n">
        <v>22743.3385977298</v>
      </c>
      <c r="HH9" s="19" t="n">
        <v>23731.9788800096</v>
      </c>
      <c r="HI9" s="19" t="n">
        <v>23691.2012337399</v>
      </c>
      <c r="HJ9" s="19" t="n">
        <v>26211.0218970098</v>
      </c>
      <c r="HK9" s="19" t="n">
        <v>26198.8413447899</v>
      </c>
      <c r="HL9" s="19" t="n">
        <v>26382.8845413399</v>
      </c>
      <c r="HM9" s="19" t="n">
        <v>26940.2518302298</v>
      </c>
      <c r="HN9" s="19" t="n">
        <v>36142.6885560096</v>
      </c>
      <c r="HO9" s="19" t="n">
        <v>27189.0883557098</v>
      </c>
      <c r="HP9" s="19" t="n">
        <v>27009.8685884496</v>
      </c>
      <c r="HQ9" s="19" t="n">
        <v>26962.1373977299</v>
      </c>
      <c r="HR9" s="19" t="n">
        <v>26962.1456954499</v>
      </c>
    </row>
    <row r="10" customFormat="false" ht="15.75" hidden="false" customHeight="false" outlineLevel="0" collapsed="false">
      <c r="A10" s="16"/>
      <c r="B10" s="20" t="s">
        <v>8</v>
      </c>
      <c r="C10" s="21" t="s">
        <v>9</v>
      </c>
      <c r="D10" s="19" t="n">
        <v>7777020.66915086</v>
      </c>
      <c r="E10" s="19" t="n">
        <v>7609752.49115086</v>
      </c>
      <c r="F10" s="19" t="n">
        <v>7522995.50815086</v>
      </c>
      <c r="G10" s="19" t="n">
        <v>7457068.07515086</v>
      </c>
      <c r="H10" s="19" t="n">
        <v>7480898.33471487</v>
      </c>
      <c r="I10" s="19" t="n">
        <v>7474865.00171488</v>
      </c>
      <c r="J10" s="19" t="n">
        <v>7467868.80371488</v>
      </c>
      <c r="K10" s="19" t="n">
        <v>7455621.06171487</v>
      </c>
      <c r="L10" s="19" t="n">
        <v>7520288.01471488</v>
      </c>
      <c r="M10" s="19" t="n">
        <v>7600859.34037834</v>
      </c>
      <c r="N10" s="19" t="n">
        <v>7546807.46037834</v>
      </c>
      <c r="O10" s="19" t="n">
        <v>7505829.44437834</v>
      </c>
      <c r="P10" s="19" t="n">
        <v>7482902.72337834</v>
      </c>
      <c r="Q10" s="19" t="n">
        <v>7545782.0186045</v>
      </c>
      <c r="R10" s="19" t="n">
        <v>7686368.0736045</v>
      </c>
      <c r="S10" s="19" t="n">
        <v>7511504.1596045</v>
      </c>
      <c r="T10" s="19" t="n">
        <v>7506216.3306045</v>
      </c>
      <c r="U10" s="19" t="n">
        <v>7519544.1066045</v>
      </c>
      <c r="V10" s="19" t="n">
        <v>7544500.7296045</v>
      </c>
      <c r="W10" s="19" t="n">
        <v>7699513.5601154</v>
      </c>
      <c r="X10" s="19" t="n">
        <v>7630604.2921154</v>
      </c>
      <c r="Y10" s="19" t="n">
        <v>7620192.9414374</v>
      </c>
      <c r="Z10" s="19" t="n">
        <v>7584897.5721154</v>
      </c>
      <c r="AA10" s="19" t="n">
        <v>7695410.76166417</v>
      </c>
      <c r="AB10" s="19" t="n">
        <v>7693886.54966417</v>
      </c>
      <c r="AC10" s="19" t="n">
        <v>7733555.35266416</v>
      </c>
      <c r="AD10" s="19" t="n">
        <v>7748858.79066416</v>
      </c>
      <c r="AE10" s="19" t="n">
        <v>7854135.99778804</v>
      </c>
      <c r="AF10" s="19" t="n">
        <v>8096344.53278804</v>
      </c>
      <c r="AG10" s="19" t="n">
        <v>7909839.53078804</v>
      </c>
      <c r="AH10" s="19" t="n">
        <v>7796807.96678804</v>
      </c>
      <c r="AI10" s="19" t="n">
        <v>7825515.49978804</v>
      </c>
      <c r="AJ10" s="19" t="n">
        <v>7855412.79378804</v>
      </c>
      <c r="AK10" s="19" t="n">
        <v>7944393.835498</v>
      </c>
      <c r="AL10" s="19" t="n">
        <v>7900074.127498</v>
      </c>
      <c r="AM10" s="19" t="n">
        <v>7864934.080498</v>
      </c>
      <c r="AN10" s="19" t="n">
        <v>7886687.516498</v>
      </c>
      <c r="AO10" s="19" t="n">
        <v>7934235.952611</v>
      </c>
      <c r="AP10" s="19" t="n">
        <v>7910219.406611</v>
      </c>
      <c r="AQ10" s="19" t="n">
        <v>7936336.195611</v>
      </c>
      <c r="AR10" s="19" t="n">
        <v>7964422.516611</v>
      </c>
      <c r="AS10" s="19" t="n">
        <v>8016939.64645443</v>
      </c>
      <c r="AT10" s="19" t="n">
        <v>8111684.33145443</v>
      </c>
      <c r="AU10" s="19" t="n">
        <v>8020801.86745443</v>
      </c>
      <c r="AV10" s="19" t="n">
        <v>8045519.50445443</v>
      </c>
      <c r="AW10" s="19" t="n">
        <v>8008288.21630343</v>
      </c>
      <c r="AX10" s="19" t="n">
        <v>8030441.30597669</v>
      </c>
      <c r="AY10" s="19" t="n">
        <v>8173433.66597669</v>
      </c>
      <c r="AZ10" s="19" t="n">
        <v>8135558.11414869</v>
      </c>
      <c r="BA10" s="19" t="n">
        <v>8243691.25035969</v>
      </c>
      <c r="BB10" s="19" t="n">
        <v>8229450.38509069</v>
      </c>
      <c r="BC10" s="19" t="n">
        <v>8344769.58016587</v>
      </c>
      <c r="BD10" s="19" t="n">
        <v>8320720.75757187</v>
      </c>
      <c r="BE10" s="19" t="n">
        <v>8357515.02907287</v>
      </c>
      <c r="BF10" s="19" t="n">
        <v>8358428.96216587</v>
      </c>
      <c r="BG10" s="19" t="n">
        <v>8551219.74694872</v>
      </c>
      <c r="BH10" s="19" t="n">
        <v>8713647.86308272</v>
      </c>
      <c r="BI10" s="19" t="n">
        <v>8552362.84390972</v>
      </c>
      <c r="BJ10" s="19" t="n">
        <v>8387947.85982572</v>
      </c>
      <c r="BK10" s="19" t="n">
        <v>8338642.78043872</v>
      </c>
      <c r="BL10" s="19" t="n">
        <v>8378765.66685972</v>
      </c>
      <c r="BM10" s="19" t="n">
        <v>8440367.09806586</v>
      </c>
      <c r="BN10" s="19" t="n">
        <v>8328047.86773686</v>
      </c>
      <c r="BO10" s="19" t="n">
        <v>8292963.63954986</v>
      </c>
      <c r="BP10" s="19" t="n">
        <v>8284809.35305486</v>
      </c>
      <c r="BQ10" s="19" t="n">
        <v>8346031.74952841</v>
      </c>
      <c r="BR10" s="19" t="n">
        <v>8357974.18685641</v>
      </c>
      <c r="BS10" s="19" t="n">
        <v>8306888.70556642</v>
      </c>
      <c r="BT10" s="19" t="n">
        <v>8364743.74801541</v>
      </c>
      <c r="BU10" s="19" t="n">
        <v>8370716.57708246</v>
      </c>
      <c r="BV10" s="19" t="n">
        <v>8417908.96499746</v>
      </c>
      <c r="BW10" s="19" t="n">
        <v>8396098.20617846</v>
      </c>
      <c r="BX10" s="19" t="n">
        <v>8361216.36166646</v>
      </c>
      <c r="BY10" s="19" t="n">
        <v>8351163.10166146</v>
      </c>
      <c r="BZ10" s="19" t="n">
        <v>8344324.73965446</v>
      </c>
      <c r="CA10" s="19" t="n">
        <v>8409259.44230934</v>
      </c>
      <c r="CB10" s="19" t="n">
        <v>8356827.55550134</v>
      </c>
      <c r="CC10" s="19" t="n">
        <v>8369261.46366134</v>
      </c>
      <c r="CD10" s="19" t="n">
        <v>8385028.81731534</v>
      </c>
      <c r="CE10" s="19" t="n">
        <v>8437719.98424282</v>
      </c>
      <c r="CF10" s="19" t="n">
        <v>8480819.67378783</v>
      </c>
      <c r="CG10" s="19" t="n">
        <v>8485879.13652982</v>
      </c>
      <c r="CH10" s="19" t="n">
        <v>8498940.94901783</v>
      </c>
      <c r="CI10" s="19" t="n">
        <v>8567378.27420776</v>
      </c>
      <c r="CJ10" s="19" t="n">
        <v>8867144.18388776</v>
      </c>
      <c r="CK10" s="19" t="n">
        <v>8853957.14288775</v>
      </c>
      <c r="CL10" s="19" t="n">
        <v>8615930.42824876</v>
      </c>
      <c r="CM10" s="19" t="n">
        <v>8583690.85944176</v>
      </c>
      <c r="CN10" s="19" t="n">
        <v>8587886.55726176</v>
      </c>
      <c r="CO10" s="19" t="n">
        <v>8639276.61493436</v>
      </c>
      <c r="CP10" s="19" t="n">
        <v>8615616.72534636</v>
      </c>
      <c r="CQ10" s="19" t="n">
        <v>8622248.82972936</v>
      </c>
      <c r="CR10" s="19" t="n">
        <v>8618673.44394636</v>
      </c>
      <c r="CS10" s="19" t="n">
        <v>8638085.61131234</v>
      </c>
      <c r="CT10" s="19" t="n">
        <v>8654802.56522734</v>
      </c>
      <c r="CU10" s="19" t="n">
        <v>8687899.91102134</v>
      </c>
      <c r="CV10" s="19" t="n">
        <v>8742731.09482333</v>
      </c>
      <c r="CW10" s="19" t="n">
        <v>8789514.62097397</v>
      </c>
      <c r="CX10" s="19" t="n">
        <v>8931150.51850697</v>
      </c>
      <c r="CY10" s="19" t="n">
        <v>8865242.76077597</v>
      </c>
      <c r="CZ10" s="19" t="n">
        <v>8832775.28178097</v>
      </c>
      <c r="DA10" s="19" t="n">
        <v>8846355.61242097</v>
      </c>
      <c r="DB10" s="19" t="n">
        <v>8867092.27751097</v>
      </c>
      <c r="DC10" s="19" t="n">
        <v>8919197.47275534</v>
      </c>
      <c r="DD10" s="19" t="n">
        <v>8862568.92545234</v>
      </c>
      <c r="DE10" s="19" t="n">
        <v>8877983.20044134</v>
      </c>
      <c r="DF10" s="19" t="n">
        <v>8853626.51629934</v>
      </c>
      <c r="DG10" s="19" t="n">
        <v>8977831.27027188</v>
      </c>
      <c r="DH10" s="19" t="n">
        <v>8956419.71168188</v>
      </c>
      <c r="DI10" s="19" t="n">
        <v>9012787.42995888</v>
      </c>
      <c r="DJ10" s="19" t="n">
        <v>9068684.95791488</v>
      </c>
      <c r="DK10" s="19" t="n">
        <v>9227557.8058868</v>
      </c>
      <c r="DL10" s="19" t="n">
        <v>9472312.6121978</v>
      </c>
      <c r="DM10" s="19" t="n">
        <v>9472312.6121978</v>
      </c>
      <c r="DN10" s="19" t="n">
        <v>9319934.3435138</v>
      </c>
      <c r="DO10" s="19" t="n">
        <v>9255845.2285518</v>
      </c>
      <c r="DP10" s="19" t="n">
        <v>9290896.8055888</v>
      </c>
      <c r="DQ10" s="19" t="n">
        <v>9323560.38721782</v>
      </c>
      <c r="DR10" s="19" t="n">
        <v>9221161.02122182</v>
      </c>
      <c r="DS10" s="19" t="n">
        <v>9202859.27642282</v>
      </c>
      <c r="DT10" s="19" t="n">
        <v>9259789.49276882</v>
      </c>
      <c r="DU10" s="19" t="n">
        <v>9225326.43104355</v>
      </c>
      <c r="DV10" s="19" t="n">
        <v>9310765.13617254</v>
      </c>
      <c r="DW10" s="19" t="n">
        <v>9247083.67084354</v>
      </c>
      <c r="DX10" s="19" t="n">
        <v>9246989.36521554</v>
      </c>
      <c r="DY10" s="19" t="n">
        <v>9290816.11187954</v>
      </c>
      <c r="DZ10" s="19" t="n">
        <v>9478920.63384745</v>
      </c>
      <c r="EA10" s="19" t="n">
        <v>9355690.62364445</v>
      </c>
      <c r="EB10" s="19" t="n">
        <v>9365434.96379645</v>
      </c>
      <c r="EC10" s="19" t="n">
        <v>9364352.18381345</v>
      </c>
      <c r="ED10" s="19" t="n">
        <v>9441569.82627873</v>
      </c>
      <c r="EE10" s="19" t="n">
        <v>9431611.28201073</v>
      </c>
      <c r="EF10" s="19" t="n">
        <v>9429173.18524073</v>
      </c>
      <c r="EG10" s="19" t="n">
        <v>9443187.55026473</v>
      </c>
      <c r="EH10" s="19" t="n">
        <v>9483368.89251956</v>
      </c>
      <c r="EI10" s="19" t="n">
        <v>9585092.44949256</v>
      </c>
      <c r="EJ10" s="19" t="n">
        <v>9567759.26288156</v>
      </c>
      <c r="EK10" s="19" t="n">
        <v>9610852.52369656</v>
      </c>
      <c r="EL10" s="19" t="n">
        <v>9673245.00154256</v>
      </c>
      <c r="EM10" s="19" t="n">
        <v>10100710.8264308</v>
      </c>
      <c r="EN10" s="19" t="n">
        <v>10049306.4568108</v>
      </c>
      <c r="EO10" s="19" t="n">
        <v>9787068.84746078</v>
      </c>
      <c r="EP10" s="19" t="n">
        <v>9722274.14642078</v>
      </c>
      <c r="EQ10" s="19" t="n">
        <v>9708657.18787077</v>
      </c>
      <c r="ER10" s="19" t="n">
        <v>9655701.75554747</v>
      </c>
      <c r="ES10" s="19" t="n">
        <v>9669091.22978147</v>
      </c>
      <c r="ET10" s="19" t="n">
        <v>9632072.67852647</v>
      </c>
      <c r="EU10" s="19" t="n">
        <v>9660345.37522147</v>
      </c>
      <c r="EV10" s="19" t="n">
        <v>9707063.65851073</v>
      </c>
      <c r="EW10" s="19" t="n">
        <v>9817090.67879073</v>
      </c>
      <c r="EX10" s="19" t="n">
        <v>9815074.64489073</v>
      </c>
      <c r="EY10" s="19" t="n">
        <v>9828479.92249073</v>
      </c>
      <c r="EZ10" s="19" t="n">
        <v>9885148.17499073</v>
      </c>
      <c r="FA10" s="19" t="n">
        <v>10077179.333961</v>
      </c>
      <c r="FB10" s="19" t="n">
        <v>9965945.477061</v>
      </c>
      <c r="FC10" s="19" t="n">
        <v>9989422.124061</v>
      </c>
      <c r="FD10" s="19" t="n">
        <v>10014228.469121</v>
      </c>
      <c r="FE10" s="19" t="n">
        <v>10101481.720224</v>
      </c>
      <c r="FF10" s="19" t="n">
        <v>10027863.541634</v>
      </c>
      <c r="FG10" s="19" t="n">
        <v>10133407.955284</v>
      </c>
      <c r="FH10" s="19" t="n">
        <v>10053301.955874</v>
      </c>
      <c r="FI10" s="19" t="n">
        <v>10157434.9224584</v>
      </c>
      <c r="FJ10" s="19" t="n">
        <v>10299735.5383484</v>
      </c>
      <c r="FK10" s="19" t="n">
        <v>10258915.4241584</v>
      </c>
      <c r="FL10" s="19" t="n">
        <v>10370157.9434684</v>
      </c>
      <c r="FM10" s="19" t="n">
        <v>10606242.0742684</v>
      </c>
      <c r="FN10" s="19" t="n">
        <v>10646874.7169387</v>
      </c>
      <c r="FO10" s="19" t="n">
        <v>10608114.331159</v>
      </c>
      <c r="FP10" s="19" t="n">
        <v>10504275.500159</v>
      </c>
      <c r="FQ10" s="19" t="n">
        <v>10562364.196539</v>
      </c>
      <c r="FR10" s="19" t="n">
        <v>10481230.7133316</v>
      </c>
      <c r="FS10" s="19" t="n">
        <v>10456039.1165216</v>
      </c>
      <c r="FT10" s="19" t="n">
        <v>10431120.8355216</v>
      </c>
      <c r="FU10" s="19" t="n">
        <v>10400832.8813916</v>
      </c>
      <c r="FV10" s="19" t="n">
        <v>10513165.2387155</v>
      </c>
      <c r="FW10" s="19" t="n">
        <v>10491116.7547155</v>
      </c>
      <c r="FX10" s="19" t="n">
        <v>10439577.3603255</v>
      </c>
      <c r="FY10" s="19" t="n">
        <v>10494075.4733255</v>
      </c>
      <c r="FZ10" s="19" t="n">
        <v>10516008.5577555</v>
      </c>
      <c r="GA10" s="19" t="n">
        <v>10666848.8662966</v>
      </c>
      <c r="GB10" s="19" t="n">
        <v>10668115.4312966</v>
      </c>
      <c r="GC10" s="19" t="n">
        <v>10556272.0762966</v>
      </c>
      <c r="GD10" s="19" t="n">
        <v>10540573.3332966</v>
      </c>
      <c r="GE10" s="19" t="n">
        <v>10492841.9867666</v>
      </c>
      <c r="GF10" s="19" t="n">
        <v>10535249.931645</v>
      </c>
      <c r="GG10" s="19" t="n">
        <v>10574201.655645</v>
      </c>
      <c r="GH10" s="19" t="n">
        <v>10500580.499645</v>
      </c>
      <c r="GI10" s="19" t="n">
        <v>10524639.712645</v>
      </c>
      <c r="GJ10" s="19" t="n">
        <v>10554385.6370985</v>
      </c>
      <c r="GK10" s="19" t="n">
        <v>10713741.6170985</v>
      </c>
      <c r="GL10" s="19" t="n">
        <v>10631769.3937735</v>
      </c>
      <c r="GM10" s="19" t="n">
        <v>10659736.1294685</v>
      </c>
      <c r="GN10" s="19" t="n">
        <v>10758080.3844685</v>
      </c>
      <c r="GO10" s="19" t="n">
        <v>10988727.0650536</v>
      </c>
      <c r="GP10" s="19" t="n">
        <v>10967682.7790536</v>
      </c>
      <c r="GQ10" s="19" t="n">
        <v>10770292.8380536</v>
      </c>
      <c r="GR10" s="19" t="n">
        <v>10714684.2080536</v>
      </c>
      <c r="GS10" s="19" t="n">
        <v>10673812.8840536</v>
      </c>
      <c r="GT10" s="19" t="n">
        <v>10651824.2288607</v>
      </c>
      <c r="GU10" s="19" t="n">
        <v>10642549.9178607</v>
      </c>
      <c r="GV10" s="19" t="n">
        <v>10570143.0008607</v>
      </c>
      <c r="GW10" s="19" t="n">
        <v>10590789.3238607</v>
      </c>
      <c r="GX10" s="19" t="n">
        <v>10647533.6138802</v>
      </c>
      <c r="GY10" s="19" t="n">
        <v>10784081.9958802</v>
      </c>
      <c r="GZ10" s="19" t="n">
        <v>10723107.4508802</v>
      </c>
      <c r="HA10" s="19" t="n">
        <v>10764208.2378802</v>
      </c>
      <c r="HB10" s="19" t="n">
        <v>10871366.7718802</v>
      </c>
      <c r="HC10" s="19" t="n">
        <v>11226497.3442853</v>
      </c>
      <c r="HD10" s="19" t="n">
        <v>11161716.1552853</v>
      </c>
      <c r="HE10" s="19" t="n">
        <v>11012952.2072853</v>
      </c>
      <c r="HF10" s="19" t="n">
        <v>10994931.7552853</v>
      </c>
      <c r="HG10" s="19" t="n">
        <v>10901741.0562853</v>
      </c>
      <c r="HH10" s="19" t="n">
        <v>10968673.140121</v>
      </c>
      <c r="HI10" s="19" t="n">
        <v>11006939.961121</v>
      </c>
      <c r="HJ10" s="19" t="n">
        <v>10954713.113121</v>
      </c>
      <c r="HK10" s="19" t="n">
        <v>10891525.753121</v>
      </c>
      <c r="HL10" s="19" t="n">
        <v>11008822.0297604</v>
      </c>
      <c r="HM10" s="19" t="n">
        <v>11165037.6717604</v>
      </c>
      <c r="HN10" s="19" t="n">
        <v>11040722.6887604</v>
      </c>
      <c r="HO10" s="19" t="n">
        <v>11098939.2587604</v>
      </c>
      <c r="HP10" s="19" t="n">
        <v>11194850.6157604</v>
      </c>
      <c r="HQ10" s="19" t="n">
        <v>11587290.757154</v>
      </c>
      <c r="HR10" s="19" t="n">
        <v>11582371.670154</v>
      </c>
    </row>
    <row r="11" s="25" customFormat="true" ht="12.75" hidden="false" customHeight="false" outlineLevel="0" collapsed="false">
      <c r="A11" s="22"/>
      <c r="B11" s="20"/>
      <c r="C11" s="23" t="s">
        <v>10</v>
      </c>
      <c r="D11" s="24" t="n">
        <v>6505788.09525067</v>
      </c>
      <c r="E11" s="24" t="n">
        <v>6340073.38125067</v>
      </c>
      <c r="F11" s="24" t="n">
        <v>6246373.41025067</v>
      </c>
      <c r="G11" s="24" t="n">
        <v>6179674.75125067</v>
      </c>
      <c r="H11" s="24" t="n">
        <v>6204945.86058989</v>
      </c>
      <c r="I11" s="24" t="n">
        <v>6202703.52958989</v>
      </c>
      <c r="J11" s="24" t="n">
        <v>6194192.77358989</v>
      </c>
      <c r="K11" s="24" t="n">
        <v>6173949.40658989</v>
      </c>
      <c r="L11" s="24" t="n">
        <v>6235488.86458989</v>
      </c>
      <c r="M11" s="24" t="n">
        <v>6298737.05227426</v>
      </c>
      <c r="N11" s="24" t="n">
        <v>6241539.48127426</v>
      </c>
      <c r="O11" s="24" t="n">
        <v>6201669.36227426</v>
      </c>
      <c r="P11" s="24" t="n">
        <v>6189107.35227426</v>
      </c>
      <c r="Q11" s="24" t="n">
        <v>6252096.55536496</v>
      </c>
      <c r="R11" s="24" t="n">
        <v>6391023.52136497</v>
      </c>
      <c r="S11" s="24" t="n">
        <v>6215455.21836497</v>
      </c>
      <c r="T11" s="24" t="n">
        <v>6207895.72236496</v>
      </c>
      <c r="U11" s="24" t="n">
        <v>6214456.68936497</v>
      </c>
      <c r="V11" s="24" t="n">
        <v>6241024.27836496</v>
      </c>
      <c r="W11" s="24" t="n">
        <v>6359411.67871045</v>
      </c>
      <c r="X11" s="24" t="n">
        <v>6287448.86271045</v>
      </c>
      <c r="Y11" s="24" t="n">
        <v>6274642.82071045</v>
      </c>
      <c r="Z11" s="24" t="n">
        <v>6242817.95771045</v>
      </c>
      <c r="AA11" s="24" t="n">
        <v>6379420.59823514</v>
      </c>
      <c r="AB11" s="24" t="n">
        <v>6376549.97623514</v>
      </c>
      <c r="AC11" s="24" t="n">
        <v>6415738.00623513</v>
      </c>
      <c r="AD11" s="24" t="n">
        <v>6427798.12623513</v>
      </c>
      <c r="AE11" s="24" t="n">
        <v>6530830.96548893</v>
      </c>
      <c r="AF11" s="24" t="n">
        <v>6770885.61148893</v>
      </c>
      <c r="AG11" s="24" t="n">
        <v>6589507.29748893</v>
      </c>
      <c r="AH11" s="24" t="n">
        <v>6459493.12248893</v>
      </c>
      <c r="AI11" s="24" t="n">
        <v>6480278.46448893</v>
      </c>
      <c r="AJ11" s="24" t="n">
        <v>6506740.78048893</v>
      </c>
      <c r="AK11" s="24" t="n">
        <v>6625560.06930453</v>
      </c>
      <c r="AL11" s="24" t="n">
        <v>6584221.62930453</v>
      </c>
      <c r="AM11" s="24" t="n">
        <v>6550507.12030453</v>
      </c>
      <c r="AN11" s="24" t="n">
        <v>6573693.34130453</v>
      </c>
      <c r="AO11" s="24" t="n">
        <v>6628104.06584584</v>
      </c>
      <c r="AP11" s="24" t="n">
        <v>6598669.15484584</v>
      </c>
      <c r="AQ11" s="24" t="n">
        <v>6622843.74484584</v>
      </c>
      <c r="AR11" s="24" t="n">
        <v>6650201.74084584</v>
      </c>
      <c r="AS11" s="24" t="n">
        <v>6716756.18988763</v>
      </c>
      <c r="AT11" s="24" t="n">
        <v>6808698.46788763</v>
      </c>
      <c r="AU11" s="24" t="n">
        <v>6716648.61488763</v>
      </c>
      <c r="AV11" s="24" t="n">
        <v>6735091.53788764</v>
      </c>
      <c r="AW11" s="24" t="n">
        <v>6695977.65173663</v>
      </c>
      <c r="AX11" s="24" t="n">
        <v>6710570.45595188</v>
      </c>
      <c r="AY11" s="24" t="n">
        <v>6856650.56195188</v>
      </c>
      <c r="AZ11" s="24" t="n">
        <v>6814427.07884687</v>
      </c>
      <c r="BA11" s="24" t="n">
        <v>6914788.00194988</v>
      </c>
      <c r="BB11" s="24" t="n">
        <v>6901800.00741788</v>
      </c>
      <c r="BC11" s="24" t="n">
        <v>7033402.93873188</v>
      </c>
      <c r="BD11" s="24" t="n">
        <v>7005666.37991888</v>
      </c>
      <c r="BE11" s="24" t="n">
        <v>7045392.63686988</v>
      </c>
      <c r="BF11" s="24" t="n">
        <v>7064194.02373188</v>
      </c>
      <c r="BG11" s="24" t="n">
        <v>7237923.11475432</v>
      </c>
      <c r="BH11" s="24" t="n">
        <v>7396772.27050232</v>
      </c>
      <c r="BI11" s="24" t="n">
        <v>7230313.94056732</v>
      </c>
      <c r="BJ11" s="24" t="n">
        <v>7077952.75141932</v>
      </c>
      <c r="BK11" s="24" t="n">
        <v>7018163.94226432</v>
      </c>
      <c r="BL11" s="24" t="n">
        <v>7068919.91151631</v>
      </c>
      <c r="BM11" s="24" t="n">
        <v>7140283.00956865</v>
      </c>
      <c r="BN11" s="24" t="n">
        <v>7028793.17853765</v>
      </c>
      <c r="BO11" s="24" t="n">
        <v>6991767.24183365</v>
      </c>
      <c r="BP11" s="24" t="n">
        <v>6981430.10861065</v>
      </c>
      <c r="BQ11" s="24" t="n">
        <v>7054022.58448965</v>
      </c>
      <c r="BR11" s="24" t="n">
        <v>7047267.62271465</v>
      </c>
      <c r="BS11" s="24" t="n">
        <v>6996368.59015666</v>
      </c>
      <c r="BT11" s="24" t="n">
        <v>7056439.67065365</v>
      </c>
      <c r="BU11" s="24" t="n">
        <v>7059163.31604005</v>
      </c>
      <c r="BV11" s="24" t="n">
        <v>7109999.46345905</v>
      </c>
      <c r="BW11" s="24" t="n">
        <v>7091232.55426405</v>
      </c>
      <c r="BX11" s="24" t="n">
        <v>7052789.02292305</v>
      </c>
      <c r="BY11" s="24" t="n">
        <v>7034601.13827405</v>
      </c>
      <c r="BZ11" s="24" t="n">
        <v>7028869.94406105</v>
      </c>
      <c r="CA11" s="24" t="n">
        <v>7113821.8561401</v>
      </c>
      <c r="CB11" s="24" t="n">
        <v>7059652.5175631</v>
      </c>
      <c r="CC11" s="24" t="n">
        <v>7073243.1583701</v>
      </c>
      <c r="CD11" s="24" t="n">
        <v>7090656.8664051</v>
      </c>
      <c r="CE11" s="24" t="n">
        <v>7158628.23886583</v>
      </c>
      <c r="CF11" s="24" t="n">
        <v>7190416.69301383</v>
      </c>
      <c r="CG11" s="24" t="n">
        <v>7194638.02822682</v>
      </c>
      <c r="CH11" s="24" t="n">
        <v>7216679.80686183</v>
      </c>
      <c r="CI11" s="24" t="n">
        <v>7296928.38285981</v>
      </c>
      <c r="CJ11" s="24" t="n">
        <v>7587777.76472081</v>
      </c>
      <c r="CK11" s="24" t="n">
        <v>7571439.66872081</v>
      </c>
      <c r="CL11" s="24" t="n">
        <v>7314631.18760381</v>
      </c>
      <c r="CM11" s="24" t="n">
        <v>7286498.43518981</v>
      </c>
      <c r="CN11" s="24" t="n">
        <v>7303853.51813081</v>
      </c>
      <c r="CO11" s="24" t="n">
        <v>7375987.59797645</v>
      </c>
      <c r="CP11" s="24" t="n">
        <v>7355741.98130146</v>
      </c>
      <c r="CQ11" s="24" t="n">
        <v>7345533.71691846</v>
      </c>
      <c r="CR11" s="24" t="n">
        <v>7344410.98595246</v>
      </c>
      <c r="CS11" s="24" t="n">
        <v>7364027.4409069</v>
      </c>
      <c r="CT11" s="24" t="n">
        <v>7376695.9294589</v>
      </c>
      <c r="CU11" s="24" t="n">
        <v>7419314.7825549</v>
      </c>
      <c r="CV11" s="24" t="n">
        <v>7453727.2528029</v>
      </c>
      <c r="CW11" s="24" t="n">
        <v>7536203.37148286</v>
      </c>
      <c r="CX11" s="24" t="n">
        <v>7658839.48749824</v>
      </c>
      <c r="CY11" s="24" t="n">
        <v>7598165.08612686</v>
      </c>
      <c r="CZ11" s="24" t="n">
        <v>7577767.06507585</v>
      </c>
      <c r="DA11" s="24" t="n">
        <v>7592145.31017186</v>
      </c>
      <c r="DB11" s="24" t="n">
        <v>7619224.25903885</v>
      </c>
      <c r="DC11" s="24" t="n">
        <v>7668738.66624582</v>
      </c>
      <c r="DD11" s="24" t="n">
        <v>7604225.26315182</v>
      </c>
      <c r="DE11" s="24" t="n">
        <v>7621038.76088682</v>
      </c>
      <c r="DF11" s="24" t="n">
        <v>7594251.68039982</v>
      </c>
      <c r="DG11" s="24" t="n">
        <v>7713479.5887265</v>
      </c>
      <c r="DH11" s="24" t="n">
        <v>7693876.0862205</v>
      </c>
      <c r="DI11" s="24" t="n">
        <v>7747604.4181195</v>
      </c>
      <c r="DJ11" s="24" t="n">
        <v>7802127.0503075</v>
      </c>
      <c r="DK11" s="24" t="n">
        <v>7968634.17788055</v>
      </c>
      <c r="DL11" s="24" t="n">
        <v>8196950.87056355</v>
      </c>
      <c r="DM11" s="24" t="n">
        <v>8196950.87056355</v>
      </c>
      <c r="DN11" s="24" t="n">
        <v>8056418.74683455</v>
      </c>
      <c r="DO11" s="24" t="n">
        <v>7997771.76140855</v>
      </c>
      <c r="DP11" s="24" t="n">
        <v>8027092.44943755</v>
      </c>
      <c r="DQ11" s="24" t="n">
        <v>8068400.83109728</v>
      </c>
      <c r="DR11" s="24" t="n">
        <v>7967943.78878927</v>
      </c>
      <c r="DS11" s="24" t="n">
        <v>7950395.60381427</v>
      </c>
      <c r="DT11" s="24" t="n">
        <v>8002213.97094228</v>
      </c>
      <c r="DU11" s="24" t="n">
        <v>7963474.00277641</v>
      </c>
      <c r="DV11" s="24" t="n">
        <v>8049782.18907941</v>
      </c>
      <c r="DW11" s="24" t="n">
        <v>7986200.71069841</v>
      </c>
      <c r="DX11" s="24" t="n">
        <v>7988897.25039941</v>
      </c>
      <c r="DY11" s="24" t="n">
        <v>8027402.32123341</v>
      </c>
      <c r="DZ11" s="24" t="n">
        <v>8183730.27630397</v>
      </c>
      <c r="EA11" s="24" t="n">
        <v>8061727.11395397</v>
      </c>
      <c r="EB11" s="24" t="n">
        <v>8077632.23491897</v>
      </c>
      <c r="EC11" s="24" t="n">
        <v>8078192.92429297</v>
      </c>
      <c r="ED11" s="24" t="n">
        <v>8178472.41046781</v>
      </c>
      <c r="EE11" s="24" t="n">
        <v>8166532.82274381</v>
      </c>
      <c r="EF11" s="24" t="n">
        <v>8180566.17884181</v>
      </c>
      <c r="EG11" s="24" t="n">
        <v>8196590.14810881</v>
      </c>
      <c r="EH11" s="24" t="n">
        <v>8244255.79057444</v>
      </c>
      <c r="EI11" s="24" t="n">
        <v>8332668.31206144</v>
      </c>
      <c r="EJ11" s="24" t="n">
        <v>8316924.93473744</v>
      </c>
      <c r="EK11" s="24" t="n">
        <v>8363459.07497044</v>
      </c>
      <c r="EL11" s="24" t="n">
        <v>8434850.86518144</v>
      </c>
      <c r="EM11" s="24" t="n">
        <v>8852891.94691331</v>
      </c>
      <c r="EN11" s="24" t="n">
        <v>8801316.98929331</v>
      </c>
      <c r="EO11" s="24" t="n">
        <v>8546056.46994331</v>
      </c>
      <c r="EP11" s="24" t="n">
        <v>8477810.46090331</v>
      </c>
      <c r="EQ11" s="24" t="n">
        <v>8446258.37135331</v>
      </c>
      <c r="ER11" s="24" t="n">
        <v>8421599.0840913</v>
      </c>
      <c r="ES11" s="24" t="n">
        <v>8434248.0018013</v>
      </c>
      <c r="ET11" s="24" t="n">
        <v>8389945.3258383</v>
      </c>
      <c r="EU11" s="24" t="n">
        <v>8407955.6506793</v>
      </c>
      <c r="EV11" s="24" t="n">
        <v>8462468.03944796</v>
      </c>
      <c r="EW11" s="24" t="n">
        <v>8576664.05721996</v>
      </c>
      <c r="EX11" s="24" t="n">
        <v>8573722.50433396</v>
      </c>
      <c r="EY11" s="24" t="n">
        <v>8589722.23836696</v>
      </c>
      <c r="EZ11" s="24" t="n">
        <v>8632058.49436696</v>
      </c>
      <c r="FA11" s="24" t="n">
        <v>8825171.42108661</v>
      </c>
      <c r="FB11" s="24" t="n">
        <v>8703684.10521261</v>
      </c>
      <c r="FC11" s="24" t="n">
        <v>8716534.12121761</v>
      </c>
      <c r="FD11" s="24" t="n">
        <v>8745044.38252961</v>
      </c>
      <c r="FE11" s="24" t="n">
        <v>8850809.16643628</v>
      </c>
      <c r="FF11" s="24" t="n">
        <v>8785778.49560728</v>
      </c>
      <c r="FG11" s="24" t="n">
        <v>8885825.90916428</v>
      </c>
      <c r="FH11" s="24" t="n">
        <v>8808836.29130228</v>
      </c>
      <c r="FI11" s="24" t="n">
        <v>8948692.02661155</v>
      </c>
      <c r="FJ11" s="24" t="n">
        <v>9085517.55250155</v>
      </c>
      <c r="FK11" s="24" t="n">
        <v>9033852.02331156</v>
      </c>
      <c r="FL11" s="24" t="n">
        <v>9141131.13662155</v>
      </c>
      <c r="FM11" s="24" t="n">
        <v>9390328.89642155</v>
      </c>
      <c r="FN11" s="24" t="n">
        <v>9381254.21128145</v>
      </c>
      <c r="FO11" s="24" t="n">
        <v>9328429.33186414</v>
      </c>
      <c r="FP11" s="24" t="n">
        <v>9226637.87286413</v>
      </c>
      <c r="FQ11" s="24" t="n">
        <v>9311506.83024413</v>
      </c>
      <c r="FR11" s="24" t="n">
        <v>9244670.2155494</v>
      </c>
      <c r="FS11" s="24" t="n">
        <v>9193225.5207394</v>
      </c>
      <c r="FT11" s="24" t="n">
        <v>9171450.4267394</v>
      </c>
      <c r="FU11" s="24" t="n">
        <v>9141072.9166094</v>
      </c>
      <c r="FV11" s="24" t="n">
        <v>9284108.45310267</v>
      </c>
      <c r="FW11" s="24" t="n">
        <v>9258215.06410267</v>
      </c>
      <c r="FX11" s="24" t="n">
        <v>9198738.60571266</v>
      </c>
      <c r="FY11" s="24" t="n">
        <v>9249758.56771266</v>
      </c>
      <c r="FZ11" s="24" t="n">
        <v>9270393.56514266</v>
      </c>
      <c r="GA11" s="24" t="n">
        <v>9401577.37558018</v>
      </c>
      <c r="GB11" s="24" t="n">
        <v>9402708.28358018</v>
      </c>
      <c r="GC11" s="24" t="n">
        <v>9287117.27158018</v>
      </c>
      <c r="GD11" s="24" t="n">
        <v>9265896.69658018</v>
      </c>
      <c r="GE11" s="24" t="n">
        <v>9204574.46605018</v>
      </c>
      <c r="GF11" s="24" t="n">
        <v>9193196.48231202</v>
      </c>
      <c r="GG11" s="24" t="n">
        <v>9224498.78931202</v>
      </c>
      <c r="GH11" s="24" t="n">
        <v>9146471.14831203</v>
      </c>
      <c r="GI11" s="24" t="n">
        <v>9151548.74331202</v>
      </c>
      <c r="GJ11" s="24" t="n">
        <v>9189551.66968504</v>
      </c>
      <c r="GK11" s="24" t="n">
        <v>9349237.83468504</v>
      </c>
      <c r="GL11" s="24" t="n">
        <v>9272521.73836004</v>
      </c>
      <c r="GM11" s="24" t="n">
        <v>9303021.63705504</v>
      </c>
      <c r="GN11" s="24" t="n">
        <v>9390399.94005504</v>
      </c>
      <c r="GO11" s="24" t="n">
        <v>9638083.99171067</v>
      </c>
      <c r="GP11" s="24" t="n">
        <v>9616187.59071067</v>
      </c>
      <c r="GQ11" s="24" t="n">
        <v>9416365.42471067</v>
      </c>
      <c r="GR11" s="24" t="n">
        <v>9323485.53471067</v>
      </c>
      <c r="GS11" s="24" t="n">
        <v>9294017.75371067</v>
      </c>
      <c r="GT11" s="24" t="n">
        <v>9242971.72123235</v>
      </c>
      <c r="GU11" s="24" t="n">
        <v>9223154.43223235</v>
      </c>
      <c r="GV11" s="24" t="n">
        <v>9142497.94123235</v>
      </c>
      <c r="GW11" s="24" t="n">
        <v>9156411.92223235</v>
      </c>
      <c r="GX11" s="24" t="n">
        <v>9207650.24167665</v>
      </c>
      <c r="GY11" s="24" t="n">
        <v>9339188.55867665</v>
      </c>
      <c r="GZ11" s="24" t="n">
        <v>9277476.11367665</v>
      </c>
      <c r="HA11" s="24" t="n">
        <v>9307458.27767665</v>
      </c>
      <c r="HB11" s="24" t="n">
        <v>9420039.56467665</v>
      </c>
      <c r="HC11" s="24" t="n">
        <v>9717948.49035085</v>
      </c>
      <c r="HD11" s="24" t="n">
        <v>9654245.79335084</v>
      </c>
      <c r="HE11" s="24" t="n">
        <v>9505147.40535085</v>
      </c>
      <c r="HF11" s="24" t="n">
        <v>9486595.71435085</v>
      </c>
      <c r="HG11" s="24" t="n">
        <v>9381583.60035084</v>
      </c>
      <c r="HH11" s="24" t="n">
        <v>9453327.78429121</v>
      </c>
      <c r="HI11" s="24" t="n">
        <v>9467993.43729121</v>
      </c>
      <c r="HJ11" s="24" t="n">
        <v>9419966.57029121</v>
      </c>
      <c r="HK11" s="24" t="n">
        <v>9443151.01029121</v>
      </c>
      <c r="HL11" s="24" t="n">
        <v>9512619.60073909</v>
      </c>
      <c r="HM11" s="24" t="n">
        <v>9662732.73873909</v>
      </c>
      <c r="HN11" s="24" t="n">
        <v>9541542.83473909</v>
      </c>
      <c r="HO11" s="24" t="n">
        <v>9595946.82173909</v>
      </c>
      <c r="HP11" s="24" t="n">
        <v>9702949.69573909</v>
      </c>
      <c r="HQ11" s="24" t="n">
        <v>10078789.4041731</v>
      </c>
      <c r="HR11" s="24" t="n">
        <v>10074401.6201731</v>
      </c>
    </row>
    <row r="12" s="25" customFormat="true" ht="12.75" hidden="false" customHeight="false" outlineLevel="0" collapsed="false">
      <c r="A12" s="22"/>
      <c r="B12" s="20"/>
      <c r="C12" s="23" t="s">
        <v>11</v>
      </c>
      <c r="D12" s="24" t="n">
        <v>671848.598696523</v>
      </c>
      <c r="E12" s="24" t="n">
        <v>670295.134696523</v>
      </c>
      <c r="F12" s="24" t="n">
        <v>677238.122696523</v>
      </c>
      <c r="G12" s="24" t="n">
        <v>678009.348696523</v>
      </c>
      <c r="H12" s="24" t="n">
        <v>678822.002154189</v>
      </c>
      <c r="I12" s="24" t="n">
        <v>675031.000154189</v>
      </c>
      <c r="J12" s="24" t="n">
        <v>676545.558154189</v>
      </c>
      <c r="K12" s="24" t="n">
        <v>684541.183154189</v>
      </c>
      <c r="L12" s="24" t="n">
        <v>687668.678154189</v>
      </c>
      <c r="M12" s="24" t="n">
        <v>690287.82028387</v>
      </c>
      <c r="N12" s="24" t="n">
        <v>693433.51128387</v>
      </c>
      <c r="O12" s="24" t="n">
        <v>692325.61428387</v>
      </c>
      <c r="P12" s="24" t="n">
        <v>681960.90328387</v>
      </c>
      <c r="Q12" s="24" t="n">
        <v>675773.615311538</v>
      </c>
      <c r="R12" s="24" t="n">
        <v>677432.704311538</v>
      </c>
      <c r="S12" s="24" t="n">
        <v>678137.093311538</v>
      </c>
      <c r="T12" s="24" t="n">
        <v>680408.760311538</v>
      </c>
      <c r="U12" s="24" t="n">
        <v>687175.569311538</v>
      </c>
      <c r="V12" s="24" t="n">
        <v>685564.603311538</v>
      </c>
      <c r="W12" s="24" t="n">
        <v>700967.711111695</v>
      </c>
      <c r="X12" s="24" t="n">
        <v>704021.259111695</v>
      </c>
      <c r="Y12" s="24" t="n">
        <v>706415.950433695</v>
      </c>
      <c r="Z12" s="24" t="n">
        <v>702945.444111695</v>
      </c>
      <c r="AA12" s="24" t="n">
        <v>683672.579546635</v>
      </c>
      <c r="AB12" s="24" t="n">
        <v>685018.989546635</v>
      </c>
      <c r="AC12" s="24" t="n">
        <v>685499.762546635</v>
      </c>
      <c r="AD12" s="24" t="n">
        <v>688743.080546635</v>
      </c>
      <c r="AE12" s="24" t="n">
        <v>704394.628038796</v>
      </c>
      <c r="AF12" s="24" t="n">
        <v>706548.517038796</v>
      </c>
      <c r="AG12" s="24" t="n">
        <v>701421.829038796</v>
      </c>
      <c r="AH12" s="24" t="n">
        <v>718404.440038796</v>
      </c>
      <c r="AI12" s="24" t="n">
        <v>726326.631038797</v>
      </c>
      <c r="AJ12" s="24" t="n">
        <v>729761.609038796</v>
      </c>
      <c r="AK12" s="24" t="n">
        <v>708296.09370476</v>
      </c>
      <c r="AL12" s="24" t="n">
        <v>705314.82570476</v>
      </c>
      <c r="AM12" s="24" t="n">
        <v>703889.287704759</v>
      </c>
      <c r="AN12" s="24" t="n">
        <v>702456.50270476</v>
      </c>
      <c r="AO12" s="24" t="n">
        <v>695123.195377967</v>
      </c>
      <c r="AP12" s="24" t="n">
        <v>700541.560377966</v>
      </c>
      <c r="AQ12" s="24" t="n">
        <v>702483.759377967</v>
      </c>
      <c r="AR12" s="24" t="n">
        <v>703212.084377967</v>
      </c>
      <c r="AS12" s="24" t="n">
        <v>697220.664390191</v>
      </c>
      <c r="AT12" s="24" t="n">
        <v>700023.071390191</v>
      </c>
      <c r="AU12" s="24" t="n">
        <v>701190.460390191</v>
      </c>
      <c r="AV12" s="24" t="n">
        <v>707465.174390191</v>
      </c>
      <c r="AW12" s="24" t="n">
        <v>709347.772390191</v>
      </c>
      <c r="AX12" s="24" t="n">
        <v>714902.494655364</v>
      </c>
      <c r="AY12" s="24" t="n">
        <v>711814.748655365</v>
      </c>
      <c r="AZ12" s="24" t="n">
        <v>716162.679932364</v>
      </c>
      <c r="BA12" s="24" t="n">
        <v>723934.893040364</v>
      </c>
      <c r="BB12" s="24" t="n">
        <v>722682.022303365</v>
      </c>
      <c r="BC12" s="24" t="n">
        <v>709748.278629104</v>
      </c>
      <c r="BD12" s="24" t="n">
        <v>713436.014848104</v>
      </c>
      <c r="BE12" s="24" t="n">
        <v>710504.029398104</v>
      </c>
      <c r="BF12" s="24" t="n">
        <v>692616.575629104</v>
      </c>
      <c r="BG12" s="24" t="n">
        <v>715536.822361106</v>
      </c>
      <c r="BH12" s="24" t="n">
        <v>719115.782747105</v>
      </c>
      <c r="BI12" s="24" t="n">
        <v>724289.093509106</v>
      </c>
      <c r="BJ12" s="24" t="n">
        <v>712235.298573106</v>
      </c>
      <c r="BK12" s="24" t="n">
        <v>722719.028341106</v>
      </c>
      <c r="BL12" s="24" t="n">
        <v>712085.945510106</v>
      </c>
      <c r="BM12" s="24" t="n">
        <v>715734.139910528</v>
      </c>
      <c r="BN12" s="24" t="n">
        <v>714904.740612528</v>
      </c>
      <c r="BO12" s="24" t="n">
        <v>716846.449129528</v>
      </c>
      <c r="BP12" s="24" t="n">
        <v>719029.295857527</v>
      </c>
      <c r="BQ12" s="24" t="n">
        <v>701087.770868501</v>
      </c>
      <c r="BR12" s="24" t="n">
        <v>719785.1699715</v>
      </c>
      <c r="BS12" s="24" t="n">
        <v>719598.7212395</v>
      </c>
      <c r="BT12" s="24" t="n">
        <v>717382.683191501</v>
      </c>
      <c r="BU12" s="24" t="n">
        <v>718301.177201079</v>
      </c>
      <c r="BV12" s="24" t="n">
        <v>714657.417697079</v>
      </c>
      <c r="BW12" s="24" t="n">
        <v>711613.568073079</v>
      </c>
      <c r="BX12" s="24" t="n">
        <v>715175.254902079</v>
      </c>
      <c r="BY12" s="24" t="n">
        <v>723309.87954608</v>
      </c>
      <c r="BZ12" s="24" t="n">
        <v>722202.711752079</v>
      </c>
      <c r="CA12" s="24" t="n">
        <v>691219.305580686</v>
      </c>
      <c r="CB12" s="24" t="n">
        <v>692956.757349686</v>
      </c>
      <c r="CC12" s="24" t="n">
        <v>691800.024702685</v>
      </c>
      <c r="CD12" s="24" t="n">
        <v>690153.670321685</v>
      </c>
      <c r="CE12" s="24" t="n">
        <v>674911.520215805</v>
      </c>
      <c r="CF12" s="24" t="n">
        <v>686222.755612805</v>
      </c>
      <c r="CG12" s="24" t="n">
        <v>687060.883141805</v>
      </c>
      <c r="CH12" s="24" t="n">
        <v>678080.916994805</v>
      </c>
      <c r="CI12" s="24" t="n">
        <v>665355.139351626</v>
      </c>
      <c r="CJ12" s="24" t="n">
        <v>674271.667170626</v>
      </c>
      <c r="CK12" s="24" t="n">
        <v>677422.722170626</v>
      </c>
      <c r="CL12" s="24" t="n">
        <v>696204.488648627</v>
      </c>
      <c r="CM12" s="24" t="n">
        <v>692097.672255626</v>
      </c>
      <c r="CN12" s="24" t="n">
        <v>678938.287134626</v>
      </c>
      <c r="CO12" s="24" t="n">
        <v>669037.269862203</v>
      </c>
      <c r="CP12" s="24" t="n">
        <v>665622.996949203</v>
      </c>
      <c r="CQ12" s="24" t="n">
        <v>682463.365715203</v>
      </c>
      <c r="CR12" s="24" t="n">
        <v>680010.710898202</v>
      </c>
      <c r="CS12" s="24" t="n">
        <v>681644.596268595</v>
      </c>
      <c r="CT12" s="24" t="n">
        <v>685693.061631595</v>
      </c>
      <c r="CU12" s="24" t="n">
        <v>676171.554329595</v>
      </c>
      <c r="CV12" s="24" t="n">
        <v>696590.267883595</v>
      </c>
      <c r="CW12" s="24" t="n">
        <v>660358.270784916</v>
      </c>
      <c r="CX12" s="24" t="n">
        <v>679358.052302536</v>
      </c>
      <c r="CY12" s="24" t="n">
        <v>674124.695942916</v>
      </c>
      <c r="CZ12" s="24" t="n">
        <v>662055.237998917</v>
      </c>
      <c r="DA12" s="24" t="n">
        <v>661257.323542916</v>
      </c>
      <c r="DB12" s="24" t="n">
        <v>654915.039765916</v>
      </c>
      <c r="DC12" s="24" t="n">
        <v>658452.758727466</v>
      </c>
      <c r="DD12" s="24" t="n">
        <v>666337.614518466</v>
      </c>
      <c r="DE12" s="24" t="n">
        <v>664938.391772466</v>
      </c>
      <c r="DF12" s="24" t="n">
        <v>667368.788117466</v>
      </c>
      <c r="DG12" s="24" t="n">
        <v>682005.012410947</v>
      </c>
      <c r="DH12" s="24" t="n">
        <v>680196.956326947</v>
      </c>
      <c r="DI12" s="24" t="n">
        <v>682836.342704947</v>
      </c>
      <c r="DJ12" s="24" t="n">
        <v>684211.238472947</v>
      </c>
      <c r="DK12" s="24" t="n">
        <v>671666.016121236</v>
      </c>
      <c r="DL12" s="24" t="n">
        <v>688104.129749235</v>
      </c>
      <c r="DM12" s="24" t="n">
        <v>688104.129749235</v>
      </c>
      <c r="DN12" s="24" t="n">
        <v>676257.984794235</v>
      </c>
      <c r="DO12" s="24" t="n">
        <v>670815.855258236</v>
      </c>
      <c r="DP12" s="24" t="n">
        <v>676546.744266236</v>
      </c>
      <c r="DQ12" s="24" t="n">
        <v>658143.844021672</v>
      </c>
      <c r="DR12" s="24" t="n">
        <v>656201.520333672</v>
      </c>
      <c r="DS12" s="24" t="n">
        <v>655448.209031672</v>
      </c>
      <c r="DT12" s="24" t="n">
        <v>660560.058249672</v>
      </c>
      <c r="DU12" s="24" t="n">
        <v>667228.859694652</v>
      </c>
      <c r="DV12" s="24" t="n">
        <v>666359.378520652</v>
      </c>
      <c r="DW12" s="24" t="n">
        <v>666259.391572652</v>
      </c>
      <c r="DX12" s="24" t="n">
        <v>663468.546243652</v>
      </c>
      <c r="DY12" s="24" t="n">
        <v>668790.222073652</v>
      </c>
      <c r="DZ12" s="24" t="n">
        <v>685717.562903718</v>
      </c>
      <c r="EA12" s="24" t="n">
        <v>684490.715050719</v>
      </c>
      <c r="EB12" s="24" t="n">
        <v>678329.934237718</v>
      </c>
      <c r="EC12" s="24" t="n">
        <v>676686.464880718</v>
      </c>
      <c r="ED12" s="24" t="n">
        <v>658600.946510791</v>
      </c>
      <c r="EE12" s="24" t="n">
        <v>660581.98996679</v>
      </c>
      <c r="EF12" s="24" t="n">
        <v>644110.537098791</v>
      </c>
      <c r="EG12" s="24" t="n">
        <v>642100.932855791</v>
      </c>
      <c r="EH12" s="24" t="n">
        <v>638762.967775027</v>
      </c>
      <c r="EI12" s="24" t="n">
        <v>652074.003261027</v>
      </c>
      <c r="EJ12" s="24" t="n">
        <v>650484.193974027</v>
      </c>
      <c r="EK12" s="24" t="n">
        <v>647043.314556027</v>
      </c>
      <c r="EL12" s="24" t="n">
        <v>638044.002191027</v>
      </c>
      <c r="EM12" s="24" t="n">
        <v>648461.217143083</v>
      </c>
      <c r="EN12" s="24" t="n">
        <v>648631.805143083</v>
      </c>
      <c r="EO12" s="24" t="n">
        <v>641654.715143082</v>
      </c>
      <c r="EP12" s="24" t="n">
        <v>645106.023143082</v>
      </c>
      <c r="EQ12" s="24" t="n">
        <v>663041.154143083</v>
      </c>
      <c r="ER12" s="24" t="n">
        <v>641218.881345695</v>
      </c>
      <c r="ES12" s="24" t="n">
        <v>641959.437869694</v>
      </c>
      <c r="ET12" s="24" t="n">
        <v>649243.562577694</v>
      </c>
      <c r="EU12" s="24" t="n">
        <v>659505.934431694</v>
      </c>
      <c r="EV12" s="24" t="n">
        <v>647028.54746724</v>
      </c>
      <c r="EW12" s="24" t="n">
        <v>642859.549975239</v>
      </c>
      <c r="EX12" s="24" t="n">
        <v>643785.068961239</v>
      </c>
      <c r="EY12" s="24" t="n">
        <v>641190.61252824</v>
      </c>
      <c r="EZ12" s="24" t="n">
        <v>655522.609028239</v>
      </c>
      <c r="FA12" s="24" t="n">
        <v>649919.340282638</v>
      </c>
      <c r="FB12" s="24" t="n">
        <v>660172.799256637</v>
      </c>
      <c r="FC12" s="24" t="n">
        <v>670799.430251638</v>
      </c>
      <c r="FD12" s="24" t="n">
        <v>667095.513999637</v>
      </c>
      <c r="FE12" s="24" t="n">
        <v>646401.043031011</v>
      </c>
      <c r="FF12" s="24" t="n">
        <v>637813.535270012</v>
      </c>
      <c r="FG12" s="24" t="n">
        <v>643310.535363011</v>
      </c>
      <c r="FH12" s="24" t="n">
        <v>640194.153815011</v>
      </c>
      <c r="FI12" s="24" t="n">
        <v>608067.089524855</v>
      </c>
      <c r="FJ12" s="24" t="n">
        <v>613542.179524855</v>
      </c>
      <c r="FK12" s="24" t="n">
        <v>624387.594524855</v>
      </c>
      <c r="FL12" s="24" t="n">
        <v>628351.000524855</v>
      </c>
      <c r="FM12" s="24" t="n">
        <v>615237.371524856</v>
      </c>
      <c r="FN12" s="24" t="n">
        <v>610280.516210837</v>
      </c>
      <c r="FO12" s="24" t="n">
        <v>629452.183125192</v>
      </c>
      <c r="FP12" s="24" t="n">
        <v>627404.811125192</v>
      </c>
      <c r="FQ12" s="24" t="n">
        <v>600624.550125191</v>
      </c>
      <c r="FR12" s="24" t="n">
        <v>589616.295678481</v>
      </c>
      <c r="FS12" s="24" t="n">
        <v>615869.393678482</v>
      </c>
      <c r="FT12" s="24" t="n">
        <v>612726.206678481</v>
      </c>
      <c r="FU12" s="24" t="n">
        <v>612815.762678482</v>
      </c>
      <c r="FV12" s="24" t="n">
        <v>566489.295154327</v>
      </c>
      <c r="FW12" s="24" t="n">
        <v>570334.200154327</v>
      </c>
      <c r="FX12" s="24" t="n">
        <v>578271.264154328</v>
      </c>
      <c r="FY12" s="24" t="n">
        <v>581749.415154327</v>
      </c>
      <c r="FZ12" s="24" t="n">
        <v>583047.502154327</v>
      </c>
      <c r="GA12" s="24" t="n">
        <v>586558.56349726</v>
      </c>
      <c r="GB12" s="24" t="n">
        <v>586694.220497261</v>
      </c>
      <c r="GC12" s="24" t="n">
        <v>590441.877497261</v>
      </c>
      <c r="GD12" s="24" t="n">
        <v>595963.709497261</v>
      </c>
      <c r="GE12" s="24" t="n">
        <v>609554.593497261</v>
      </c>
      <c r="GF12" s="24" t="n">
        <v>645450.951225809</v>
      </c>
      <c r="GG12" s="24" t="n">
        <v>653100.36822581</v>
      </c>
      <c r="GH12" s="24" t="n">
        <v>657506.85322581</v>
      </c>
      <c r="GI12" s="24" t="n">
        <v>676488.47122581</v>
      </c>
      <c r="GJ12" s="24" t="n">
        <v>659820.027597537</v>
      </c>
      <c r="GK12" s="24" t="n">
        <v>659489.842597537</v>
      </c>
      <c r="GL12" s="24" t="n">
        <v>654233.715597537</v>
      </c>
      <c r="GM12" s="24" t="n">
        <v>651700.552597537</v>
      </c>
      <c r="GN12" s="24" t="n">
        <v>662666.504597537</v>
      </c>
      <c r="GO12" s="24" t="n">
        <v>620481.295576616</v>
      </c>
      <c r="GP12" s="24" t="n">
        <v>621333.410576617</v>
      </c>
      <c r="GQ12" s="24" t="n">
        <v>623765.635576617</v>
      </c>
      <c r="GR12" s="24" t="n">
        <v>661036.895576617</v>
      </c>
      <c r="GS12" s="24" t="n">
        <v>649633.352576617</v>
      </c>
      <c r="GT12" s="24" t="n">
        <v>673240.357197031</v>
      </c>
      <c r="GU12" s="24" t="n">
        <v>683783.335197031</v>
      </c>
      <c r="GV12" s="24" t="n">
        <v>692032.90919703</v>
      </c>
      <c r="GW12" s="24" t="n">
        <v>698765.25119703</v>
      </c>
      <c r="GX12" s="24" t="n">
        <v>698342.324488508</v>
      </c>
      <c r="GY12" s="24" t="n">
        <v>703352.389488508</v>
      </c>
      <c r="GZ12" s="24" t="n">
        <v>704090.289488508</v>
      </c>
      <c r="HA12" s="24" t="n">
        <v>715208.912488508</v>
      </c>
      <c r="HB12" s="24" t="n">
        <v>709786.159488508</v>
      </c>
      <c r="HC12" s="24" t="n">
        <v>728267.827741155</v>
      </c>
      <c r="HD12" s="24" t="n">
        <v>727189.335741155</v>
      </c>
      <c r="HE12" s="24" t="n">
        <v>727523.775741156</v>
      </c>
      <c r="HF12" s="24" t="n">
        <v>728055.014741155</v>
      </c>
      <c r="HG12" s="24" t="n">
        <v>739876.429741155</v>
      </c>
      <c r="HH12" s="24" t="n">
        <v>747148.928159521</v>
      </c>
      <c r="HI12" s="24" t="n">
        <v>770750.096159522</v>
      </c>
      <c r="HJ12" s="24" t="n">
        <v>766550.115159522</v>
      </c>
      <c r="HK12" s="24" t="n">
        <v>680178.315159522</v>
      </c>
      <c r="HL12" s="24" t="n">
        <v>718825.69900899</v>
      </c>
      <c r="HM12" s="24" t="n">
        <v>724928.203008991</v>
      </c>
      <c r="HN12" s="24" t="n">
        <v>721803.12400899</v>
      </c>
      <c r="HO12" s="24" t="n">
        <v>725615.70700899</v>
      </c>
      <c r="HP12" s="24" t="n">
        <v>714524.190008991</v>
      </c>
      <c r="HQ12" s="24" t="n">
        <v>679146.49667821</v>
      </c>
      <c r="HR12" s="24" t="n">
        <v>678615.19367821</v>
      </c>
    </row>
    <row r="13" s="25" customFormat="true" ht="13.5" hidden="false" customHeight="true" outlineLevel="0" collapsed="false">
      <c r="A13" s="22"/>
      <c r="B13" s="26"/>
      <c r="C13" s="27" t="s">
        <v>12</v>
      </c>
      <c r="D13" s="24" t="n">
        <v>599383.975203669</v>
      </c>
      <c r="E13" s="24" t="n">
        <v>599383.975203669</v>
      </c>
      <c r="F13" s="24" t="n">
        <v>599383.975203669</v>
      </c>
      <c r="G13" s="24" t="n">
        <v>599383.975203669</v>
      </c>
      <c r="H13" s="24" t="n">
        <v>597130.471970798</v>
      </c>
      <c r="I13" s="24" t="n">
        <v>597130.471970798</v>
      </c>
      <c r="J13" s="24" t="n">
        <v>597130.471970798</v>
      </c>
      <c r="K13" s="24" t="n">
        <v>597130.471970798</v>
      </c>
      <c r="L13" s="24" t="n">
        <v>597130.471970798</v>
      </c>
      <c r="M13" s="24" t="n">
        <v>611834.467820209</v>
      </c>
      <c r="N13" s="24" t="n">
        <v>611834.467820209</v>
      </c>
      <c r="O13" s="24" t="n">
        <v>611834.467820209</v>
      </c>
      <c r="P13" s="24" t="n">
        <v>611834.467820209</v>
      </c>
      <c r="Q13" s="24" t="n">
        <v>617911.847927994</v>
      </c>
      <c r="R13" s="24" t="n">
        <v>617911.847927994</v>
      </c>
      <c r="S13" s="24" t="n">
        <v>617911.847927994</v>
      </c>
      <c r="T13" s="24" t="n">
        <v>617911.847927994</v>
      </c>
      <c r="U13" s="24" t="n">
        <v>617911.847927994</v>
      </c>
      <c r="V13" s="24" t="n">
        <v>617911.847927994</v>
      </c>
      <c r="W13" s="24" t="n">
        <v>639134.170293261</v>
      </c>
      <c r="X13" s="24" t="n">
        <v>639134.170293261</v>
      </c>
      <c r="Y13" s="24" t="n">
        <v>639134.170293261</v>
      </c>
      <c r="Z13" s="24" t="n">
        <v>639134.170293261</v>
      </c>
      <c r="AA13" s="24" t="n">
        <v>632317.583882395</v>
      </c>
      <c r="AB13" s="24" t="n">
        <v>632317.583882395</v>
      </c>
      <c r="AC13" s="24" t="n">
        <v>632317.583882395</v>
      </c>
      <c r="AD13" s="24" t="n">
        <v>632317.583882395</v>
      </c>
      <c r="AE13" s="24" t="n">
        <v>618910.404260311</v>
      </c>
      <c r="AF13" s="24" t="n">
        <v>618910.404260311</v>
      </c>
      <c r="AG13" s="24" t="n">
        <v>618910.404260311</v>
      </c>
      <c r="AH13" s="24" t="n">
        <v>618910.404260311</v>
      </c>
      <c r="AI13" s="24" t="n">
        <v>618910.404260311</v>
      </c>
      <c r="AJ13" s="24" t="n">
        <v>618910.404260311</v>
      </c>
      <c r="AK13" s="24" t="n">
        <v>610537.672488711</v>
      </c>
      <c r="AL13" s="24" t="n">
        <v>610537.672488711</v>
      </c>
      <c r="AM13" s="24" t="n">
        <v>610537.672488711</v>
      </c>
      <c r="AN13" s="24" t="n">
        <v>610537.672488711</v>
      </c>
      <c r="AO13" s="24" t="n">
        <v>611008.691387198</v>
      </c>
      <c r="AP13" s="24" t="n">
        <v>611008.691387198</v>
      </c>
      <c r="AQ13" s="24" t="n">
        <v>611008.691387198</v>
      </c>
      <c r="AR13" s="24" t="n">
        <v>611008.691387198</v>
      </c>
      <c r="AS13" s="24" t="n">
        <v>602962.792176606</v>
      </c>
      <c r="AT13" s="24" t="n">
        <v>602962.792176606</v>
      </c>
      <c r="AU13" s="24" t="n">
        <v>602962.792176606</v>
      </c>
      <c r="AV13" s="24" t="n">
        <v>602962.792176606</v>
      </c>
      <c r="AW13" s="24" t="n">
        <v>602962.792176606</v>
      </c>
      <c r="AX13" s="24" t="n">
        <v>604968.355369451</v>
      </c>
      <c r="AY13" s="24" t="n">
        <v>604968.355369451</v>
      </c>
      <c r="AZ13" s="24" t="n">
        <v>604968.355369451</v>
      </c>
      <c r="BA13" s="24" t="n">
        <v>604968.355369451</v>
      </c>
      <c r="BB13" s="24" t="n">
        <v>604968.355369451</v>
      </c>
      <c r="BC13" s="24" t="n">
        <v>601618.362804887</v>
      </c>
      <c r="BD13" s="24" t="n">
        <v>601618.362804887</v>
      </c>
      <c r="BE13" s="24" t="n">
        <v>601618.362804887</v>
      </c>
      <c r="BF13" s="24" t="n">
        <v>601618.362804887</v>
      </c>
      <c r="BG13" s="24" t="n">
        <v>597759.8098333</v>
      </c>
      <c r="BH13" s="24" t="n">
        <v>597759.8098333</v>
      </c>
      <c r="BI13" s="24" t="n">
        <v>597759.8098333</v>
      </c>
      <c r="BJ13" s="24" t="n">
        <v>597759.8098333</v>
      </c>
      <c r="BK13" s="24" t="n">
        <v>597759.8098333</v>
      </c>
      <c r="BL13" s="24" t="n">
        <v>597759.8098333</v>
      </c>
      <c r="BM13" s="24" t="n">
        <v>584349.948586682</v>
      </c>
      <c r="BN13" s="24" t="n">
        <v>584349.948586682</v>
      </c>
      <c r="BO13" s="24" t="n">
        <v>584349.948586682</v>
      </c>
      <c r="BP13" s="24" t="n">
        <v>584349.948586682</v>
      </c>
      <c r="BQ13" s="24" t="n">
        <v>590921.394170261</v>
      </c>
      <c r="BR13" s="24" t="n">
        <v>590921.394170261</v>
      </c>
      <c r="BS13" s="24" t="n">
        <v>590921.394170261</v>
      </c>
      <c r="BT13" s="24" t="n">
        <v>590921.394170261</v>
      </c>
      <c r="BU13" s="24" t="n">
        <v>593252.083841331</v>
      </c>
      <c r="BV13" s="24" t="n">
        <v>593252.083841331</v>
      </c>
      <c r="BW13" s="24" t="n">
        <v>593252.083841331</v>
      </c>
      <c r="BX13" s="24" t="n">
        <v>593252.083841331</v>
      </c>
      <c r="BY13" s="24" t="n">
        <v>593252.083841331</v>
      </c>
      <c r="BZ13" s="24" t="n">
        <v>593252.083841331</v>
      </c>
      <c r="CA13" s="24" t="n">
        <v>604218.280588558</v>
      </c>
      <c r="CB13" s="24" t="n">
        <v>604218.280588558</v>
      </c>
      <c r="CC13" s="24" t="n">
        <v>604218.280588558</v>
      </c>
      <c r="CD13" s="24" t="n">
        <v>604218.280588558</v>
      </c>
      <c r="CE13" s="24" t="n">
        <v>604180.225161192</v>
      </c>
      <c r="CF13" s="24" t="n">
        <v>604180.225161192</v>
      </c>
      <c r="CG13" s="24" t="n">
        <v>604180.225161192</v>
      </c>
      <c r="CH13" s="24" t="n">
        <v>604180.225161192</v>
      </c>
      <c r="CI13" s="24" t="n">
        <v>605094.751996323</v>
      </c>
      <c r="CJ13" s="24" t="n">
        <v>605094.751996323</v>
      </c>
      <c r="CK13" s="24" t="n">
        <v>605094.751996323</v>
      </c>
      <c r="CL13" s="24" t="n">
        <v>605094.751996323</v>
      </c>
      <c r="CM13" s="24" t="n">
        <v>605094.751996323</v>
      </c>
      <c r="CN13" s="24" t="n">
        <v>605094.751996323</v>
      </c>
      <c r="CO13" s="24" t="n">
        <v>594251.747095703</v>
      </c>
      <c r="CP13" s="24" t="n">
        <v>594251.747095703</v>
      </c>
      <c r="CQ13" s="24" t="n">
        <v>594251.747095703</v>
      </c>
      <c r="CR13" s="24" t="n">
        <v>594251.747095703</v>
      </c>
      <c r="CS13" s="24" t="n">
        <v>592413.574136842</v>
      </c>
      <c r="CT13" s="24" t="n">
        <v>592413.574136842</v>
      </c>
      <c r="CU13" s="24" t="n">
        <v>592413.574136842</v>
      </c>
      <c r="CV13" s="24" t="n">
        <v>592413.574136842</v>
      </c>
      <c r="CW13" s="24" t="n">
        <v>592952.978706198</v>
      </c>
      <c r="CX13" s="24" t="n">
        <v>592952.978706198</v>
      </c>
      <c r="CY13" s="24" t="n">
        <v>592952.978706198</v>
      </c>
      <c r="CZ13" s="24" t="n">
        <v>592952.978706198</v>
      </c>
      <c r="DA13" s="24" t="n">
        <v>592952.978706198</v>
      </c>
      <c r="DB13" s="24" t="n">
        <v>592952.978706198</v>
      </c>
      <c r="DC13" s="24" t="n">
        <v>592006.047782052</v>
      </c>
      <c r="DD13" s="24" t="n">
        <v>592006.047782052</v>
      </c>
      <c r="DE13" s="24" t="n">
        <v>592006.047782052</v>
      </c>
      <c r="DF13" s="24" t="n">
        <v>592006.047782052</v>
      </c>
      <c r="DG13" s="24" t="n">
        <v>582346.669134431</v>
      </c>
      <c r="DH13" s="24" t="n">
        <v>582346.669134431</v>
      </c>
      <c r="DI13" s="24" t="n">
        <v>582346.669134431</v>
      </c>
      <c r="DJ13" s="24" t="n">
        <v>582346.669134431</v>
      </c>
      <c r="DK13" s="24" t="n">
        <v>587257.611885021</v>
      </c>
      <c r="DL13" s="24" t="n">
        <v>587257.611885021</v>
      </c>
      <c r="DM13" s="24" t="n">
        <v>587257.611885021</v>
      </c>
      <c r="DN13" s="24" t="n">
        <v>587257.611885021</v>
      </c>
      <c r="DO13" s="24" t="n">
        <v>587257.611885021</v>
      </c>
      <c r="DP13" s="24" t="n">
        <v>587257.611885021</v>
      </c>
      <c r="DQ13" s="24" t="n">
        <v>597015.463576876</v>
      </c>
      <c r="DR13" s="24" t="n">
        <v>597015.463576876</v>
      </c>
      <c r="DS13" s="24" t="n">
        <v>597015.463576876</v>
      </c>
      <c r="DT13" s="24" t="n">
        <v>597015.463576876</v>
      </c>
      <c r="DU13" s="24" t="n">
        <v>594623.568572485</v>
      </c>
      <c r="DV13" s="24" t="n">
        <v>594623.568572485</v>
      </c>
      <c r="DW13" s="24" t="n">
        <v>594623.568572485</v>
      </c>
      <c r="DX13" s="24" t="n">
        <v>594623.568572485</v>
      </c>
      <c r="DY13" s="24" t="n">
        <v>594623.568572485</v>
      </c>
      <c r="DZ13" s="24" t="n">
        <v>609472.794639765</v>
      </c>
      <c r="EA13" s="24" t="n">
        <v>609472.794639765</v>
      </c>
      <c r="EB13" s="24" t="n">
        <v>609472.794639765</v>
      </c>
      <c r="EC13" s="24" t="n">
        <v>609472.794639765</v>
      </c>
      <c r="ED13" s="24" t="n">
        <v>604496.469300127</v>
      </c>
      <c r="EE13" s="24" t="n">
        <v>604496.469300127</v>
      </c>
      <c r="EF13" s="24" t="n">
        <v>604496.469300127</v>
      </c>
      <c r="EG13" s="24" t="n">
        <v>604496.469300127</v>
      </c>
      <c r="EH13" s="24" t="n">
        <v>600350.13417009</v>
      </c>
      <c r="EI13" s="24" t="n">
        <v>600350.13417009</v>
      </c>
      <c r="EJ13" s="24" t="n">
        <v>600350.13417009</v>
      </c>
      <c r="EK13" s="24" t="n">
        <v>600350.13417009</v>
      </c>
      <c r="EL13" s="24" t="n">
        <v>600350.13417009</v>
      </c>
      <c r="EM13" s="24" t="n">
        <v>599357.662374384</v>
      </c>
      <c r="EN13" s="24" t="n">
        <v>599357.662374384</v>
      </c>
      <c r="EO13" s="24" t="n">
        <v>599357.662374384</v>
      </c>
      <c r="EP13" s="24" t="n">
        <v>599357.662374384</v>
      </c>
      <c r="EQ13" s="24" t="n">
        <v>599357.662374384</v>
      </c>
      <c r="ER13" s="24" t="n">
        <v>592883.79011047</v>
      </c>
      <c r="ES13" s="24" t="n">
        <v>592883.79011047</v>
      </c>
      <c r="ET13" s="24" t="n">
        <v>592883.79011047</v>
      </c>
      <c r="EU13" s="24" t="n">
        <v>592883.79011047</v>
      </c>
      <c r="EV13" s="24" t="n">
        <v>597567.071595528</v>
      </c>
      <c r="EW13" s="24" t="n">
        <v>597567.071595528</v>
      </c>
      <c r="EX13" s="24" t="n">
        <v>597567.071595528</v>
      </c>
      <c r="EY13" s="24" t="n">
        <v>597567.071595528</v>
      </c>
      <c r="EZ13" s="24" t="n">
        <v>597567.071595528</v>
      </c>
      <c r="FA13" s="24" t="n">
        <v>602088.572591751</v>
      </c>
      <c r="FB13" s="24" t="n">
        <v>602088.572591751</v>
      </c>
      <c r="FC13" s="24" t="n">
        <v>602088.572591751</v>
      </c>
      <c r="FD13" s="24" t="n">
        <v>602088.572591751</v>
      </c>
      <c r="FE13" s="24" t="n">
        <v>604271.510756687</v>
      </c>
      <c r="FF13" s="24" t="n">
        <v>604271.510756687</v>
      </c>
      <c r="FG13" s="24" t="n">
        <v>604271.510756687</v>
      </c>
      <c r="FH13" s="24" t="n">
        <v>604271.510756687</v>
      </c>
      <c r="FI13" s="24" t="n">
        <v>600675.806322007</v>
      </c>
      <c r="FJ13" s="24" t="n">
        <v>600675.806322007</v>
      </c>
      <c r="FK13" s="24" t="n">
        <v>600675.806322007</v>
      </c>
      <c r="FL13" s="24" t="n">
        <v>600675.806322007</v>
      </c>
      <c r="FM13" s="24" t="n">
        <v>600675.806322007</v>
      </c>
      <c r="FN13" s="24" t="n">
        <v>655339.989446451</v>
      </c>
      <c r="FO13" s="24" t="n">
        <v>650232.816169694</v>
      </c>
      <c r="FP13" s="24" t="n">
        <v>650232.816169694</v>
      </c>
      <c r="FQ13" s="24" t="n">
        <v>650232.816169694</v>
      </c>
      <c r="FR13" s="24" t="n">
        <v>646944.202103746</v>
      </c>
      <c r="FS13" s="24" t="n">
        <v>646944.202103746</v>
      </c>
      <c r="FT13" s="24" t="n">
        <v>646944.202103746</v>
      </c>
      <c r="FU13" s="24" t="n">
        <v>646944.202103746</v>
      </c>
      <c r="FV13" s="24" t="n">
        <v>662567.490458521</v>
      </c>
      <c r="FW13" s="24" t="n">
        <v>662567.490458521</v>
      </c>
      <c r="FX13" s="24" t="n">
        <v>662567.490458521</v>
      </c>
      <c r="FY13" s="24" t="n">
        <v>662567.490458521</v>
      </c>
      <c r="FZ13" s="24" t="n">
        <v>662567.490458521</v>
      </c>
      <c r="GA13" s="24" t="n">
        <v>678712.927219164</v>
      </c>
      <c r="GB13" s="24" t="n">
        <v>678712.927219164</v>
      </c>
      <c r="GC13" s="24" t="n">
        <v>678712.927219164</v>
      </c>
      <c r="GD13" s="24" t="n">
        <v>678712.927219164</v>
      </c>
      <c r="GE13" s="24" t="n">
        <v>678712.927219164</v>
      </c>
      <c r="GF13" s="24" t="n">
        <v>696602.49810717</v>
      </c>
      <c r="GG13" s="24" t="n">
        <v>696602.49810717</v>
      </c>
      <c r="GH13" s="24" t="n">
        <v>696602.49810717</v>
      </c>
      <c r="GI13" s="24" t="n">
        <v>696602.49810717</v>
      </c>
      <c r="GJ13" s="24" t="n">
        <v>705013.93981596</v>
      </c>
      <c r="GK13" s="24" t="n">
        <v>705013.93981596</v>
      </c>
      <c r="GL13" s="24" t="n">
        <v>705013.93981596</v>
      </c>
      <c r="GM13" s="24" t="n">
        <v>705013.93981596</v>
      </c>
      <c r="GN13" s="24" t="n">
        <v>705013.93981596</v>
      </c>
      <c r="GO13" s="24" t="n">
        <v>730161.777766358</v>
      </c>
      <c r="GP13" s="24" t="n">
        <v>730161.777766358</v>
      </c>
      <c r="GQ13" s="24" t="n">
        <v>730161.777766358</v>
      </c>
      <c r="GR13" s="24" t="n">
        <v>730161.777766358</v>
      </c>
      <c r="GS13" s="24" t="n">
        <v>730161.777766358</v>
      </c>
      <c r="GT13" s="24" t="n">
        <v>735612.150431341</v>
      </c>
      <c r="GU13" s="24" t="n">
        <v>735612.150431341</v>
      </c>
      <c r="GV13" s="24" t="n">
        <v>735612.150431341</v>
      </c>
      <c r="GW13" s="24" t="n">
        <v>735612.150431341</v>
      </c>
      <c r="GX13" s="24" t="n">
        <v>741541.047715037</v>
      </c>
      <c r="GY13" s="24" t="n">
        <v>741541.047715037</v>
      </c>
      <c r="GZ13" s="24" t="n">
        <v>741541.047715037</v>
      </c>
      <c r="HA13" s="24" t="n">
        <v>741541.047715037</v>
      </c>
      <c r="HB13" s="24" t="n">
        <v>741541.047715037</v>
      </c>
      <c r="HC13" s="24" t="n">
        <v>780281.026193315</v>
      </c>
      <c r="HD13" s="24" t="n">
        <v>780281.026193315</v>
      </c>
      <c r="HE13" s="24" t="n">
        <v>780281.026193315</v>
      </c>
      <c r="HF13" s="24" t="n">
        <v>780281.026193315</v>
      </c>
      <c r="HG13" s="24" t="n">
        <v>780281.026193315</v>
      </c>
      <c r="HH13" s="24" t="n">
        <v>768196.427670278</v>
      </c>
      <c r="HI13" s="24" t="n">
        <v>768196.427670278</v>
      </c>
      <c r="HJ13" s="24" t="n">
        <v>768196.427670278</v>
      </c>
      <c r="HK13" s="24" t="n">
        <v>768196.427670278</v>
      </c>
      <c r="HL13" s="24" t="n">
        <v>777376.730012306</v>
      </c>
      <c r="HM13" s="24" t="n">
        <v>777376.730012306</v>
      </c>
      <c r="HN13" s="24" t="n">
        <v>777376.730012306</v>
      </c>
      <c r="HO13" s="24" t="n">
        <v>777376.730012306</v>
      </c>
      <c r="HP13" s="24" t="n">
        <v>777376.730012306</v>
      </c>
      <c r="HQ13" s="24" t="n">
        <v>829354.856302746</v>
      </c>
      <c r="HR13" s="24" t="n">
        <v>829354.856302746</v>
      </c>
    </row>
    <row r="14" customFormat="false" ht="21" hidden="false" customHeight="true" outlineLevel="0" collapsed="false">
      <c r="A14" s="16"/>
      <c r="B14" s="28" t="s">
        <v>13</v>
      </c>
      <c r="C14" s="28"/>
      <c r="D14" s="29" t="n">
        <v>9966583.03321567</v>
      </c>
      <c r="E14" s="29" t="n">
        <v>9858878.31777176</v>
      </c>
      <c r="F14" s="29" t="n">
        <v>9820137.75401781</v>
      </c>
      <c r="G14" s="29" t="n">
        <v>9745611.84716081</v>
      </c>
      <c r="H14" s="29" t="n">
        <v>9805642.30984282</v>
      </c>
      <c r="I14" s="29" t="n">
        <v>9838480.96382762</v>
      </c>
      <c r="J14" s="29" t="n">
        <v>9807409.81293062</v>
      </c>
      <c r="K14" s="29" t="n">
        <v>9762779.65449546</v>
      </c>
      <c r="L14" s="29" t="n">
        <v>9782108.9572217</v>
      </c>
      <c r="M14" s="29" t="n">
        <v>9818404.45729701</v>
      </c>
      <c r="N14" s="29" t="n">
        <v>9831849.28856101</v>
      </c>
      <c r="O14" s="29" t="n">
        <v>9809034.15869609</v>
      </c>
      <c r="P14" s="29" t="n">
        <v>9770511.60428409</v>
      </c>
      <c r="Q14" s="29" t="n">
        <v>9820625.3777484</v>
      </c>
      <c r="R14" s="29" t="n">
        <v>9960539.65838523</v>
      </c>
      <c r="S14" s="29" t="n">
        <v>9900687.87664185</v>
      </c>
      <c r="T14" s="29" t="n">
        <v>9961569.73192684</v>
      </c>
      <c r="U14" s="29" t="n">
        <v>9927930.10996485</v>
      </c>
      <c r="V14" s="29" t="n">
        <v>9911567.47708784</v>
      </c>
      <c r="W14" s="29" t="n">
        <v>10039696.1697129</v>
      </c>
      <c r="X14" s="29" t="n">
        <v>10035723.6649779</v>
      </c>
      <c r="Y14" s="29" t="n">
        <v>10030629.0999889</v>
      </c>
      <c r="Z14" s="29" t="n">
        <v>9969102.61308124</v>
      </c>
      <c r="AA14" s="29" t="n">
        <v>10045973.2873733</v>
      </c>
      <c r="AB14" s="29" t="n">
        <v>10113377.1211453</v>
      </c>
      <c r="AC14" s="29" t="n">
        <v>10163921.8429188</v>
      </c>
      <c r="AD14" s="29" t="n">
        <v>10162400.865498</v>
      </c>
      <c r="AE14" s="29" t="n">
        <v>10239249.6822033</v>
      </c>
      <c r="AF14" s="29" t="n">
        <v>10409436.1519825</v>
      </c>
      <c r="AG14" s="29" t="n">
        <v>10237877.571081</v>
      </c>
      <c r="AH14" s="29" t="n">
        <v>10230261.719911</v>
      </c>
      <c r="AI14" s="29" t="n">
        <v>10257488.454912</v>
      </c>
      <c r="AJ14" s="29" t="n">
        <v>10259768.208894</v>
      </c>
      <c r="AK14" s="29" t="n">
        <v>10326844.9151665</v>
      </c>
      <c r="AL14" s="29" t="n">
        <v>10346516.334273</v>
      </c>
      <c r="AM14" s="29" t="n">
        <v>10331918.253162</v>
      </c>
      <c r="AN14" s="29" t="n">
        <v>10331966.1044889</v>
      </c>
      <c r="AO14" s="29" t="n">
        <v>10350646.7627432</v>
      </c>
      <c r="AP14" s="29" t="n">
        <v>10405090.3413162</v>
      </c>
      <c r="AQ14" s="29" t="n">
        <v>10439709.8738219</v>
      </c>
      <c r="AR14" s="29" t="n">
        <v>10437369.0630309</v>
      </c>
      <c r="AS14" s="29" t="n">
        <v>10459752.0662712</v>
      </c>
      <c r="AT14" s="29" t="n">
        <v>10534680.5682927</v>
      </c>
      <c r="AU14" s="29" t="n">
        <v>10488300.1258252</v>
      </c>
      <c r="AV14" s="29" t="n">
        <v>10559394.0426192</v>
      </c>
      <c r="AW14" s="29" t="n">
        <v>10505997.9022222</v>
      </c>
      <c r="AX14" s="29" t="n">
        <v>10494598.7508477</v>
      </c>
      <c r="AY14" s="29" t="n">
        <v>10613789.2831332</v>
      </c>
      <c r="AZ14" s="29" t="n">
        <v>10656539.5979123</v>
      </c>
      <c r="BA14" s="29" t="n">
        <v>10783301.7429228</v>
      </c>
      <c r="BB14" s="29" t="n">
        <v>10757504.8419717</v>
      </c>
      <c r="BC14" s="29" t="n">
        <v>10848372.4912741</v>
      </c>
      <c r="BD14" s="29" t="n">
        <v>10897058.2347801</v>
      </c>
      <c r="BE14" s="29" t="n">
        <v>10963218.1946741</v>
      </c>
      <c r="BF14" s="29" t="n">
        <v>10974247.8647961</v>
      </c>
      <c r="BG14" s="29" t="n">
        <v>11143013.3993296</v>
      </c>
      <c r="BH14" s="29" t="n">
        <v>11282144.2109481</v>
      </c>
      <c r="BI14" s="29" t="n">
        <v>11149901.0635781</v>
      </c>
      <c r="BJ14" s="29" t="n">
        <v>11125942.4033171</v>
      </c>
      <c r="BK14" s="29" t="n">
        <v>11161989.6464902</v>
      </c>
      <c r="BL14" s="29" t="n">
        <v>11194675.4388378</v>
      </c>
      <c r="BM14" s="29" t="n">
        <v>11182965.6049803</v>
      </c>
      <c r="BN14" s="29" t="n">
        <v>11129144.0351089</v>
      </c>
      <c r="BO14" s="29" t="n">
        <v>11086338.7441317</v>
      </c>
      <c r="BP14" s="29" t="n">
        <v>11039013.5872232</v>
      </c>
      <c r="BQ14" s="29" t="n">
        <v>11062024.8306561</v>
      </c>
      <c r="BR14" s="29" t="n">
        <v>11135115.8765222</v>
      </c>
      <c r="BS14" s="29" t="n">
        <v>11137555.5032552</v>
      </c>
      <c r="BT14" s="29" t="n">
        <v>11213824.5734206</v>
      </c>
      <c r="BU14" s="29" t="n">
        <v>11335030.4204289</v>
      </c>
      <c r="BV14" s="29" t="n">
        <v>11401922.6320077</v>
      </c>
      <c r="BW14" s="29" t="n">
        <v>11356751.8368639</v>
      </c>
      <c r="BX14" s="29" t="n">
        <v>11327467.3400059</v>
      </c>
      <c r="BY14" s="29" t="n">
        <v>11295107.7310674</v>
      </c>
      <c r="BZ14" s="29" t="n">
        <v>11256218.7419749</v>
      </c>
      <c r="CA14" s="29" t="n">
        <v>11286958.5810486</v>
      </c>
      <c r="CB14" s="29" t="n">
        <v>11309982.1811535</v>
      </c>
      <c r="CC14" s="29" t="n">
        <v>11333609.7762241</v>
      </c>
      <c r="CD14" s="29" t="n">
        <v>11321448.0535934</v>
      </c>
      <c r="CE14" s="29" t="n">
        <v>11339485.9144971</v>
      </c>
      <c r="CF14" s="29" t="n">
        <v>11438729.4748322</v>
      </c>
      <c r="CG14" s="29" t="n">
        <v>11486087.317194</v>
      </c>
      <c r="CH14" s="29" t="n">
        <v>11488940.3801849</v>
      </c>
      <c r="CI14" s="29" t="n">
        <v>11539757.2975311</v>
      </c>
      <c r="CJ14" s="29" t="n">
        <v>11761875.570365</v>
      </c>
      <c r="CK14" s="29" t="n">
        <v>11753980.576365</v>
      </c>
      <c r="CL14" s="29" t="n">
        <v>11613425.6330219</v>
      </c>
      <c r="CM14" s="29" t="n">
        <v>11594222.6501982</v>
      </c>
      <c r="CN14" s="29" t="n">
        <v>11576673.4945001</v>
      </c>
      <c r="CO14" s="29" t="n">
        <v>11598825.4294732</v>
      </c>
      <c r="CP14" s="29" t="n">
        <v>11644476.7986812</v>
      </c>
      <c r="CQ14" s="29" t="n">
        <v>11681094.595245</v>
      </c>
      <c r="CR14" s="29" t="n">
        <v>11654406.8000663</v>
      </c>
      <c r="CS14" s="29" t="n">
        <v>11641656.2615975</v>
      </c>
      <c r="CT14" s="29" t="n">
        <v>11722138.5648832</v>
      </c>
      <c r="CU14" s="29" t="n">
        <v>11788904.1968972</v>
      </c>
      <c r="CV14" s="29" t="n">
        <v>11825852.9664859</v>
      </c>
      <c r="CW14" s="29" t="n">
        <v>11844225.7117745</v>
      </c>
      <c r="CX14" s="29" t="n">
        <v>11959737.7004849</v>
      </c>
      <c r="CY14" s="29" t="n">
        <v>11904117.1179742</v>
      </c>
      <c r="CZ14" s="29" t="n">
        <v>11960421.2817401</v>
      </c>
      <c r="DA14" s="29" t="n">
        <v>11973345.2828749</v>
      </c>
      <c r="DB14" s="29" t="n">
        <v>11949818.0602819</v>
      </c>
      <c r="DC14" s="29" t="n">
        <v>11966026.3130158</v>
      </c>
      <c r="DD14" s="29" t="n">
        <v>11999083.8567</v>
      </c>
      <c r="DE14" s="29" t="n">
        <v>12063220.4256453</v>
      </c>
      <c r="DF14" s="29" t="n">
        <v>12037815.6114717</v>
      </c>
      <c r="DG14" s="29" t="n">
        <v>12148415.969323</v>
      </c>
      <c r="DH14" s="29" t="n">
        <v>12172057.0129994</v>
      </c>
      <c r="DI14" s="29" t="n">
        <v>12318349.276766</v>
      </c>
      <c r="DJ14" s="29" t="n">
        <v>12366178.5911554</v>
      </c>
      <c r="DK14" s="29" t="n">
        <v>12504776.4766002</v>
      </c>
      <c r="DL14" s="29" t="n">
        <v>12824852.5778175</v>
      </c>
      <c r="DM14" s="29" t="n">
        <v>12824852.5778175</v>
      </c>
      <c r="DN14" s="29" t="n">
        <v>12698541.9785967</v>
      </c>
      <c r="DO14" s="29" t="n">
        <v>12682451.3099858</v>
      </c>
      <c r="DP14" s="29" t="n">
        <v>12658498.3693404</v>
      </c>
      <c r="DQ14" s="29" t="n">
        <v>12631996.786542</v>
      </c>
      <c r="DR14" s="29" t="n">
        <v>12588405.1276625</v>
      </c>
      <c r="DS14" s="29" t="n">
        <v>12574700.4529082</v>
      </c>
      <c r="DT14" s="29" t="n">
        <v>12601393.9469539</v>
      </c>
      <c r="DU14" s="29" t="n">
        <v>12527897.4650543</v>
      </c>
      <c r="DV14" s="29" t="n">
        <v>12619168.4111742</v>
      </c>
      <c r="DW14" s="29" t="n">
        <v>12700696.9448151</v>
      </c>
      <c r="DX14" s="29" t="n">
        <v>12774155.6643043</v>
      </c>
      <c r="DY14" s="29" t="n">
        <v>12729119.5318882</v>
      </c>
      <c r="DZ14" s="29" t="n">
        <v>12854480.2948692</v>
      </c>
      <c r="EA14" s="29" t="n">
        <v>12823135.7505109</v>
      </c>
      <c r="EB14" s="29" t="n">
        <v>12859570.3021665</v>
      </c>
      <c r="EC14" s="29" t="n">
        <v>12823453.0333869</v>
      </c>
      <c r="ED14" s="29" t="n">
        <v>12867812.9617637</v>
      </c>
      <c r="EE14" s="29" t="n">
        <v>12930911.776933</v>
      </c>
      <c r="EF14" s="29" t="n">
        <v>12973547.7169172</v>
      </c>
      <c r="EG14" s="29" t="n">
        <v>12967864.1538572</v>
      </c>
      <c r="EH14" s="29" t="n">
        <v>12970929.8639493</v>
      </c>
      <c r="EI14" s="29" t="n">
        <v>13056736.2402095</v>
      </c>
      <c r="EJ14" s="29" t="n">
        <v>13125509.2823751</v>
      </c>
      <c r="EK14" s="29" t="n">
        <v>13168235.2930979</v>
      </c>
      <c r="EL14" s="29" t="n">
        <v>13181559.6639495</v>
      </c>
      <c r="EM14" s="29" t="n">
        <v>13532094.8801385</v>
      </c>
      <c r="EN14" s="29" t="n">
        <v>13470709.8568564</v>
      </c>
      <c r="EO14" s="29" t="n">
        <v>13304448.5352893</v>
      </c>
      <c r="EP14" s="29" t="n">
        <v>13275512.5512352</v>
      </c>
      <c r="EQ14" s="29" t="n">
        <v>13237136.3661745</v>
      </c>
      <c r="ER14" s="29" t="n">
        <v>13149333.3660465</v>
      </c>
      <c r="ES14" s="29" t="n">
        <v>13200977.797085</v>
      </c>
      <c r="ET14" s="29" t="n">
        <v>13214843.5812802</v>
      </c>
      <c r="EU14" s="29" t="n">
        <v>13223308.0538311</v>
      </c>
      <c r="EV14" s="29" t="n">
        <v>13226899.1777474</v>
      </c>
      <c r="EW14" s="29" t="n">
        <v>13365788.0498513</v>
      </c>
      <c r="EX14" s="29" t="n">
        <v>13417742.2843293</v>
      </c>
      <c r="EY14" s="29" t="n">
        <v>13413225.8023433</v>
      </c>
      <c r="EZ14" s="29" t="n">
        <v>13432458.3854595</v>
      </c>
      <c r="FA14" s="29" t="n">
        <v>13580915.2928491</v>
      </c>
      <c r="FB14" s="29" t="n">
        <v>13574141.745965</v>
      </c>
      <c r="FC14" s="29" t="n">
        <v>13608816.4661632</v>
      </c>
      <c r="FD14" s="29" t="n">
        <v>13587056.617713</v>
      </c>
      <c r="FE14" s="29" t="n">
        <v>13631697.8804963</v>
      </c>
      <c r="FF14" s="29" t="n">
        <v>13664960.9043689</v>
      </c>
      <c r="FG14" s="29" t="n">
        <v>13829544.3762692</v>
      </c>
      <c r="FH14" s="29" t="n">
        <v>13758859.4091069</v>
      </c>
      <c r="FI14" s="29" t="n">
        <v>13863983.2884985</v>
      </c>
      <c r="FJ14" s="29" t="n">
        <v>14031904.2384973</v>
      </c>
      <c r="FK14" s="29" t="n">
        <v>14077862.7034314</v>
      </c>
      <c r="FL14" s="29" t="n">
        <v>14200536.3505858</v>
      </c>
      <c r="FM14" s="29" t="n">
        <v>14538882.8488244</v>
      </c>
      <c r="FN14" s="29" t="n">
        <v>14580882.0353635</v>
      </c>
      <c r="FO14" s="29" t="n">
        <v>14543750.1238935</v>
      </c>
      <c r="FP14" s="29" t="n">
        <v>14408214.1780219</v>
      </c>
      <c r="FQ14" s="29" t="n">
        <v>14409865.465849</v>
      </c>
      <c r="FR14" s="29" t="n">
        <v>14268939.5445635</v>
      </c>
      <c r="FS14" s="29" t="n">
        <v>14285607.5394647</v>
      </c>
      <c r="FT14" s="29" t="n">
        <v>14282891.8695189</v>
      </c>
      <c r="FU14" s="29" t="n">
        <v>14235171.651684</v>
      </c>
      <c r="FV14" s="29" t="n">
        <v>14325625.8066804</v>
      </c>
      <c r="FW14" s="29" t="n">
        <v>14456424.2656487</v>
      </c>
      <c r="FX14" s="29" t="n">
        <v>14450290.7355941</v>
      </c>
      <c r="FY14" s="29" t="n">
        <v>14446060.2996545</v>
      </c>
      <c r="FZ14" s="29" t="n">
        <v>14405005.0000661</v>
      </c>
      <c r="GA14" s="29" t="n">
        <v>14488598.3674109</v>
      </c>
      <c r="GB14" s="29" t="n">
        <v>14492474.0183947</v>
      </c>
      <c r="GC14" s="29" t="n">
        <v>14472510.8379924</v>
      </c>
      <c r="GD14" s="29" t="n">
        <v>14479415.206974</v>
      </c>
      <c r="GE14" s="29" t="n">
        <v>14409758.0796775</v>
      </c>
      <c r="GF14" s="29" t="n">
        <v>14417423.9371455</v>
      </c>
      <c r="GG14" s="29" t="n">
        <v>14508391.242068</v>
      </c>
      <c r="GH14" s="29" t="n">
        <v>14503209.1247375</v>
      </c>
      <c r="GI14" s="29" t="n">
        <v>14513684.2425514</v>
      </c>
      <c r="GJ14" s="29" t="n">
        <v>14503835.0633943</v>
      </c>
      <c r="GK14" s="29" t="n">
        <v>14649752.8197872</v>
      </c>
      <c r="GL14" s="29" t="n">
        <v>14675199.5692985</v>
      </c>
      <c r="GM14" s="29" t="n">
        <v>14707999.9505301</v>
      </c>
      <c r="GN14" s="29" t="n">
        <v>14777497.4808595</v>
      </c>
      <c r="GO14" s="29" t="n">
        <v>14960243.9000953</v>
      </c>
      <c r="GP14" s="29" t="n">
        <v>14917262.8392847</v>
      </c>
      <c r="GQ14" s="29" t="n">
        <v>14814746.6006661</v>
      </c>
      <c r="GR14" s="29" t="n">
        <v>14821416.1297124</v>
      </c>
      <c r="GS14" s="29" t="n">
        <v>14744214.9496678</v>
      </c>
      <c r="GT14" s="29" t="n">
        <v>14668519.5084433</v>
      </c>
      <c r="GU14" s="29" t="n">
        <v>14661596.8194377</v>
      </c>
      <c r="GV14" s="29" t="n">
        <v>14686157.8445357</v>
      </c>
      <c r="GW14" s="29" t="n">
        <v>14701891.8375219</v>
      </c>
      <c r="GX14" s="29" t="n">
        <v>14723518.0493434</v>
      </c>
      <c r="GY14" s="29" t="n">
        <v>14860512.9133525</v>
      </c>
      <c r="GZ14" s="29" t="n">
        <v>14896750.643977</v>
      </c>
      <c r="HA14" s="29" t="n">
        <v>14933438.4698337</v>
      </c>
      <c r="HB14" s="29" t="n">
        <v>15009906.7934122</v>
      </c>
      <c r="HC14" s="29" t="n">
        <v>15334336.9073481</v>
      </c>
      <c r="HD14" s="29" t="n">
        <v>15283302.29715</v>
      </c>
      <c r="HE14" s="29" t="n">
        <v>15224518.6350229</v>
      </c>
      <c r="HF14" s="29" t="n">
        <v>15236626.1710869</v>
      </c>
      <c r="HG14" s="29" t="n">
        <v>15130843.3066104</v>
      </c>
      <c r="HH14" s="29" t="n">
        <v>15182683.8067284</v>
      </c>
      <c r="HI14" s="29" t="n">
        <v>15297190.5746871</v>
      </c>
      <c r="HJ14" s="29" t="n">
        <v>15339361.3573504</v>
      </c>
      <c r="HK14" s="29" t="n">
        <v>15295226.5477982</v>
      </c>
      <c r="HL14" s="29" t="n">
        <v>15403060.1176341</v>
      </c>
      <c r="HM14" s="29" t="n">
        <v>15558051.254194</v>
      </c>
      <c r="HN14" s="29" t="n">
        <v>15580641.1869198</v>
      </c>
      <c r="HO14" s="29" t="n">
        <v>15728490.2907195</v>
      </c>
      <c r="HP14" s="29" t="n">
        <v>15789360.1269522</v>
      </c>
      <c r="HQ14" s="29" t="n">
        <v>16046156.6931551</v>
      </c>
      <c r="HR14" s="29" t="n">
        <v>15997162.2242689</v>
      </c>
    </row>
    <row r="15" customFormat="false" ht="14.25" hidden="true" customHeight="true" outlineLevel="0" collapsed="false">
      <c r="B15" s="30"/>
      <c r="C15" s="31"/>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t="n">
        <v>0.10836878547126</v>
      </c>
      <c r="FN15" s="32" t="n">
        <v>0.10836878547126</v>
      </c>
      <c r="FO15" s="32" t="n">
        <v>0.10836878547126</v>
      </c>
      <c r="FP15" s="32" t="n">
        <v>0.10836878547126</v>
      </c>
      <c r="FQ15" s="32" t="n">
        <v>0.10836878547126</v>
      </c>
      <c r="FR15" s="32" t="n">
        <v>0.10836878547126</v>
      </c>
      <c r="FS15" s="32" t="n">
        <v>0.10836878547126</v>
      </c>
      <c r="FT15" s="32" t="n">
        <v>0.10836878547126</v>
      </c>
      <c r="FU15" s="32" t="n">
        <v>0.10836878547126</v>
      </c>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row>
    <row r="16" customFormat="false" ht="19.5" hidden="false" customHeight="true" outlineLevel="0" collapsed="false">
      <c r="B16" s="33" t="s">
        <v>14</v>
      </c>
      <c r="C16" s="33"/>
      <c r="D16" s="34"/>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4"/>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row>
    <row r="17" customFormat="false" ht="12.75" hidden="false" customHeight="true" outlineLevel="0" collapsed="false">
      <c r="B17" s="37"/>
      <c r="C17" s="38"/>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row>
    <row r="18" customFormat="false" ht="13.5" hidden="false" customHeight="true" outlineLevel="0" collapsed="false">
      <c r="A18" s="16"/>
      <c r="B18" s="30" t="s">
        <v>4</v>
      </c>
      <c r="C18" s="40" t="s">
        <v>15</v>
      </c>
      <c r="D18" s="41" t="n">
        <v>593041.596122754</v>
      </c>
      <c r="E18" s="41" t="n">
        <v>595265.121754534</v>
      </c>
      <c r="F18" s="41" t="n">
        <v>589555.246413724</v>
      </c>
      <c r="G18" s="41" t="n">
        <v>566205.193103074</v>
      </c>
      <c r="H18" s="41" t="n">
        <v>570921.022545661</v>
      </c>
      <c r="I18" s="41" t="n">
        <v>555834.070231161</v>
      </c>
      <c r="J18" s="41" t="n">
        <v>553776.405543931</v>
      </c>
      <c r="K18" s="41" t="n">
        <v>541693.696618111</v>
      </c>
      <c r="L18" s="41" t="n">
        <v>546150.010245081</v>
      </c>
      <c r="M18" s="41" t="n">
        <v>560551.185102085</v>
      </c>
      <c r="N18" s="41" t="n">
        <v>553412.919270735</v>
      </c>
      <c r="O18" s="41" t="n">
        <v>559420.151674065</v>
      </c>
      <c r="P18" s="41" t="n">
        <v>520874.961744905</v>
      </c>
      <c r="Q18" s="41" t="n">
        <v>521122.692185987</v>
      </c>
      <c r="R18" s="41" t="n">
        <v>561827.965128216</v>
      </c>
      <c r="S18" s="41" t="n">
        <v>575544.589931007</v>
      </c>
      <c r="T18" s="41" t="n">
        <v>567969.200159227</v>
      </c>
      <c r="U18" s="41" t="n">
        <v>567666.990405406</v>
      </c>
      <c r="V18" s="41" t="n">
        <v>546343.439311207</v>
      </c>
      <c r="W18" s="41" t="n">
        <v>562484.63594699</v>
      </c>
      <c r="X18" s="41" t="n">
        <v>560942.61694551</v>
      </c>
      <c r="Y18" s="41" t="n">
        <v>533075.87073933</v>
      </c>
      <c r="Z18" s="41" t="n">
        <v>522879.23476153</v>
      </c>
      <c r="AA18" s="41" t="n">
        <v>491999.824336297</v>
      </c>
      <c r="AB18" s="41" t="n">
        <v>602950.094655357</v>
      </c>
      <c r="AC18" s="41" t="n">
        <v>606043.197346257</v>
      </c>
      <c r="AD18" s="41" t="n">
        <v>623544.127810807</v>
      </c>
      <c r="AE18" s="41" t="n">
        <v>624747.129221645</v>
      </c>
      <c r="AF18" s="41" t="n">
        <v>641834.510764614</v>
      </c>
      <c r="AG18" s="41" t="n">
        <v>638346.188041294</v>
      </c>
      <c r="AH18" s="41" t="n">
        <v>636425.635178865</v>
      </c>
      <c r="AI18" s="41" t="n">
        <v>635827.495382075</v>
      </c>
      <c r="AJ18" s="41" t="n">
        <v>625893.644688964</v>
      </c>
      <c r="AK18" s="41" t="n">
        <v>643501.877528681</v>
      </c>
      <c r="AL18" s="41" t="n">
        <v>655924.375417971</v>
      </c>
      <c r="AM18" s="41" t="n">
        <v>721136.544292751</v>
      </c>
      <c r="AN18" s="41" t="n">
        <v>730837.60623219</v>
      </c>
      <c r="AO18" s="41" t="n">
        <v>739580.139713825</v>
      </c>
      <c r="AP18" s="41" t="n">
        <v>746775.197738835</v>
      </c>
      <c r="AQ18" s="41" t="n">
        <v>738757.414674015</v>
      </c>
      <c r="AR18" s="41" t="n">
        <v>729788.391813615</v>
      </c>
      <c r="AS18" s="41" t="n">
        <v>724187.899644804</v>
      </c>
      <c r="AT18" s="41" t="n">
        <v>728947.259084814</v>
      </c>
      <c r="AU18" s="41" t="n">
        <v>736763.268972723</v>
      </c>
      <c r="AV18" s="41" t="n">
        <v>741349.129850464</v>
      </c>
      <c r="AW18" s="41" t="n">
        <v>800195.443655874</v>
      </c>
      <c r="AX18" s="41" t="n">
        <v>807072.016463704</v>
      </c>
      <c r="AY18" s="41" t="n">
        <v>814975.442354014</v>
      </c>
      <c r="AZ18" s="41" t="n">
        <v>815377.182451324</v>
      </c>
      <c r="BA18" s="41" t="n">
        <v>823197.965753543</v>
      </c>
      <c r="BB18" s="41" t="n">
        <v>800810.124232884</v>
      </c>
      <c r="BC18" s="41" t="n">
        <v>769709.328650163</v>
      </c>
      <c r="BD18" s="41" t="n">
        <v>760689.561834433</v>
      </c>
      <c r="BE18" s="41" t="n">
        <v>748092.162926313</v>
      </c>
      <c r="BF18" s="41" t="n">
        <v>758948.582970643</v>
      </c>
      <c r="BG18" s="41" t="n">
        <v>819664.844794959</v>
      </c>
      <c r="BH18" s="41" t="n">
        <v>812746.569197879</v>
      </c>
      <c r="BI18" s="41" t="n">
        <v>820475.301229138</v>
      </c>
      <c r="BJ18" s="41" t="n">
        <v>829748.345223518</v>
      </c>
      <c r="BK18" s="41" t="n">
        <v>830422.066271388</v>
      </c>
      <c r="BL18" s="41" t="n">
        <v>797459.467613919</v>
      </c>
      <c r="BM18" s="41" t="n">
        <v>826145.220133544</v>
      </c>
      <c r="BN18" s="41" t="n">
        <v>818242.600199265</v>
      </c>
      <c r="BO18" s="41" t="n">
        <v>819965.904394915</v>
      </c>
      <c r="BP18" s="41" t="n">
        <v>802252.856450175</v>
      </c>
      <c r="BQ18" s="41" t="n">
        <v>840519.824416359</v>
      </c>
      <c r="BR18" s="41" t="n">
        <v>833918.488873539</v>
      </c>
      <c r="BS18" s="41" t="n">
        <v>837538.114326579</v>
      </c>
      <c r="BT18" s="41" t="n">
        <v>818520.889096269</v>
      </c>
      <c r="BU18" s="41" t="n">
        <v>825496.099216167</v>
      </c>
      <c r="BV18" s="41" t="n">
        <v>924302.205983707</v>
      </c>
      <c r="BW18" s="41" t="n">
        <v>922490.588625937</v>
      </c>
      <c r="BX18" s="41" t="n">
        <v>931899.432863047</v>
      </c>
      <c r="BY18" s="41" t="n">
        <v>926111.904553727</v>
      </c>
      <c r="BZ18" s="41" t="n">
        <v>915511.074631997</v>
      </c>
      <c r="CA18" s="41" t="n">
        <v>932297.089675317</v>
      </c>
      <c r="CB18" s="41" t="n">
        <v>918749.231977327</v>
      </c>
      <c r="CC18" s="41" t="n">
        <v>906605.968039186</v>
      </c>
      <c r="CD18" s="41" t="n">
        <v>917398.057511597</v>
      </c>
      <c r="CE18" s="41" t="n">
        <v>885528.961029241</v>
      </c>
      <c r="CF18" s="41" t="n">
        <v>963768.866698271</v>
      </c>
      <c r="CG18" s="41" t="n">
        <v>993987.577587651</v>
      </c>
      <c r="CH18" s="41" t="n">
        <v>987445.449992231</v>
      </c>
      <c r="CI18" s="41" t="n">
        <v>961116.154164337</v>
      </c>
      <c r="CJ18" s="41" t="n">
        <v>963301.538879006</v>
      </c>
      <c r="CK18" s="41" t="n">
        <v>963723.050879006</v>
      </c>
      <c r="CL18" s="41" t="n">
        <v>942892.458570376</v>
      </c>
      <c r="CM18" s="41" t="n">
        <v>916660.167243747</v>
      </c>
      <c r="CN18" s="41" t="n">
        <v>879905.667182407</v>
      </c>
      <c r="CO18" s="41" t="n">
        <v>868867.651879152</v>
      </c>
      <c r="CP18" s="41" t="n">
        <v>856943.827283183</v>
      </c>
      <c r="CQ18" s="41" t="n">
        <v>877246.379829403</v>
      </c>
      <c r="CR18" s="41" t="n">
        <v>880726.455316013</v>
      </c>
      <c r="CS18" s="41" t="n">
        <v>887980.341460863</v>
      </c>
      <c r="CT18" s="41" t="n">
        <v>897607.877584053</v>
      </c>
      <c r="CU18" s="41" t="n">
        <v>922399.596560744</v>
      </c>
      <c r="CV18" s="41" t="n">
        <v>943248.479200013</v>
      </c>
      <c r="CW18" s="41" t="n">
        <v>917893.145397873</v>
      </c>
      <c r="CX18" s="41" t="n">
        <v>896564.427690293</v>
      </c>
      <c r="CY18" s="41" t="n">
        <v>894116.404562153</v>
      </c>
      <c r="CZ18" s="41" t="n">
        <v>905709.359119943</v>
      </c>
      <c r="DA18" s="41" t="n">
        <v>918177.189602173</v>
      </c>
      <c r="DB18" s="41" t="n">
        <v>914684.888573763</v>
      </c>
      <c r="DC18" s="41" t="n">
        <v>917313.691803888</v>
      </c>
      <c r="DD18" s="41" t="n">
        <v>925622.892196738</v>
      </c>
      <c r="DE18" s="41" t="n">
        <v>942144.913277388</v>
      </c>
      <c r="DF18" s="41" t="n">
        <v>932038.656212408</v>
      </c>
      <c r="DG18" s="41" t="n">
        <v>929024.885351388</v>
      </c>
      <c r="DH18" s="41" t="n">
        <v>893494.969253508</v>
      </c>
      <c r="DI18" s="41" t="n">
        <v>886598.407449068</v>
      </c>
      <c r="DJ18" s="41" t="n">
        <v>915246.856288179</v>
      </c>
      <c r="DK18" s="41" t="n">
        <v>907200.826414456</v>
      </c>
      <c r="DL18" s="41" t="n">
        <v>1007597.91937246</v>
      </c>
      <c r="DM18" s="41" t="n">
        <v>1007597.91937246</v>
      </c>
      <c r="DN18" s="41" t="n">
        <v>1013956.05078386</v>
      </c>
      <c r="DO18" s="41" t="n">
        <v>989412.783161136</v>
      </c>
      <c r="DP18" s="41" t="n">
        <v>939037.623148906</v>
      </c>
      <c r="DQ18" s="41" t="n">
        <v>940996.251794871</v>
      </c>
      <c r="DR18" s="41" t="n">
        <v>918247.633975301</v>
      </c>
      <c r="DS18" s="41" t="n">
        <v>937750.811702411</v>
      </c>
      <c r="DT18" s="41" t="n">
        <v>951896.650258321</v>
      </c>
      <c r="DU18" s="41" t="n">
        <v>948166.406559815</v>
      </c>
      <c r="DV18" s="41" t="n">
        <v>948821.515570476</v>
      </c>
      <c r="DW18" s="41" t="n">
        <v>932061.252944126</v>
      </c>
      <c r="DX18" s="41" t="n">
        <v>915277.499985015</v>
      </c>
      <c r="DY18" s="41" t="n">
        <v>992463.887485036</v>
      </c>
      <c r="DZ18" s="41" t="n">
        <v>999165.95677436</v>
      </c>
      <c r="EA18" s="41" t="n">
        <v>976130.98813635</v>
      </c>
      <c r="EB18" s="41" t="n">
        <v>1079383.6248269</v>
      </c>
      <c r="EC18" s="41" t="n">
        <v>1071417.81248713</v>
      </c>
      <c r="ED18" s="41" t="n">
        <v>1054710.67246041</v>
      </c>
      <c r="EE18" s="41" t="n">
        <v>1065265.5676295</v>
      </c>
      <c r="EF18" s="41" t="n">
        <v>1067275.455947</v>
      </c>
      <c r="EG18" s="41" t="n">
        <v>1040685.13715286</v>
      </c>
      <c r="EH18" s="41" t="n">
        <v>1001072.78586634</v>
      </c>
      <c r="EI18" s="41" t="n">
        <v>981865.417676186</v>
      </c>
      <c r="EJ18" s="41" t="n">
        <v>978195.622340106</v>
      </c>
      <c r="EK18" s="41" t="n">
        <v>957616.563106316</v>
      </c>
      <c r="EL18" s="41" t="n">
        <v>975644.693686026</v>
      </c>
      <c r="EM18" s="41" t="n">
        <v>983334.28115894</v>
      </c>
      <c r="EN18" s="41" t="n">
        <v>986994.573524019</v>
      </c>
      <c r="EO18" s="41" t="n">
        <v>963890.92282317</v>
      </c>
      <c r="EP18" s="41" t="n">
        <v>957179.873692379</v>
      </c>
      <c r="EQ18" s="41" t="n">
        <v>952306.773597789</v>
      </c>
      <c r="ER18" s="41" t="n">
        <v>870897.742122637</v>
      </c>
      <c r="ES18" s="41" t="n">
        <v>842043.473459707</v>
      </c>
      <c r="ET18" s="41" t="n">
        <v>814600.500716167</v>
      </c>
      <c r="EU18" s="41" t="n">
        <v>813953.962674587</v>
      </c>
      <c r="EV18" s="41" t="n">
        <v>771167.030688459</v>
      </c>
      <c r="EW18" s="41" t="n">
        <v>788553.0636036</v>
      </c>
      <c r="EX18" s="41" t="n">
        <v>800795.249706389</v>
      </c>
      <c r="EY18" s="41" t="n">
        <v>770718.32824781</v>
      </c>
      <c r="EZ18" s="41" t="n">
        <v>749687.84498439</v>
      </c>
      <c r="FA18" s="41" t="n">
        <v>722778.750064636</v>
      </c>
      <c r="FB18" s="41" t="n">
        <v>731910.584264756</v>
      </c>
      <c r="FC18" s="41" t="n">
        <v>702342.678361276</v>
      </c>
      <c r="FD18" s="41" t="n">
        <v>656922.611999836</v>
      </c>
      <c r="FE18" s="41" t="n">
        <v>627558.158122788</v>
      </c>
      <c r="FF18" s="41" t="n">
        <v>608072.074626148</v>
      </c>
      <c r="FG18" s="41" t="n">
        <v>600848.544946808</v>
      </c>
      <c r="FH18" s="41" t="n">
        <v>629096.820869908</v>
      </c>
      <c r="FI18" s="41" t="n">
        <v>701915.474059534</v>
      </c>
      <c r="FJ18" s="41" t="n">
        <v>564487.680719584</v>
      </c>
      <c r="FK18" s="41" t="n">
        <v>523939.084385914</v>
      </c>
      <c r="FL18" s="41" t="n">
        <v>513054.419930724</v>
      </c>
      <c r="FM18" s="41" t="n">
        <v>601553.101442174</v>
      </c>
      <c r="FN18" s="41" t="n">
        <v>602049.440008911</v>
      </c>
      <c r="FO18" s="41" t="n">
        <v>621344.745560924</v>
      </c>
      <c r="FP18" s="41" t="n">
        <v>533400.494283844</v>
      </c>
      <c r="FQ18" s="41" t="n">
        <v>495194.811823194</v>
      </c>
      <c r="FR18" s="41" t="n">
        <v>452971.171605728</v>
      </c>
      <c r="FS18" s="41" t="n">
        <v>409522.086356218</v>
      </c>
      <c r="FT18" s="41" t="n">
        <v>403932.824290258</v>
      </c>
      <c r="FU18" s="41" t="n">
        <v>413511.521689728</v>
      </c>
      <c r="FV18" s="41" t="n">
        <v>400623.96626342</v>
      </c>
      <c r="FW18" s="41" t="n">
        <v>435888.22920471</v>
      </c>
      <c r="FX18" s="41" t="n">
        <v>425216.07729889</v>
      </c>
      <c r="FY18" s="41" t="n">
        <v>388558.80458062</v>
      </c>
      <c r="FZ18" s="41" t="n">
        <v>362596.06778966</v>
      </c>
      <c r="GA18" s="41" t="n">
        <v>343414.343750948</v>
      </c>
      <c r="GB18" s="41" t="n">
        <v>343417.283734678</v>
      </c>
      <c r="GC18" s="41" t="n">
        <v>326602.553703978</v>
      </c>
      <c r="GD18" s="41" t="n">
        <v>358583.098241098</v>
      </c>
      <c r="GE18" s="41" t="n">
        <v>327869.581800848</v>
      </c>
      <c r="GF18" s="41" t="n">
        <v>311326.573792702</v>
      </c>
      <c r="GG18" s="41" t="n">
        <v>315501.285305392</v>
      </c>
      <c r="GH18" s="41" t="n">
        <v>307431.189584222</v>
      </c>
      <c r="GI18" s="41" t="n">
        <v>288400.210318292</v>
      </c>
      <c r="GJ18" s="41" t="n">
        <v>269052.58653385</v>
      </c>
      <c r="GK18" s="41" t="n">
        <v>218717.69863501</v>
      </c>
      <c r="GL18" s="41" t="n">
        <v>448417.79617148</v>
      </c>
      <c r="GM18" s="41" t="n">
        <v>451690.939872961</v>
      </c>
      <c r="GN18" s="41" t="n">
        <v>465494.32571726</v>
      </c>
      <c r="GO18" s="41" t="n">
        <v>429998.426056615</v>
      </c>
      <c r="GP18" s="41" t="n">
        <v>427632.830473145</v>
      </c>
      <c r="GQ18" s="41" t="n">
        <v>386862.528434194</v>
      </c>
      <c r="GR18" s="41" t="n">
        <v>357791.174157804</v>
      </c>
      <c r="GS18" s="41" t="n">
        <v>348527.908534824</v>
      </c>
      <c r="GT18" s="41" t="n">
        <v>309011.830162576</v>
      </c>
      <c r="GU18" s="41" t="n">
        <v>253278.119999576</v>
      </c>
      <c r="GV18" s="41" t="n">
        <v>241851.489128286</v>
      </c>
      <c r="GW18" s="41" t="n">
        <v>241787.319707222</v>
      </c>
      <c r="GX18" s="41" t="n">
        <v>211287.69555621</v>
      </c>
      <c r="GY18" s="41" t="n">
        <v>215927.58272259</v>
      </c>
      <c r="GZ18" s="41" t="n">
        <v>211952.56184598</v>
      </c>
      <c r="HA18" s="41" t="n">
        <v>178289.10888283</v>
      </c>
      <c r="HB18" s="41" t="n">
        <v>187035.0063987</v>
      </c>
      <c r="HC18" s="41" t="n">
        <v>121599.360922775</v>
      </c>
      <c r="HD18" s="41" t="n">
        <v>118992.078382425</v>
      </c>
      <c r="HE18" s="41" t="n">
        <v>110210.173562325</v>
      </c>
      <c r="HF18" s="41" t="n">
        <v>102011.503628605</v>
      </c>
      <c r="HG18" s="41" t="n">
        <v>47864.2897412546</v>
      </c>
      <c r="HH18" s="41" t="n">
        <v>126632.360135853</v>
      </c>
      <c r="HI18" s="41" t="n">
        <v>93578.573457483</v>
      </c>
      <c r="HJ18" s="41" t="n">
        <v>52051.540218193</v>
      </c>
      <c r="HK18" s="41" t="n">
        <v>1951.69916568275</v>
      </c>
      <c r="HL18" s="41" t="n">
        <v>-64743.879848039</v>
      </c>
      <c r="HM18" s="41" t="n">
        <v>-146199.660429549</v>
      </c>
      <c r="HN18" s="41" t="n">
        <v>-191792.434819449</v>
      </c>
      <c r="HO18" s="41" t="n">
        <v>-164728.897820609</v>
      </c>
      <c r="HP18" s="41" t="n">
        <v>-240268.131883019</v>
      </c>
      <c r="HQ18" s="41" t="n">
        <v>-195199.875991646</v>
      </c>
      <c r="HR18" s="41" t="n">
        <v>-208423.393317795</v>
      </c>
    </row>
    <row r="19" customFormat="false" ht="12.75" hidden="false" customHeight="true" outlineLevel="0" collapsed="false">
      <c r="A19" s="16"/>
      <c r="B19" s="20"/>
      <c r="C19" s="42" t="s">
        <v>16</v>
      </c>
      <c r="D19" s="43" t="n">
        <v>481686.02310965</v>
      </c>
      <c r="E19" s="43" t="n">
        <v>479810.15074143</v>
      </c>
      <c r="F19" s="43" t="n">
        <v>468007.67740062</v>
      </c>
      <c r="G19" s="43" t="n">
        <v>460868.93608997</v>
      </c>
      <c r="H19" s="43" t="n">
        <v>446701.59833613</v>
      </c>
      <c r="I19" s="43" t="n">
        <v>450497.94102163</v>
      </c>
      <c r="J19" s="43" t="n">
        <v>440058.7533344</v>
      </c>
      <c r="K19" s="43" t="n">
        <v>427401.19740858</v>
      </c>
      <c r="L19" s="43" t="n">
        <v>415791.04503555</v>
      </c>
      <c r="M19" s="43" t="n">
        <v>426989.63227942</v>
      </c>
      <c r="N19" s="43" t="n">
        <v>427112.85844807</v>
      </c>
      <c r="O19" s="43" t="n">
        <v>445112.0028514</v>
      </c>
      <c r="P19" s="43" t="n">
        <v>429526.37992224</v>
      </c>
      <c r="Q19" s="43" t="n">
        <v>436724.02887697</v>
      </c>
      <c r="R19" s="43" t="n">
        <v>473495.2468192</v>
      </c>
      <c r="S19" s="43" t="n">
        <v>465188.56062199</v>
      </c>
      <c r="T19" s="43" t="n">
        <v>468450.96785021</v>
      </c>
      <c r="U19" s="43" t="n">
        <v>460888.98209639</v>
      </c>
      <c r="V19" s="43" t="n">
        <v>440149.01500219</v>
      </c>
      <c r="W19" s="43" t="n">
        <v>444128.9688477</v>
      </c>
      <c r="X19" s="43" t="n">
        <v>431981.80084622</v>
      </c>
      <c r="Y19" s="43" t="n">
        <v>430464.22564004</v>
      </c>
      <c r="Z19" s="43" t="n">
        <v>439249.25866224</v>
      </c>
      <c r="AA19" s="43" t="n">
        <v>413914.22997867</v>
      </c>
      <c r="AB19" s="43" t="n">
        <v>509243.77629773</v>
      </c>
      <c r="AC19" s="43" t="n">
        <v>517181.39430863</v>
      </c>
      <c r="AD19" s="43" t="n">
        <v>514689.53145318</v>
      </c>
      <c r="AE19" s="43" t="n">
        <v>522557.53563665</v>
      </c>
      <c r="AF19" s="43" t="n">
        <v>548196.64317962</v>
      </c>
      <c r="AG19" s="43" t="n">
        <v>547071.8434563</v>
      </c>
      <c r="AH19" s="43" t="n">
        <v>539061.49559387</v>
      </c>
      <c r="AI19" s="43" t="n">
        <v>530397.35479708</v>
      </c>
      <c r="AJ19" s="43" t="n">
        <v>522324.26110397</v>
      </c>
      <c r="AK19" s="43" t="n">
        <v>544267.70302419</v>
      </c>
      <c r="AL19" s="43" t="n">
        <v>548849.42091348</v>
      </c>
      <c r="AM19" s="43" t="n">
        <v>632184.88878826</v>
      </c>
      <c r="AN19" s="43" t="n">
        <v>630981.5267277</v>
      </c>
      <c r="AO19" s="43" t="n">
        <v>646411.7169277</v>
      </c>
      <c r="AP19" s="43" t="n">
        <v>653536.33395271</v>
      </c>
      <c r="AQ19" s="43" t="n">
        <v>648705.00988789</v>
      </c>
      <c r="AR19" s="43" t="n">
        <v>635271.18602749</v>
      </c>
      <c r="AS19" s="43" t="n">
        <v>636525.30641392</v>
      </c>
      <c r="AT19" s="43" t="n">
        <v>644100.64185393</v>
      </c>
      <c r="AU19" s="43" t="n">
        <v>641796.71774184</v>
      </c>
      <c r="AV19" s="43" t="n">
        <v>656065.72661958</v>
      </c>
      <c r="AW19" s="43" t="n">
        <v>714893.27142499</v>
      </c>
      <c r="AX19" s="43" t="n">
        <v>740883.72113771</v>
      </c>
      <c r="AY19" s="43" t="n">
        <v>728285.12802802</v>
      </c>
      <c r="AZ19" s="43" t="n">
        <v>728587.04412533</v>
      </c>
      <c r="BA19" s="43" t="n">
        <v>725093.62692055</v>
      </c>
      <c r="BB19" s="43" t="n">
        <v>713856.17790689</v>
      </c>
      <c r="BC19" s="43" t="n">
        <v>683300.50116098</v>
      </c>
      <c r="BD19" s="43" t="n">
        <v>660591.89434525</v>
      </c>
      <c r="BE19" s="43" t="n">
        <v>654739.10543713</v>
      </c>
      <c r="BF19" s="43" t="n">
        <v>655762.88448146</v>
      </c>
      <c r="BG19" s="43" t="n">
        <v>736733.73291766</v>
      </c>
      <c r="BH19" s="43" t="n">
        <v>722414.76632058</v>
      </c>
      <c r="BI19" s="43" t="n">
        <v>724926.77435184</v>
      </c>
      <c r="BJ19" s="43" t="n">
        <v>716853.35534622</v>
      </c>
      <c r="BK19" s="43" t="n">
        <v>727868.09539409</v>
      </c>
      <c r="BL19" s="43" t="n">
        <v>710107.12173662</v>
      </c>
      <c r="BM19" s="43" t="n">
        <v>753005.5300318</v>
      </c>
      <c r="BN19" s="43" t="n">
        <v>739946.90509752</v>
      </c>
      <c r="BO19" s="43" t="n">
        <v>743382.88129317</v>
      </c>
      <c r="BP19" s="43" t="n">
        <v>727110.13434843</v>
      </c>
      <c r="BQ19" s="43" t="n">
        <v>751026.95023203</v>
      </c>
      <c r="BR19" s="43" t="n">
        <v>748521.79968921</v>
      </c>
      <c r="BS19" s="43" t="n">
        <v>766418.86314225</v>
      </c>
      <c r="BT19" s="43" t="n">
        <v>743861.03191194</v>
      </c>
      <c r="BU19" s="43" t="n">
        <v>738031.84641683</v>
      </c>
      <c r="BV19" s="43" t="n">
        <v>873285.56818437</v>
      </c>
      <c r="BW19" s="43" t="n">
        <v>869916.3538266</v>
      </c>
      <c r="BX19" s="43" t="n">
        <v>857431.70506371</v>
      </c>
      <c r="BY19" s="43" t="n">
        <v>848338.89075439</v>
      </c>
      <c r="BZ19" s="43" t="n">
        <v>839910.70583266</v>
      </c>
      <c r="CA19" s="43" t="n">
        <v>841282.17939052</v>
      </c>
      <c r="CB19" s="43" t="n">
        <v>831679.04869253</v>
      </c>
      <c r="CC19" s="43" t="n">
        <v>816658.48075439</v>
      </c>
      <c r="CD19" s="43" t="n">
        <v>828285.5082268</v>
      </c>
      <c r="CE19" s="43" t="n">
        <v>844071.59458176</v>
      </c>
      <c r="CF19" s="43" t="n">
        <v>919822.18825079</v>
      </c>
      <c r="CG19" s="43" t="n">
        <v>933977.45514017</v>
      </c>
      <c r="CH19" s="43" t="n">
        <v>931536.84754475</v>
      </c>
      <c r="CI19" s="43" t="n">
        <v>936400.50260852</v>
      </c>
      <c r="CJ19" s="43" t="n">
        <v>902093.47232319</v>
      </c>
      <c r="CK19" s="43" t="n">
        <v>902093.47232319</v>
      </c>
      <c r="CL19" s="43" t="n">
        <v>903769.60301456</v>
      </c>
      <c r="CM19" s="43" t="n">
        <v>894287.98668793</v>
      </c>
      <c r="CN19" s="43" t="n">
        <v>884012.12962659</v>
      </c>
      <c r="CO19" s="43" t="n">
        <v>866046.09271933</v>
      </c>
      <c r="CP19" s="43" t="n">
        <v>846588.73212336</v>
      </c>
      <c r="CQ19" s="43" t="n">
        <v>858654.17066958</v>
      </c>
      <c r="CR19" s="43" t="n">
        <v>861656.81815619</v>
      </c>
      <c r="CS19" s="43" t="n">
        <v>863746.67794895</v>
      </c>
      <c r="CT19" s="43" t="n">
        <v>883503.63107214</v>
      </c>
      <c r="CU19" s="43" t="n">
        <v>900354.26104883</v>
      </c>
      <c r="CV19" s="43" t="n">
        <v>877017.2046881</v>
      </c>
      <c r="CW19" s="43" t="n">
        <v>876010.50976225</v>
      </c>
      <c r="CX19" s="43" t="n">
        <v>863837.82905467</v>
      </c>
      <c r="CY19" s="43" t="n">
        <v>858152.25392653</v>
      </c>
      <c r="CZ19" s="43" t="n">
        <v>853773.29848432</v>
      </c>
      <c r="DA19" s="43" t="n">
        <v>853045.76496655</v>
      </c>
      <c r="DB19" s="43" t="n">
        <v>850822.71093814</v>
      </c>
      <c r="DC19" s="43" t="n">
        <v>835658.7860082</v>
      </c>
      <c r="DD19" s="43" t="n">
        <v>848805.38440105</v>
      </c>
      <c r="DE19" s="43" t="n">
        <v>899723.6594817</v>
      </c>
      <c r="DF19" s="43" t="n">
        <v>934032.44941672</v>
      </c>
      <c r="DG19" s="43" t="n">
        <v>933119.29725217</v>
      </c>
      <c r="DH19" s="43" t="n">
        <v>900257.03215429</v>
      </c>
      <c r="DI19" s="43" t="n">
        <v>902897.53934985</v>
      </c>
      <c r="DJ19" s="43" t="n">
        <v>938728.69718896</v>
      </c>
      <c r="DK19" s="43" t="n">
        <v>939557.76578154</v>
      </c>
      <c r="DL19" s="43" t="n">
        <v>1033016.34473954</v>
      </c>
      <c r="DM19" s="43" t="n">
        <v>1033016.34473954</v>
      </c>
      <c r="DN19" s="43" t="n">
        <v>1033825.30515094</v>
      </c>
      <c r="DO19" s="43" t="n">
        <v>1025791.51952822</v>
      </c>
      <c r="DP19" s="43" t="n">
        <v>1023217.80151599</v>
      </c>
      <c r="DQ19" s="43" t="n">
        <v>1026819.2024678</v>
      </c>
      <c r="DR19" s="43" t="n">
        <v>983523.31364823</v>
      </c>
      <c r="DS19" s="43" t="n">
        <v>988300.14837534</v>
      </c>
      <c r="DT19" s="43" t="n">
        <v>1038551.99693125</v>
      </c>
      <c r="DU19" s="43" t="n">
        <v>1035060.97543143</v>
      </c>
      <c r="DV19" s="43" t="n">
        <v>1020919.24844209</v>
      </c>
      <c r="DW19" s="43" t="n">
        <v>997110.89781574</v>
      </c>
      <c r="DX19" s="43" t="n">
        <v>982442.63885663</v>
      </c>
      <c r="DY19" s="43" t="n">
        <v>1065179.12935665</v>
      </c>
      <c r="DZ19" s="43" t="n">
        <v>1071009.2251718</v>
      </c>
      <c r="EA19" s="43" t="n">
        <v>1055541.37753379</v>
      </c>
      <c r="EB19" s="43" t="n">
        <v>1167104.59222434</v>
      </c>
      <c r="EC19" s="43" t="n">
        <v>1155291.45650957</v>
      </c>
      <c r="ED19" s="43" t="n">
        <v>1135851.39168865</v>
      </c>
      <c r="EE19" s="43" t="n">
        <v>1140725.94631974</v>
      </c>
      <c r="EF19" s="43" t="n">
        <v>1136181.57829024</v>
      </c>
      <c r="EG19" s="43" t="n">
        <v>1117007.2177361</v>
      </c>
      <c r="EH19" s="43" t="n">
        <v>1090421.9739461</v>
      </c>
      <c r="EI19" s="43" t="n">
        <v>1076518.89875595</v>
      </c>
      <c r="EJ19" s="43" t="n">
        <v>1071534.70322787</v>
      </c>
      <c r="EK19" s="43" t="n">
        <v>1059384.15819908</v>
      </c>
      <c r="EL19" s="43" t="n">
        <v>1071397.26457379</v>
      </c>
      <c r="EM19" s="43" t="n">
        <v>1064471.86746481</v>
      </c>
      <c r="EN19" s="43" t="n">
        <v>1067573.40182989</v>
      </c>
      <c r="EO19" s="43" t="n">
        <v>1074509.71684404</v>
      </c>
      <c r="EP19" s="43" t="n">
        <v>1079632.42117925</v>
      </c>
      <c r="EQ19" s="43" t="n">
        <v>1079882.48547666</v>
      </c>
      <c r="ER19" s="43" t="n">
        <v>997537.25950333</v>
      </c>
      <c r="ES19" s="43" t="n">
        <v>950327.1402514</v>
      </c>
      <c r="ET19" s="43" t="n">
        <v>928895.82416386</v>
      </c>
      <c r="EU19" s="43" t="n">
        <v>935296.56230128</v>
      </c>
      <c r="EV19" s="43" t="n">
        <v>918172.62568612</v>
      </c>
      <c r="EW19" s="43" t="n">
        <v>951778.64060126</v>
      </c>
      <c r="EX19" s="43" t="n">
        <v>963081.51770405</v>
      </c>
      <c r="EY19" s="43" t="n">
        <v>934976.72624547</v>
      </c>
      <c r="EZ19" s="43" t="n">
        <v>911421.84598205</v>
      </c>
      <c r="FA19" s="43" t="n">
        <v>877860.42179962</v>
      </c>
      <c r="FB19" s="43" t="n">
        <v>903850.32199974</v>
      </c>
      <c r="FC19" s="43" t="n">
        <v>875800.92409626</v>
      </c>
      <c r="FD19" s="43" t="n">
        <v>839176.80273482</v>
      </c>
      <c r="FE19" s="43" t="n">
        <v>833071.16629853</v>
      </c>
      <c r="FF19" s="43" t="n">
        <v>819546.59380189</v>
      </c>
      <c r="FG19" s="43" t="n">
        <v>816393.30812255</v>
      </c>
      <c r="FH19" s="43" t="n">
        <v>849432.28904565</v>
      </c>
      <c r="FI19" s="43" t="n">
        <v>924383.11447429</v>
      </c>
      <c r="FJ19" s="43" t="n">
        <v>789791.29513434</v>
      </c>
      <c r="FK19" s="43" t="n">
        <v>747319.85480067</v>
      </c>
      <c r="FL19" s="43" t="n">
        <v>761495.80034548</v>
      </c>
      <c r="FM19" s="43" t="n">
        <v>861036.00185693</v>
      </c>
      <c r="FN19" s="43" t="n">
        <v>828922.70875054</v>
      </c>
      <c r="FO19" s="43" t="n">
        <v>861045.71613227</v>
      </c>
      <c r="FP19" s="43" t="n">
        <v>774121.90085519</v>
      </c>
      <c r="FQ19" s="43" t="n">
        <v>722727.36639454</v>
      </c>
      <c r="FR19" s="43" t="n">
        <v>688692.59101735</v>
      </c>
      <c r="FS19" s="43" t="n">
        <v>645498.00076784</v>
      </c>
      <c r="FT19" s="43" t="n">
        <v>636205.80170188</v>
      </c>
      <c r="FU19" s="43" t="n">
        <v>643938.34210135</v>
      </c>
      <c r="FV19" s="43" t="n">
        <v>642350.37788846</v>
      </c>
      <c r="FW19" s="43" t="n">
        <v>676191.36982975</v>
      </c>
      <c r="FX19" s="43" t="n">
        <v>681069.02392393</v>
      </c>
      <c r="FY19" s="43" t="n">
        <v>633632.76220566</v>
      </c>
      <c r="FZ19" s="43" t="n">
        <v>620915.7224147</v>
      </c>
      <c r="GA19" s="43" t="n">
        <v>591779.47592053</v>
      </c>
      <c r="GB19" s="43" t="n">
        <v>591779.47590426</v>
      </c>
      <c r="GC19" s="43" t="n">
        <v>589884.22687356</v>
      </c>
      <c r="GD19" s="43" t="n">
        <v>623274.51041068</v>
      </c>
      <c r="GE19" s="43" t="n">
        <v>602235.70397043</v>
      </c>
      <c r="GF19" s="43" t="n">
        <v>592180.19651756</v>
      </c>
      <c r="GG19" s="43" t="n">
        <v>598452.11603025</v>
      </c>
      <c r="GH19" s="43" t="n">
        <v>579565.01230908</v>
      </c>
      <c r="GI19" s="43" t="n">
        <v>566415.86404315</v>
      </c>
      <c r="GJ19" s="43" t="n">
        <v>571534.11964723</v>
      </c>
      <c r="GK19" s="43" t="n">
        <v>470682.03974839</v>
      </c>
      <c r="GL19" s="43" t="n">
        <v>702197.70828486</v>
      </c>
      <c r="GM19" s="43" t="n">
        <v>705738.42898634</v>
      </c>
      <c r="GN19" s="43" t="n">
        <v>682285.33083064</v>
      </c>
      <c r="GO19" s="43" t="n">
        <v>645151.63843008</v>
      </c>
      <c r="GP19" s="43" t="n">
        <v>642399.44384661</v>
      </c>
      <c r="GQ19" s="43" t="n">
        <v>633148.79280766</v>
      </c>
      <c r="GR19" s="43" t="n">
        <v>601390.20053127</v>
      </c>
      <c r="GS19" s="43" t="n">
        <v>580257.08090829</v>
      </c>
      <c r="GT19" s="43" t="n">
        <v>543852.65989831</v>
      </c>
      <c r="GU19" s="43" t="n">
        <v>505394.14273531</v>
      </c>
      <c r="GV19" s="43" t="n">
        <v>480889.85586402</v>
      </c>
      <c r="GW19" s="43" t="n">
        <v>469552.039442956</v>
      </c>
      <c r="GX19" s="43" t="n">
        <v>430973.21402009</v>
      </c>
      <c r="GY19" s="43" t="n">
        <v>424250.61818647</v>
      </c>
      <c r="GZ19" s="43" t="n">
        <v>412524.64430986</v>
      </c>
      <c r="HA19" s="43" t="n">
        <v>393314.57434671</v>
      </c>
      <c r="HB19" s="43" t="n">
        <v>423046.43986258</v>
      </c>
      <c r="HC19" s="43" t="n">
        <v>367378.43180554</v>
      </c>
      <c r="HD19" s="43" t="n">
        <v>364599.28826519</v>
      </c>
      <c r="HE19" s="43" t="n">
        <v>354619.33444509</v>
      </c>
      <c r="HF19" s="43" t="n">
        <v>339704.20251137</v>
      </c>
      <c r="HG19" s="43" t="n">
        <v>284540.92562402</v>
      </c>
      <c r="HH19" s="43" t="n">
        <v>355242.73075714</v>
      </c>
      <c r="HI19" s="43" t="n">
        <v>320932.51107877</v>
      </c>
      <c r="HJ19" s="43" t="n">
        <v>274190.68983948</v>
      </c>
      <c r="HK19" s="43" t="n">
        <v>221145.41078697</v>
      </c>
      <c r="HL19" s="43" t="n">
        <v>196587.9387018</v>
      </c>
      <c r="HM19" s="43" t="n">
        <v>117622.85812029</v>
      </c>
      <c r="HN19" s="43" t="n">
        <v>58030.4177303899</v>
      </c>
      <c r="HO19" s="43" t="n">
        <v>92990.9907292302</v>
      </c>
      <c r="HP19" s="43" t="n">
        <v>27713.1446668198</v>
      </c>
      <c r="HQ19" s="43" t="n">
        <v>27184.9831878298</v>
      </c>
      <c r="HR19" s="43" t="n">
        <v>12453.4048616802</v>
      </c>
    </row>
    <row r="20" customFormat="false" ht="12.75" hidden="false" customHeight="true" outlineLevel="0" collapsed="false">
      <c r="A20" s="16"/>
      <c r="B20" s="20"/>
      <c r="C20" s="42" t="s">
        <v>17</v>
      </c>
      <c r="D20" s="43" t="n">
        <v>111355.573013104</v>
      </c>
      <c r="E20" s="43" t="n">
        <v>115454.971013104</v>
      </c>
      <c r="F20" s="43" t="n">
        <v>121547.569013104</v>
      </c>
      <c r="G20" s="43" t="n">
        <v>105336.257013104</v>
      </c>
      <c r="H20" s="43" t="n">
        <v>124219.424209531</v>
      </c>
      <c r="I20" s="43" t="n">
        <v>105336.129209531</v>
      </c>
      <c r="J20" s="43" t="n">
        <v>113717.65220953</v>
      </c>
      <c r="K20" s="43" t="n">
        <v>114292.49920953</v>
      </c>
      <c r="L20" s="43" t="n">
        <v>130358.96520953</v>
      </c>
      <c r="M20" s="43" t="n">
        <v>133561.552822665</v>
      </c>
      <c r="N20" s="43" t="n">
        <v>126300.060822665</v>
      </c>
      <c r="O20" s="43" t="n">
        <v>114308.148822665</v>
      </c>
      <c r="P20" s="43" t="n">
        <v>91348.581822665</v>
      </c>
      <c r="Q20" s="43" t="n">
        <v>84398.6633090166</v>
      </c>
      <c r="R20" s="43" t="n">
        <v>88332.7183090166</v>
      </c>
      <c r="S20" s="43" t="n">
        <v>110356.029309017</v>
      </c>
      <c r="T20" s="43" t="n">
        <v>99518.2323090166</v>
      </c>
      <c r="U20" s="43" t="n">
        <v>106778.008309017</v>
      </c>
      <c r="V20" s="43" t="n">
        <v>106194.424309017</v>
      </c>
      <c r="W20" s="43" t="n">
        <v>118355.66709929</v>
      </c>
      <c r="X20" s="43" t="n">
        <v>128960.81609929</v>
      </c>
      <c r="Y20" s="43" t="n">
        <v>102611.64509929</v>
      </c>
      <c r="Z20" s="43" t="n">
        <v>83629.9760992902</v>
      </c>
      <c r="AA20" s="43" t="n">
        <v>78085.5943576273</v>
      </c>
      <c r="AB20" s="43" t="n">
        <v>93706.3183576273</v>
      </c>
      <c r="AC20" s="43" t="n">
        <v>88861.8030376273</v>
      </c>
      <c r="AD20" s="43" t="n">
        <v>108854.596357627</v>
      </c>
      <c r="AE20" s="43" t="n">
        <v>102189.593584994</v>
      </c>
      <c r="AF20" s="43" t="n">
        <v>93637.8675849944</v>
      </c>
      <c r="AG20" s="43" t="n">
        <v>91274.3445849944</v>
      </c>
      <c r="AH20" s="43" t="n">
        <v>97364.1395849944</v>
      </c>
      <c r="AI20" s="43" t="n">
        <v>105430.140584994</v>
      </c>
      <c r="AJ20" s="43" t="n">
        <v>103569.383584994</v>
      </c>
      <c r="AK20" s="43" t="n">
        <v>99234.1745044906</v>
      </c>
      <c r="AL20" s="43" t="n">
        <v>107074.954504491</v>
      </c>
      <c r="AM20" s="43" t="n">
        <v>88951.6555044907</v>
      </c>
      <c r="AN20" s="43" t="n">
        <v>99856.0795044907</v>
      </c>
      <c r="AO20" s="43" t="n">
        <v>93168.4227861248</v>
      </c>
      <c r="AP20" s="43" t="n">
        <v>93238.8637861248</v>
      </c>
      <c r="AQ20" s="43" t="n">
        <v>90052.4047861248</v>
      </c>
      <c r="AR20" s="43" t="n">
        <v>94517.2057861248</v>
      </c>
      <c r="AS20" s="43" t="n">
        <v>87662.5932308837</v>
      </c>
      <c r="AT20" s="43" t="n">
        <v>84846.6172308837</v>
      </c>
      <c r="AU20" s="43" t="n">
        <v>94966.5512308836</v>
      </c>
      <c r="AV20" s="43" t="n">
        <v>85283.4032308837</v>
      </c>
      <c r="AW20" s="43" t="n">
        <v>85302.1722308837</v>
      </c>
      <c r="AX20" s="43" t="n">
        <v>66188.2953259936</v>
      </c>
      <c r="AY20" s="43" t="n">
        <v>86690.3143259936</v>
      </c>
      <c r="AZ20" s="43" t="n">
        <v>86790.1383259936</v>
      </c>
      <c r="BA20" s="43" t="n">
        <v>98104.3388329936</v>
      </c>
      <c r="BB20" s="43" t="n">
        <v>86953.9463259936</v>
      </c>
      <c r="BC20" s="43" t="n">
        <v>86408.8274891831</v>
      </c>
      <c r="BD20" s="43" t="n">
        <v>100097.667489183</v>
      </c>
      <c r="BE20" s="43" t="n">
        <v>93353.0574891831</v>
      </c>
      <c r="BF20" s="43" t="n">
        <v>103185.698489183</v>
      </c>
      <c r="BG20" s="43" t="n">
        <v>82931.1118772985</v>
      </c>
      <c r="BH20" s="43" t="n">
        <v>90331.8028772985</v>
      </c>
      <c r="BI20" s="43" t="n">
        <v>95548.5268772986</v>
      </c>
      <c r="BJ20" s="43" t="n">
        <v>112894.989877299</v>
      </c>
      <c r="BK20" s="43" t="n">
        <v>102553.970877299</v>
      </c>
      <c r="BL20" s="43" t="n">
        <v>87352.3458772986</v>
      </c>
      <c r="BM20" s="43" t="n">
        <v>73139.6901017444</v>
      </c>
      <c r="BN20" s="43" t="n">
        <v>78295.6951017444</v>
      </c>
      <c r="BO20" s="43" t="n">
        <v>76583.0231017445</v>
      </c>
      <c r="BP20" s="43" t="n">
        <v>75142.7221017444</v>
      </c>
      <c r="BQ20" s="43" t="n">
        <v>89492.8741843289</v>
      </c>
      <c r="BR20" s="43" t="n">
        <v>85396.6891843289</v>
      </c>
      <c r="BS20" s="43" t="n">
        <v>71119.2511843289</v>
      </c>
      <c r="BT20" s="43" t="n">
        <v>74659.8571843289</v>
      </c>
      <c r="BU20" s="43" t="n">
        <v>87464.2527993368</v>
      </c>
      <c r="BV20" s="43" t="n">
        <v>51016.6377993368</v>
      </c>
      <c r="BW20" s="43" t="n">
        <v>52574.2347993369</v>
      </c>
      <c r="BX20" s="43" t="n">
        <v>74467.7277993368</v>
      </c>
      <c r="BY20" s="43" t="n">
        <v>77773.0137993368</v>
      </c>
      <c r="BZ20" s="43" t="n">
        <v>75600.3687993368</v>
      </c>
      <c r="CA20" s="43" t="n">
        <v>91014.9102847964</v>
      </c>
      <c r="CB20" s="43" t="n">
        <v>87070.1832847964</v>
      </c>
      <c r="CC20" s="43" t="n">
        <v>89947.4872847964</v>
      </c>
      <c r="CD20" s="43" t="n">
        <v>89112.5492847964</v>
      </c>
      <c r="CE20" s="43" t="n">
        <v>41457.3664474811</v>
      </c>
      <c r="CF20" s="43" t="n">
        <v>43946.6784474811</v>
      </c>
      <c r="CG20" s="43" t="n">
        <v>60010.1224474811</v>
      </c>
      <c r="CH20" s="43" t="n">
        <v>55908.6024474812</v>
      </c>
      <c r="CI20" s="43" t="n">
        <v>24715.6515558165</v>
      </c>
      <c r="CJ20" s="43" t="n">
        <v>61208.0665558166</v>
      </c>
      <c r="CK20" s="43" t="n">
        <v>61629.5785558166</v>
      </c>
      <c r="CL20" s="43" t="n">
        <v>39122.8555558165</v>
      </c>
      <c r="CM20" s="43" t="n">
        <v>22372.1805558165</v>
      </c>
      <c r="CN20" s="43" t="n">
        <v>-4106.46244418348</v>
      </c>
      <c r="CO20" s="43" t="n">
        <v>2821.55915982241</v>
      </c>
      <c r="CP20" s="43" t="n">
        <v>10355.0951598224</v>
      </c>
      <c r="CQ20" s="43" t="n">
        <v>18592.2091598224</v>
      </c>
      <c r="CR20" s="43" t="n">
        <v>19069.6371598224</v>
      </c>
      <c r="CS20" s="43" t="n">
        <v>24233.6635119134</v>
      </c>
      <c r="CT20" s="43" t="n">
        <v>14104.2465119134</v>
      </c>
      <c r="CU20" s="43" t="n">
        <v>22045.3355119135</v>
      </c>
      <c r="CV20" s="43" t="n">
        <v>66231.2745119135</v>
      </c>
      <c r="CW20" s="43" t="n">
        <v>41882.6356356228</v>
      </c>
      <c r="CX20" s="43" t="n">
        <v>32726.5986356227</v>
      </c>
      <c r="CY20" s="43" t="n">
        <v>35964.1506356227</v>
      </c>
      <c r="CZ20" s="43" t="n">
        <v>51936.0606356227</v>
      </c>
      <c r="DA20" s="43" t="n">
        <v>65131.4246356227</v>
      </c>
      <c r="DB20" s="43" t="n">
        <v>63862.1776356227</v>
      </c>
      <c r="DC20" s="43" t="n">
        <v>81654.9057956876</v>
      </c>
      <c r="DD20" s="43" t="n">
        <v>76817.5077956876</v>
      </c>
      <c r="DE20" s="43" t="n">
        <v>42421.2537956876</v>
      </c>
      <c r="DF20" s="43" t="n">
        <v>-1993.79320431239</v>
      </c>
      <c r="DG20" s="43" t="n">
        <v>-4094.41190078182</v>
      </c>
      <c r="DH20" s="43" t="n">
        <v>-6762.06290078184</v>
      </c>
      <c r="DI20" s="43" t="n">
        <v>-16299.1319007819</v>
      </c>
      <c r="DJ20" s="43" t="n">
        <v>-23481.8409007818</v>
      </c>
      <c r="DK20" s="43" t="n">
        <v>-32356.9393670843</v>
      </c>
      <c r="DL20" s="43" t="n">
        <v>-25418.4253670843</v>
      </c>
      <c r="DM20" s="43" t="n">
        <v>-25418.4253670843</v>
      </c>
      <c r="DN20" s="43" t="n">
        <v>-19869.2543670843</v>
      </c>
      <c r="DO20" s="43" t="n">
        <v>-36378.7363670843</v>
      </c>
      <c r="DP20" s="43" t="n">
        <v>-84180.1783670844</v>
      </c>
      <c r="DQ20" s="43" t="n">
        <v>-85822.950672929</v>
      </c>
      <c r="DR20" s="43" t="n">
        <v>-65275.6796729289</v>
      </c>
      <c r="DS20" s="43" t="n">
        <v>-50549.3366729289</v>
      </c>
      <c r="DT20" s="43" t="n">
        <v>-86655.3466729289</v>
      </c>
      <c r="DU20" s="43" t="n">
        <v>-86894.5688716144</v>
      </c>
      <c r="DV20" s="43" t="n">
        <v>-72097.7328716143</v>
      </c>
      <c r="DW20" s="43" t="n">
        <v>-65049.6448716144</v>
      </c>
      <c r="DX20" s="43" t="n">
        <v>-67165.1388716144</v>
      </c>
      <c r="DY20" s="43" t="n">
        <v>-72715.2418716144</v>
      </c>
      <c r="DZ20" s="43" t="n">
        <v>-71843.2683974399</v>
      </c>
      <c r="EA20" s="43" t="n">
        <v>-79410.38939744</v>
      </c>
      <c r="EB20" s="43" t="n">
        <v>-87720.9673974399</v>
      </c>
      <c r="EC20" s="43" t="n">
        <v>-83873.64402244</v>
      </c>
      <c r="ED20" s="43" t="n">
        <v>-81140.7192282439</v>
      </c>
      <c r="EE20" s="43" t="n">
        <v>-75460.3786902439</v>
      </c>
      <c r="EF20" s="43" t="n">
        <v>-68906.1223432439</v>
      </c>
      <c r="EG20" s="43" t="n">
        <v>-76322.0805832439</v>
      </c>
      <c r="EH20" s="43" t="n">
        <v>-89349.1880797641</v>
      </c>
      <c r="EI20" s="43" t="n">
        <v>-94653.4810797641</v>
      </c>
      <c r="EJ20" s="43" t="n">
        <v>-93339.0808877641</v>
      </c>
      <c r="EK20" s="43" t="n">
        <v>-101767.595092764</v>
      </c>
      <c r="EL20" s="43" t="n">
        <v>-95752.570887764</v>
      </c>
      <c r="EM20" s="43" t="n">
        <v>-81137.5863058705</v>
      </c>
      <c r="EN20" s="43" t="n">
        <v>-80578.8283058705</v>
      </c>
      <c r="EO20" s="43" t="n">
        <v>-110618.794020871</v>
      </c>
      <c r="EP20" s="43" t="n">
        <v>-122452.54748687</v>
      </c>
      <c r="EQ20" s="43" t="n">
        <v>-127575.711878871</v>
      </c>
      <c r="ER20" s="43" t="n">
        <v>-126639.517380693</v>
      </c>
      <c r="ES20" s="43" t="n">
        <v>-108283.666791693</v>
      </c>
      <c r="ET20" s="43" t="n">
        <v>-114295.323447693</v>
      </c>
      <c r="EU20" s="43" t="n">
        <v>-121342.599626693</v>
      </c>
      <c r="EV20" s="43" t="n">
        <v>-147005.594997661</v>
      </c>
      <c r="EW20" s="43" t="n">
        <v>-163225.576997661</v>
      </c>
      <c r="EX20" s="43" t="n">
        <v>-162286.267997661</v>
      </c>
      <c r="EY20" s="43" t="n">
        <v>-164258.397997661</v>
      </c>
      <c r="EZ20" s="43" t="n">
        <v>-161734.000997661</v>
      </c>
      <c r="FA20" s="43" t="n">
        <v>-155081.671734984</v>
      </c>
      <c r="FB20" s="43" t="n">
        <v>-171939.737734984</v>
      </c>
      <c r="FC20" s="43" t="n">
        <v>-173458.245734984</v>
      </c>
      <c r="FD20" s="43" t="n">
        <v>-182254.190734984</v>
      </c>
      <c r="FE20" s="43" t="n">
        <v>-205513.008175742</v>
      </c>
      <c r="FF20" s="43" t="n">
        <v>-211474.519175742</v>
      </c>
      <c r="FG20" s="43" t="n">
        <v>-215544.763175742</v>
      </c>
      <c r="FH20" s="43" t="n">
        <v>-220335.468175742</v>
      </c>
      <c r="FI20" s="43" t="n">
        <v>-222467.640414756</v>
      </c>
      <c r="FJ20" s="43" t="n">
        <v>-225303.614414756</v>
      </c>
      <c r="FK20" s="43" t="n">
        <v>-223380.770414756</v>
      </c>
      <c r="FL20" s="43" t="n">
        <v>-248441.380414756</v>
      </c>
      <c r="FM20" s="43" t="n">
        <v>-259482.900414756</v>
      </c>
      <c r="FN20" s="43" t="n">
        <v>-226873.26874163</v>
      </c>
      <c r="FO20" s="43" t="n">
        <v>-239700.970571346</v>
      </c>
      <c r="FP20" s="43" t="n">
        <v>-240721.406571346</v>
      </c>
      <c r="FQ20" s="43" t="n">
        <v>-227532.554571346</v>
      </c>
      <c r="FR20" s="43" t="n">
        <v>-235721.419411622</v>
      </c>
      <c r="FS20" s="43" t="n">
        <v>-235975.914411622</v>
      </c>
      <c r="FT20" s="43" t="n">
        <v>-232272.977411622</v>
      </c>
      <c r="FU20" s="43" t="n">
        <v>-230426.820411622</v>
      </c>
      <c r="FV20" s="43" t="n">
        <v>-241726.41162504</v>
      </c>
      <c r="FW20" s="43" t="n">
        <v>-240303.14062504</v>
      </c>
      <c r="FX20" s="43" t="n">
        <v>-255852.94662504</v>
      </c>
      <c r="FY20" s="43" t="n">
        <v>-245073.95762504</v>
      </c>
      <c r="FZ20" s="43" t="n">
        <v>-258319.65462504</v>
      </c>
      <c r="GA20" s="43" t="n">
        <v>-248365.132169582</v>
      </c>
      <c r="GB20" s="43" t="n">
        <v>-248362.192169582</v>
      </c>
      <c r="GC20" s="43" t="n">
        <v>-263281.673169582</v>
      </c>
      <c r="GD20" s="43" t="n">
        <v>-264691.412169582</v>
      </c>
      <c r="GE20" s="43" t="n">
        <v>-274366.122169582</v>
      </c>
      <c r="GF20" s="43" t="n">
        <v>-280853.622724858</v>
      </c>
      <c r="GG20" s="43" t="n">
        <v>-282950.830724858</v>
      </c>
      <c r="GH20" s="43" t="n">
        <v>-272133.822724858</v>
      </c>
      <c r="GI20" s="43" t="n">
        <v>-278015.653724858</v>
      </c>
      <c r="GJ20" s="43" t="n">
        <v>-302481.53311338</v>
      </c>
      <c r="GK20" s="43" t="n">
        <v>-251964.34111338</v>
      </c>
      <c r="GL20" s="43" t="n">
        <v>-253779.91211338</v>
      </c>
      <c r="GM20" s="43" t="n">
        <v>-254047.48911338</v>
      </c>
      <c r="GN20" s="43" t="n">
        <v>-216791.00511338</v>
      </c>
      <c r="GO20" s="43" t="n">
        <v>-215153.212373466</v>
      </c>
      <c r="GP20" s="43" t="n">
        <v>-214766.613373466</v>
      </c>
      <c r="GQ20" s="43" t="n">
        <v>-246286.264373466</v>
      </c>
      <c r="GR20" s="43" t="n">
        <v>-243599.026373466</v>
      </c>
      <c r="GS20" s="43" t="n">
        <v>-231729.172373466</v>
      </c>
      <c r="GT20" s="43" t="n">
        <v>-234840.829735734</v>
      </c>
      <c r="GU20" s="43" t="n">
        <v>-252116.022735734</v>
      </c>
      <c r="GV20" s="43" t="n">
        <v>-239038.366735734</v>
      </c>
      <c r="GW20" s="43" t="n">
        <v>-227764.719735734</v>
      </c>
      <c r="GX20" s="43" t="n">
        <v>-219685.51846388</v>
      </c>
      <c r="GY20" s="43" t="n">
        <v>-208323.03546388</v>
      </c>
      <c r="GZ20" s="43" t="n">
        <v>-200572.08246388</v>
      </c>
      <c r="HA20" s="43" t="n">
        <v>-215025.46546388</v>
      </c>
      <c r="HB20" s="43" t="n">
        <v>-236011.43346388</v>
      </c>
      <c r="HC20" s="43" t="n">
        <v>-245779.070882765</v>
      </c>
      <c r="HD20" s="43" t="n">
        <v>-245607.209882765</v>
      </c>
      <c r="HE20" s="43" t="n">
        <v>-244409.160882765</v>
      </c>
      <c r="HF20" s="43" t="n">
        <v>-237692.698882765</v>
      </c>
      <c r="HG20" s="43" t="n">
        <v>-236676.635882765</v>
      </c>
      <c r="HH20" s="43" t="n">
        <v>-228610.370621287</v>
      </c>
      <c r="HI20" s="43" t="n">
        <v>-227353.937621287</v>
      </c>
      <c r="HJ20" s="43" t="n">
        <v>-222139.149621287</v>
      </c>
      <c r="HK20" s="43" t="n">
        <v>-219193.711621287</v>
      </c>
      <c r="HL20" s="43" t="n">
        <v>-261331.818549839</v>
      </c>
      <c r="HM20" s="43" t="n">
        <v>-263822.518549839</v>
      </c>
      <c r="HN20" s="43" t="n">
        <v>-249822.852549839</v>
      </c>
      <c r="HO20" s="43" t="n">
        <v>-257719.888549839</v>
      </c>
      <c r="HP20" s="43" t="n">
        <v>-267981.276549839</v>
      </c>
      <c r="HQ20" s="43" t="n">
        <v>-222384.859179475</v>
      </c>
      <c r="HR20" s="43" t="n">
        <v>-220876.798179475</v>
      </c>
    </row>
    <row r="21" customFormat="false" ht="13.5" hidden="false" customHeight="true" outlineLevel="0" collapsed="false">
      <c r="A21" s="16"/>
      <c r="B21" s="30" t="s">
        <v>6</v>
      </c>
      <c r="C21" s="40" t="s">
        <v>18</v>
      </c>
      <c r="D21" s="41" t="n">
        <v>9373541.43301465</v>
      </c>
      <c r="E21" s="41" t="n">
        <v>9263613.19134244</v>
      </c>
      <c r="F21" s="41" t="n">
        <v>9230582.50314426</v>
      </c>
      <c r="G21" s="41" t="n">
        <v>9179406.64834997</v>
      </c>
      <c r="H21" s="41" t="n">
        <v>9234721.2817433</v>
      </c>
      <c r="I21" s="41" t="n">
        <v>9282646.88806437</v>
      </c>
      <c r="J21" s="41" t="n">
        <v>9253633.40265358</v>
      </c>
      <c r="K21" s="41" t="n">
        <v>9221085.95159937</v>
      </c>
      <c r="L21" s="41" t="n">
        <v>9235958.94212976</v>
      </c>
      <c r="M21" s="41" t="n">
        <v>9257853.26595059</v>
      </c>
      <c r="N21" s="41" t="n">
        <v>9278436.36260366</v>
      </c>
      <c r="O21" s="41" t="n">
        <v>9249614.00177165</v>
      </c>
      <c r="P21" s="41" t="n">
        <v>9249636.6362688</v>
      </c>
      <c r="Q21" s="41" t="n">
        <v>9299502.68434832</v>
      </c>
      <c r="R21" s="41" t="n">
        <v>9398711.69062375</v>
      </c>
      <c r="S21" s="41" t="n">
        <v>9325143.28370373</v>
      </c>
      <c r="T21" s="41" t="n">
        <v>9393600.52669072</v>
      </c>
      <c r="U21" s="41" t="n">
        <v>9360263.11451755</v>
      </c>
      <c r="V21" s="41" t="n">
        <v>9365224.03237825</v>
      </c>
      <c r="W21" s="41" t="n">
        <v>9477211.5296426</v>
      </c>
      <c r="X21" s="41" t="n">
        <v>9474781.04454439</v>
      </c>
      <c r="Y21" s="41" t="n">
        <v>9497553.22530418</v>
      </c>
      <c r="Z21" s="41" t="n">
        <v>9446223.37471145</v>
      </c>
      <c r="AA21" s="41" t="n">
        <v>9553973.45750975</v>
      </c>
      <c r="AB21" s="41" t="n">
        <v>9510427.02131849</v>
      </c>
      <c r="AC21" s="41" t="n">
        <v>9557878.83453004</v>
      </c>
      <c r="AD21" s="41" t="n">
        <v>9538856.73276558</v>
      </c>
      <c r="AE21" s="41" t="n">
        <v>9614502.5478587</v>
      </c>
      <c r="AF21" s="41" t="n">
        <v>9767601.63753335</v>
      </c>
      <c r="AG21" s="41" t="n">
        <v>9599531.37899008</v>
      </c>
      <c r="AH21" s="41" t="n">
        <v>9593836.08222581</v>
      </c>
      <c r="AI21" s="41" t="n">
        <v>9621660.95467701</v>
      </c>
      <c r="AJ21" s="41" t="n">
        <v>9633874.55983038</v>
      </c>
      <c r="AK21" s="41" t="n">
        <v>9683343.03444764</v>
      </c>
      <c r="AL21" s="41" t="n">
        <v>9690591.95251578</v>
      </c>
      <c r="AM21" s="41" t="n">
        <v>9610781.70574415</v>
      </c>
      <c r="AN21" s="41" t="n">
        <v>9601128.49194781</v>
      </c>
      <c r="AO21" s="41" t="n">
        <v>9611066.61876303</v>
      </c>
      <c r="AP21" s="41" t="n">
        <v>9658315.137486</v>
      </c>
      <c r="AQ21" s="41" t="n">
        <v>9700952.45457281</v>
      </c>
      <c r="AR21" s="41" t="n">
        <v>9707580.66705326</v>
      </c>
      <c r="AS21" s="41" t="n">
        <v>9735564.16178057</v>
      </c>
      <c r="AT21" s="41" t="n">
        <v>9805733.30423657</v>
      </c>
      <c r="AU21" s="41" t="n">
        <v>9751536.85334251</v>
      </c>
      <c r="AV21" s="41" t="n">
        <v>9818044.90758454</v>
      </c>
      <c r="AW21" s="41" t="n">
        <v>9705802.45314353</v>
      </c>
      <c r="AX21" s="41" t="n">
        <v>9687526.72782442</v>
      </c>
      <c r="AY21" s="41" t="n">
        <v>9798813.83611115</v>
      </c>
      <c r="AZ21" s="41" t="n">
        <v>9841162.41052776</v>
      </c>
      <c r="BA21" s="41" t="n">
        <v>9960103.77345372</v>
      </c>
      <c r="BB21" s="41" t="n">
        <v>9956694.71225126</v>
      </c>
      <c r="BC21" s="41" t="n">
        <v>10078663.1576756</v>
      </c>
      <c r="BD21" s="41" t="n">
        <v>10136368.6686293</v>
      </c>
      <c r="BE21" s="41" t="n">
        <v>10215126.0256424</v>
      </c>
      <c r="BF21" s="41" t="n">
        <v>10215299.2807501</v>
      </c>
      <c r="BG21" s="41" t="n">
        <v>10323348.548649</v>
      </c>
      <c r="BH21" s="41" t="n">
        <v>10469397.6362097</v>
      </c>
      <c r="BI21" s="41" t="n">
        <v>10329425.7564957</v>
      </c>
      <c r="BJ21" s="41" t="n">
        <v>10296194.0513473</v>
      </c>
      <c r="BK21" s="41" t="n">
        <v>10331567.5749105</v>
      </c>
      <c r="BL21" s="41" t="n">
        <v>10397215.9656665</v>
      </c>
      <c r="BM21" s="41" t="n">
        <v>10356820.3792494</v>
      </c>
      <c r="BN21" s="41" t="n">
        <v>10310901.4319073</v>
      </c>
      <c r="BO21" s="41" t="n">
        <v>10266372.8344733</v>
      </c>
      <c r="BP21" s="41" t="n">
        <v>10236760.7258436</v>
      </c>
      <c r="BQ21" s="41" t="n">
        <v>10221505.000925</v>
      </c>
      <c r="BR21" s="41" t="n">
        <v>10301197.380982</v>
      </c>
      <c r="BS21" s="41" t="n">
        <v>10300017.384048</v>
      </c>
      <c r="BT21" s="41" t="n">
        <v>10395303.6786437</v>
      </c>
      <c r="BU21" s="41" t="n">
        <v>10509534.3162021</v>
      </c>
      <c r="BV21" s="41" t="n">
        <v>10477620.4203713</v>
      </c>
      <c r="BW21" s="41" t="n">
        <v>10434261.2418613</v>
      </c>
      <c r="BX21" s="41" t="n">
        <v>10395567.9043491</v>
      </c>
      <c r="BY21" s="41" t="n">
        <v>10368995.819979</v>
      </c>
      <c r="BZ21" s="41" t="n">
        <v>10340707.6617042</v>
      </c>
      <c r="CA21" s="41" t="n">
        <v>10354661.4846546</v>
      </c>
      <c r="CB21" s="41" t="n">
        <v>10391232.9436784</v>
      </c>
      <c r="CC21" s="41" t="n">
        <v>10427003.8030263</v>
      </c>
      <c r="CD21" s="41" t="n">
        <v>10404049.9915431</v>
      </c>
      <c r="CE21" s="41" t="n">
        <v>10453956.9485701</v>
      </c>
      <c r="CF21" s="41" t="n">
        <v>10474960.6040172</v>
      </c>
      <c r="CG21" s="41" t="n">
        <v>10492099.7330328</v>
      </c>
      <c r="CH21" s="41" t="n">
        <v>10501494.9261646</v>
      </c>
      <c r="CI21" s="41" t="n">
        <v>10578641.1372196</v>
      </c>
      <c r="CJ21" s="41" t="n">
        <v>10798574.0270589</v>
      </c>
      <c r="CK21" s="41" t="n">
        <v>10790257.5210589</v>
      </c>
      <c r="CL21" s="41" t="n">
        <v>10670533.1681695</v>
      </c>
      <c r="CM21" s="41" t="n">
        <v>10677562.4778554</v>
      </c>
      <c r="CN21" s="41" t="n">
        <v>10696767.8211323</v>
      </c>
      <c r="CO21" s="41" t="n">
        <v>10729957.7726217</v>
      </c>
      <c r="CP21" s="41" t="n">
        <v>10787532.9648386</v>
      </c>
      <c r="CQ21" s="41" t="n">
        <v>10803848.2099242</v>
      </c>
      <c r="CR21" s="41" t="n">
        <v>10773680.3407303</v>
      </c>
      <c r="CS21" s="41" t="n">
        <v>10753675.9158997</v>
      </c>
      <c r="CT21" s="41" t="n">
        <v>10824530.6797992</v>
      </c>
      <c r="CU21" s="41" t="n">
        <v>10866504.5943515</v>
      </c>
      <c r="CV21" s="41" t="n">
        <v>10882604.4819379</v>
      </c>
      <c r="CW21" s="41" t="n">
        <v>10926332.5604477</v>
      </c>
      <c r="CX21" s="41" t="n">
        <v>11063173.2670996</v>
      </c>
      <c r="CY21" s="41" t="n">
        <v>11010000.7063631</v>
      </c>
      <c r="CZ21" s="41" t="n">
        <v>11054711.9179582</v>
      </c>
      <c r="DA21" s="41" t="n">
        <v>11055168.0873208</v>
      </c>
      <c r="DB21" s="41" t="n">
        <v>11035133.1668822</v>
      </c>
      <c r="DC21" s="41" t="n">
        <v>11048712.615832</v>
      </c>
      <c r="DD21" s="41" t="n">
        <v>11073460.9611173</v>
      </c>
      <c r="DE21" s="41" t="n">
        <v>11121075.5095</v>
      </c>
      <c r="DF21" s="41" t="n">
        <v>11105776.9485384</v>
      </c>
      <c r="DG21" s="41" t="n">
        <v>11219391.0787277</v>
      </c>
      <c r="DH21" s="41" t="n">
        <v>11278562.037957</v>
      </c>
      <c r="DI21" s="41" t="n">
        <v>11431750.865122</v>
      </c>
      <c r="DJ21" s="41" t="n">
        <v>11450931.7301843</v>
      </c>
      <c r="DK21" s="41" t="n">
        <v>11597575.6463449</v>
      </c>
      <c r="DL21" s="41" t="n">
        <v>11817254.6536221</v>
      </c>
      <c r="DM21" s="41" t="n">
        <v>11817254.6536221</v>
      </c>
      <c r="DN21" s="41" t="n">
        <v>11684585.9236189</v>
      </c>
      <c r="DO21" s="41" t="n">
        <v>11693038.5217237</v>
      </c>
      <c r="DP21" s="41" t="n">
        <v>11719460.7400256</v>
      </c>
      <c r="DQ21" s="41" t="n">
        <v>11691000.5307082</v>
      </c>
      <c r="DR21" s="41" t="n">
        <v>11670157.4888013</v>
      </c>
      <c r="DS21" s="41" t="n">
        <v>11636949.6381709</v>
      </c>
      <c r="DT21" s="41" t="n">
        <v>11649497.2913347</v>
      </c>
      <c r="DU21" s="41" t="n">
        <v>11579731.0557379</v>
      </c>
      <c r="DV21" s="41" t="n">
        <v>11670346.8898962</v>
      </c>
      <c r="DW21" s="41" t="n">
        <v>11768635.6867714</v>
      </c>
      <c r="DX21" s="41" t="n">
        <v>11858878.1588368</v>
      </c>
      <c r="DY21" s="41" t="n">
        <v>11736655.6397526</v>
      </c>
      <c r="DZ21" s="41" t="n">
        <v>11855314.3319943</v>
      </c>
      <c r="EA21" s="41" t="n">
        <v>11847004.757713</v>
      </c>
      <c r="EB21" s="41" t="n">
        <v>11780186.672451</v>
      </c>
      <c r="EC21" s="41" t="n">
        <v>11752035.2160842</v>
      </c>
      <c r="ED21" s="41" t="n">
        <v>11813102.2846187</v>
      </c>
      <c r="EE21" s="41" t="n">
        <v>11865646.202983</v>
      </c>
      <c r="EF21" s="41" t="n">
        <v>11906272.2634146</v>
      </c>
      <c r="EG21" s="41" t="n">
        <v>11927179.0225998</v>
      </c>
      <c r="EH21" s="41" t="n">
        <v>11969857.0726204</v>
      </c>
      <c r="EI21" s="41" t="n">
        <v>12074870.8162288</v>
      </c>
      <c r="EJ21" s="41" t="n">
        <v>12147313.6548534</v>
      </c>
      <c r="EK21" s="41" t="n">
        <v>12210618.723634</v>
      </c>
      <c r="EL21" s="41" t="n">
        <v>12205914.965801</v>
      </c>
      <c r="EM21" s="41" t="n">
        <v>12548760.5942645</v>
      </c>
      <c r="EN21" s="41" t="n">
        <v>12483715.2789312</v>
      </c>
      <c r="EO21" s="41" t="n">
        <v>12340557.607429</v>
      </c>
      <c r="EP21" s="41" t="n">
        <v>12318332.6725157</v>
      </c>
      <c r="EQ21" s="41" t="n">
        <v>12284829.5889676</v>
      </c>
      <c r="ER21" s="41" t="n">
        <v>12278435.6199037</v>
      </c>
      <c r="ES21" s="41" t="n">
        <v>12358934.3184262</v>
      </c>
      <c r="ET21" s="41" t="n">
        <v>12400243.0756109</v>
      </c>
      <c r="EU21" s="41" t="n">
        <v>12409354.0856054</v>
      </c>
      <c r="EV21" s="41" t="n">
        <v>12455732.1419709</v>
      </c>
      <c r="EW21" s="41" t="n">
        <v>12577234.9825386</v>
      </c>
      <c r="EX21" s="41" t="n">
        <v>12616947.0291258</v>
      </c>
      <c r="EY21" s="41" t="n">
        <v>12642507.4697506</v>
      </c>
      <c r="EZ21" s="41" t="n">
        <v>12682770.5375893</v>
      </c>
      <c r="FA21" s="41" t="n">
        <v>12858136.5392257</v>
      </c>
      <c r="FB21" s="41" t="n">
        <v>12842231.1563344</v>
      </c>
      <c r="FC21" s="41" t="n">
        <v>12906473.7835811</v>
      </c>
      <c r="FD21" s="41" t="n">
        <v>12930134.0000163</v>
      </c>
      <c r="FE21" s="41" t="n">
        <v>13004139.7177117</v>
      </c>
      <c r="FF21" s="41" t="n">
        <v>13056888.8246899</v>
      </c>
      <c r="FG21" s="41" t="n">
        <v>13228695.8242365</v>
      </c>
      <c r="FH21" s="41" t="n">
        <v>13129762.5829442</v>
      </c>
      <c r="FI21" s="41" t="n">
        <v>13162067.8091511</v>
      </c>
      <c r="FJ21" s="41" t="n">
        <v>13467416.5526628</v>
      </c>
      <c r="FK21" s="41" t="n">
        <v>13553923.6121475</v>
      </c>
      <c r="FL21" s="41" t="n">
        <v>13687481.9256365</v>
      </c>
      <c r="FM21" s="41" t="n">
        <v>13937329.7848991</v>
      </c>
      <c r="FN21" s="41" t="n">
        <v>13978832.5905494</v>
      </c>
      <c r="FO21" s="41" t="n">
        <v>13922405.3733096</v>
      </c>
      <c r="FP21" s="41" t="n">
        <v>13874813.6774247</v>
      </c>
      <c r="FQ21" s="41" t="n">
        <v>13914670.6490324</v>
      </c>
      <c r="FR21" s="41" t="n">
        <v>13815968.367421</v>
      </c>
      <c r="FS21" s="41" t="n">
        <v>13876085.4480983</v>
      </c>
      <c r="FT21" s="41" t="n">
        <v>13878959.039307</v>
      </c>
      <c r="FU21" s="41" t="n">
        <v>13821660.1230701</v>
      </c>
      <c r="FV21" s="41" t="n">
        <v>13925001.8341145</v>
      </c>
      <c r="FW21" s="41" t="n">
        <v>14020536.0310075</v>
      </c>
      <c r="FX21" s="41" t="n">
        <v>14025074.6541429</v>
      </c>
      <c r="FY21" s="41" t="n">
        <v>14057501.490172</v>
      </c>
      <c r="FZ21" s="41" t="n">
        <v>14042408.9261013</v>
      </c>
      <c r="GA21" s="41" t="n">
        <v>14145184.0188769</v>
      </c>
      <c r="GB21" s="41" t="n">
        <v>14149056.7298769</v>
      </c>
      <c r="GC21" s="41" t="n">
        <v>14145908.2774864</v>
      </c>
      <c r="GD21" s="41" t="n">
        <v>14120832.1010611</v>
      </c>
      <c r="GE21" s="41" t="n">
        <v>14081888.4907429</v>
      </c>
      <c r="GF21" s="41" t="n">
        <v>14106097.356351</v>
      </c>
      <c r="GG21" s="41" t="n">
        <v>14192889.9509403</v>
      </c>
      <c r="GH21" s="41" t="n">
        <v>14195777.9286252</v>
      </c>
      <c r="GI21" s="41" t="n">
        <v>14225284.0287652</v>
      </c>
      <c r="GJ21" s="41" t="n">
        <v>14234782.4707536</v>
      </c>
      <c r="GK21" s="41" t="n">
        <v>14431035.1161558</v>
      </c>
      <c r="GL21" s="41" t="n">
        <v>14226781.7691365</v>
      </c>
      <c r="GM21" s="41" t="n">
        <v>14256309.0062056</v>
      </c>
      <c r="GN21" s="41" t="n">
        <v>14312003.1483377</v>
      </c>
      <c r="GO21" s="41" t="n">
        <v>14530245.4697365</v>
      </c>
      <c r="GP21" s="41" t="n">
        <v>14489630.0073997</v>
      </c>
      <c r="GQ21" s="41" t="n">
        <v>14427884.0310814</v>
      </c>
      <c r="GR21" s="41" t="n">
        <v>14463624.950226</v>
      </c>
      <c r="GS21" s="41" t="n">
        <v>14395687.0349924</v>
      </c>
      <c r="GT21" s="41" t="n">
        <v>14359507.6715902</v>
      </c>
      <c r="GU21" s="41" t="n">
        <v>14408318.6875083</v>
      </c>
      <c r="GV21" s="41" t="n">
        <v>14444306.3435559</v>
      </c>
      <c r="GW21" s="41" t="n">
        <v>14460104.5133162</v>
      </c>
      <c r="GX21" s="41" t="n">
        <v>14512230.3473968</v>
      </c>
      <c r="GY21" s="41" t="n">
        <v>14644585.3239937</v>
      </c>
      <c r="GZ21" s="41" t="n">
        <v>14684798.0752548</v>
      </c>
      <c r="HA21" s="41" t="n">
        <v>14755149.3572763</v>
      </c>
      <c r="HB21" s="41" t="n">
        <v>14822871.7813974</v>
      </c>
      <c r="HC21" s="41" t="n">
        <v>15212737.5418296</v>
      </c>
      <c r="HD21" s="41" t="n">
        <v>15164310.215362</v>
      </c>
      <c r="HE21" s="41" t="n">
        <v>15114308.4562831</v>
      </c>
      <c r="HF21" s="41" t="n">
        <v>15134614.6632715</v>
      </c>
      <c r="HG21" s="41" t="n">
        <v>15082979.0134368</v>
      </c>
      <c r="HH21" s="41" t="n">
        <v>15056051.4422254</v>
      </c>
      <c r="HI21" s="41" t="n">
        <v>15203611.9954956</v>
      </c>
      <c r="HJ21" s="41" t="n">
        <v>15287309.8101529</v>
      </c>
      <c r="HK21" s="41" t="n">
        <v>15293274.8432267</v>
      </c>
      <c r="HL21" s="41" t="n">
        <v>15467803.9911487</v>
      </c>
      <c r="HM21" s="41" t="n">
        <v>15704250.9101856</v>
      </c>
      <c r="HN21" s="41" t="n">
        <v>15772433.6177717</v>
      </c>
      <c r="HO21" s="41" t="n">
        <v>15893219.1844843</v>
      </c>
      <c r="HP21" s="41" t="n">
        <v>16029628.2537839</v>
      </c>
      <c r="HQ21" s="41" t="n">
        <v>16241356.5651908</v>
      </c>
      <c r="HR21" s="41" t="n">
        <v>16205585.6143639</v>
      </c>
    </row>
    <row r="22" customFormat="false" ht="12.75" hidden="false" customHeight="true" outlineLevel="0" collapsed="false">
      <c r="A22" s="16"/>
      <c r="B22" s="30"/>
      <c r="C22" s="42" t="s">
        <v>19</v>
      </c>
      <c r="D22" s="43" t="n">
        <v>1878071.84487689</v>
      </c>
      <c r="E22" s="43" t="n">
        <v>1898207.69120468</v>
      </c>
      <c r="F22" s="43" t="n">
        <v>1984872.7080065</v>
      </c>
      <c r="G22" s="43" t="n">
        <v>2021022.96921221</v>
      </c>
      <c r="H22" s="43" t="n">
        <v>1985107.45323795</v>
      </c>
      <c r="I22" s="43" t="n">
        <v>2045041.57655902</v>
      </c>
      <c r="J22" s="43" t="n">
        <v>2045445.77214823</v>
      </c>
      <c r="K22" s="43" t="n">
        <v>1982111.36709403</v>
      </c>
      <c r="L22" s="43" t="n">
        <v>1968582.59462441</v>
      </c>
      <c r="M22" s="43" t="n">
        <v>1965110.67739492</v>
      </c>
      <c r="N22" s="43" t="n">
        <v>2055922.31504799</v>
      </c>
      <c r="O22" s="43" t="n">
        <v>2000564.63921598</v>
      </c>
      <c r="P22" s="43" t="n">
        <v>2025664.76771313</v>
      </c>
      <c r="Q22" s="43" t="n">
        <v>1967787.00305284</v>
      </c>
      <c r="R22" s="43" t="n">
        <v>1811129.69432827</v>
      </c>
      <c r="S22" s="43" t="n">
        <v>2059251.42040825</v>
      </c>
      <c r="T22" s="43" t="n">
        <v>2109366.20939524</v>
      </c>
      <c r="U22" s="43" t="n">
        <v>2112307.33422207</v>
      </c>
      <c r="V22" s="43" t="n">
        <v>2016735.80008277</v>
      </c>
      <c r="W22" s="43" t="n">
        <v>2008139.53162649</v>
      </c>
      <c r="X22" s="43" t="n">
        <v>2059624.84752827</v>
      </c>
      <c r="Y22" s="43" t="n">
        <v>2083722.24180606</v>
      </c>
      <c r="Z22" s="43" t="n">
        <v>2048014.42069533</v>
      </c>
      <c r="AA22" s="43" t="n">
        <v>1938790.26520321</v>
      </c>
      <c r="AB22" s="43" t="n">
        <v>1981417.07801195</v>
      </c>
      <c r="AC22" s="43" t="n">
        <v>1998924.4429035</v>
      </c>
      <c r="AD22" s="43" t="n">
        <v>1980668.31445904</v>
      </c>
      <c r="AE22" s="43" t="n">
        <v>1984580.41265565</v>
      </c>
      <c r="AF22" s="43" t="n">
        <v>1670825.6353303</v>
      </c>
      <c r="AG22" s="43" t="n">
        <v>1872768.72278703</v>
      </c>
      <c r="AH22" s="43" t="n">
        <v>1972838.27402276</v>
      </c>
      <c r="AI22" s="43" t="n">
        <v>1989827.86347397</v>
      </c>
      <c r="AJ22" s="43" t="n">
        <v>1901575.40362734</v>
      </c>
      <c r="AK22" s="43" t="n">
        <v>1937398.34945413</v>
      </c>
      <c r="AL22" s="43" t="n">
        <v>1932288.52752227</v>
      </c>
      <c r="AM22" s="43" t="n">
        <v>1893312.04075064</v>
      </c>
      <c r="AN22" s="43" t="n">
        <v>1889170.7589543</v>
      </c>
      <c r="AO22" s="43" t="n">
        <v>1822649.85593815</v>
      </c>
      <c r="AP22" s="43" t="n">
        <v>1926358.82666112</v>
      </c>
      <c r="AQ22" s="43" t="n">
        <v>1929934.69874793</v>
      </c>
      <c r="AR22" s="43" t="n">
        <v>1926742.67022838</v>
      </c>
      <c r="AS22" s="43" t="n">
        <v>1957511.96855702</v>
      </c>
      <c r="AT22" s="43" t="n">
        <v>1855499.78401302</v>
      </c>
      <c r="AU22" s="43" t="n">
        <v>1988744.81711896</v>
      </c>
      <c r="AV22" s="43" t="n">
        <v>1995338.18536099</v>
      </c>
      <c r="AW22" s="43" t="n">
        <v>2032047.78807098</v>
      </c>
      <c r="AX22" s="43" t="n">
        <v>1995333.97717372</v>
      </c>
      <c r="AY22" s="43" t="n">
        <v>2029047.26346045</v>
      </c>
      <c r="AZ22" s="43" t="n">
        <v>2070461.82770506</v>
      </c>
      <c r="BA22" s="43" t="n">
        <v>2065527.92692702</v>
      </c>
      <c r="BB22" s="43" t="n">
        <v>2015421.14648656</v>
      </c>
      <c r="BC22" s="43" t="n">
        <v>2133384.66999888</v>
      </c>
      <c r="BD22" s="43" t="n">
        <v>2146851.51654661</v>
      </c>
      <c r="BE22" s="43" t="n">
        <v>2260051.49705873</v>
      </c>
      <c r="BF22" s="43" t="n">
        <v>2213190.1360734</v>
      </c>
      <c r="BG22" s="43" t="n">
        <v>2174415.50757759</v>
      </c>
      <c r="BH22" s="43" t="n">
        <v>2018881.32900426</v>
      </c>
      <c r="BI22" s="43" t="n">
        <v>2184494.77046325</v>
      </c>
      <c r="BJ22" s="43" t="n">
        <v>2416118.69639887</v>
      </c>
      <c r="BK22" s="43" t="n">
        <v>2486454.73734906</v>
      </c>
      <c r="BL22" s="43" t="n">
        <v>2366659.7776841</v>
      </c>
      <c r="BM22" s="43" t="n">
        <v>2291805.1632853</v>
      </c>
      <c r="BN22" s="43" t="n">
        <v>2361926.42327216</v>
      </c>
      <c r="BO22" s="43" t="n">
        <v>2352791.12502523</v>
      </c>
      <c r="BP22" s="43" t="n">
        <v>2319650.54789053</v>
      </c>
      <c r="BQ22" s="43" t="n">
        <v>2264472.42258091</v>
      </c>
      <c r="BR22" s="43" t="n">
        <v>2353662.36430988</v>
      </c>
      <c r="BS22" s="43" t="n">
        <v>2347541.67566587</v>
      </c>
      <c r="BT22" s="43" t="n">
        <v>2479927.16581259</v>
      </c>
      <c r="BU22" s="43" t="n">
        <v>2528396.29691894</v>
      </c>
      <c r="BV22" s="43" t="n">
        <v>2224110.88117313</v>
      </c>
      <c r="BW22" s="43" t="n">
        <v>2406325.76148216</v>
      </c>
      <c r="BX22" s="43" t="n">
        <v>2415990.11348202</v>
      </c>
      <c r="BY22" s="43" t="n">
        <v>2365156.73511688</v>
      </c>
      <c r="BZ22" s="43" t="n">
        <v>2379459.29684907</v>
      </c>
      <c r="CA22" s="43" t="n">
        <v>2323555.04863003</v>
      </c>
      <c r="CB22" s="43" t="n">
        <v>2406047.41846189</v>
      </c>
      <c r="CC22" s="43" t="n">
        <v>2449956.56464971</v>
      </c>
      <c r="CD22" s="43" t="n">
        <v>2382297.10151254</v>
      </c>
      <c r="CE22" s="43" t="n">
        <v>2340259.26977479</v>
      </c>
      <c r="CF22" s="43" t="n">
        <v>2284430.07367689</v>
      </c>
      <c r="CG22" s="43" t="n">
        <v>2390364.43395049</v>
      </c>
      <c r="CH22" s="43" t="n">
        <v>2339912.68559428</v>
      </c>
      <c r="CI22" s="43" t="n">
        <v>2413895.9245677</v>
      </c>
      <c r="CJ22" s="43" t="n">
        <v>2152508.92972696</v>
      </c>
      <c r="CK22" s="43" t="n">
        <v>2152508.92972696</v>
      </c>
      <c r="CL22" s="43" t="n">
        <v>2409055.81747655</v>
      </c>
      <c r="CM22" s="43" t="n">
        <v>2343170.75096944</v>
      </c>
      <c r="CN22" s="43" t="n">
        <v>2366248.63042632</v>
      </c>
      <c r="CO22" s="43" t="n">
        <v>2350892.20684714</v>
      </c>
      <c r="CP22" s="43" t="n">
        <v>2535519.70965203</v>
      </c>
      <c r="CQ22" s="43" t="n">
        <v>2532918.08335469</v>
      </c>
      <c r="CR22" s="43" t="n">
        <v>2442898.48894377</v>
      </c>
      <c r="CS22" s="43" t="n">
        <v>2451388.12409932</v>
      </c>
      <c r="CT22" s="43" t="n">
        <v>2455026.47708377</v>
      </c>
      <c r="CU22" s="43" t="n">
        <v>2466416.09884209</v>
      </c>
      <c r="CV22" s="43" t="n">
        <v>2525730.29762649</v>
      </c>
      <c r="CW22" s="43" t="n">
        <v>2490575.42510934</v>
      </c>
      <c r="CX22" s="43" t="n">
        <v>2289010.30222829</v>
      </c>
      <c r="CY22" s="43" t="n">
        <v>2473268.24122279</v>
      </c>
      <c r="CZ22" s="43" t="n">
        <v>2569667.92381285</v>
      </c>
      <c r="DA22" s="43" t="n">
        <v>2571499.30953542</v>
      </c>
      <c r="DB22" s="43" t="n">
        <v>2533081.24400685</v>
      </c>
      <c r="DC22" s="43" t="n">
        <v>2519988.06687237</v>
      </c>
      <c r="DD22" s="43" t="n">
        <v>2568449.96546064</v>
      </c>
      <c r="DE22" s="43" t="n">
        <v>2594301.67185437</v>
      </c>
      <c r="DF22" s="43" t="n">
        <v>2561725.62303471</v>
      </c>
      <c r="DG22" s="43" t="n">
        <v>2563277.00555499</v>
      </c>
      <c r="DH22" s="43" t="n">
        <v>2619029.73637429</v>
      </c>
      <c r="DI22" s="43" t="n">
        <v>2780523.48826237</v>
      </c>
      <c r="DJ22" s="43" t="n">
        <v>2704212.73636865</v>
      </c>
      <c r="DK22" s="43" t="n">
        <v>2658518.57409103</v>
      </c>
      <c r="DL22" s="43" t="n">
        <v>2533250.74105721</v>
      </c>
      <c r="DM22" s="43" t="n">
        <v>2533250.74105721</v>
      </c>
      <c r="DN22" s="43" t="n">
        <v>2830139.73573798</v>
      </c>
      <c r="DO22" s="43" t="n">
        <v>2763879.02180486</v>
      </c>
      <c r="DP22" s="43" t="n">
        <v>2695245.47406967</v>
      </c>
      <c r="DQ22" s="43" t="n">
        <v>2689001.40081747</v>
      </c>
      <c r="DR22" s="43" t="n">
        <v>2704082.78590655</v>
      </c>
      <c r="DS22" s="43" t="n">
        <v>2726026.24607512</v>
      </c>
      <c r="DT22" s="43" t="n">
        <v>2605375.35089292</v>
      </c>
      <c r="DU22" s="43" t="n">
        <v>2643021.85982273</v>
      </c>
      <c r="DV22" s="43" t="n">
        <v>2720327.93385205</v>
      </c>
      <c r="DW22" s="43" t="n">
        <v>2924148.53805629</v>
      </c>
      <c r="DX22" s="43" t="n">
        <v>2943909.2407496</v>
      </c>
      <c r="DY22" s="43" t="n">
        <v>2728990.62300149</v>
      </c>
      <c r="DZ22" s="43" t="n">
        <v>2722197.03074942</v>
      </c>
      <c r="EA22" s="43" t="n">
        <v>2744246.30867111</v>
      </c>
      <c r="EB22" s="43" t="n">
        <v>2686356.89325711</v>
      </c>
      <c r="EC22" s="43" t="n">
        <v>2618258.05687331</v>
      </c>
      <c r="ED22" s="43" t="n">
        <v>2623228.51611774</v>
      </c>
      <c r="EE22" s="43" t="n">
        <v>2659595.07374998</v>
      </c>
      <c r="EF22" s="43" t="n">
        <v>2706949.06395162</v>
      </c>
      <c r="EG22" s="43" t="n">
        <v>2738604.45111278</v>
      </c>
      <c r="EH22" s="43" t="n">
        <v>2683108.83621311</v>
      </c>
      <c r="EI22" s="43" t="n">
        <v>2708961.92684846</v>
      </c>
      <c r="EJ22" s="43" t="n">
        <v>2796887.5370841</v>
      </c>
      <c r="EK22" s="43" t="n">
        <v>2803569.78304966</v>
      </c>
      <c r="EL22" s="43" t="n">
        <v>2757040.09637064</v>
      </c>
      <c r="EM22" s="43" t="n">
        <v>2780430.57615782</v>
      </c>
      <c r="EN22" s="43" t="n">
        <v>2682466.15144458</v>
      </c>
      <c r="EO22" s="43" t="n">
        <v>2763515.28129239</v>
      </c>
      <c r="EP22" s="43" t="n">
        <v>2724496.63041907</v>
      </c>
      <c r="EQ22" s="43" t="n">
        <v>2756497.26942098</v>
      </c>
      <c r="ER22" s="43" t="n">
        <v>2764730.83236658</v>
      </c>
      <c r="ES22" s="43" t="n">
        <v>2849516.95565503</v>
      </c>
      <c r="ET22" s="43" t="n">
        <v>2931389.03309478</v>
      </c>
      <c r="EU22" s="43" t="n">
        <v>2915488.50239424</v>
      </c>
      <c r="EV22" s="43" t="n">
        <v>2839822.54646249</v>
      </c>
      <c r="EW22" s="43" t="n">
        <v>2925621.58575025</v>
      </c>
      <c r="EX22" s="43" t="n">
        <v>2923359.97523745</v>
      </c>
      <c r="EY22" s="43" t="n">
        <v>2938517.07226224</v>
      </c>
      <c r="EZ22" s="43" t="n">
        <v>2940840.25660087</v>
      </c>
      <c r="FA22" s="43" t="n">
        <v>2908910.47752968</v>
      </c>
      <c r="FB22" s="43" t="n">
        <v>3006251.64853845</v>
      </c>
      <c r="FC22" s="43" t="n">
        <v>3065696.63378513</v>
      </c>
      <c r="FD22" s="43" t="n">
        <v>3098821.53816033</v>
      </c>
      <c r="FE22" s="43" t="n">
        <v>3034547.90431197</v>
      </c>
      <c r="FF22" s="43" t="n">
        <v>3121965.27788013</v>
      </c>
      <c r="FG22" s="43" t="n">
        <v>3251598.63577683</v>
      </c>
      <c r="FH22" s="43" t="n">
        <v>3184819.09189452</v>
      </c>
      <c r="FI22" s="43" t="n">
        <v>3112023.10627794</v>
      </c>
      <c r="FJ22" s="43" t="n">
        <v>3329226.17989965</v>
      </c>
      <c r="FK22" s="43" t="n">
        <v>3462923.27257431</v>
      </c>
      <c r="FL22" s="43" t="n">
        <v>3476251.13775332</v>
      </c>
      <c r="FM22" s="43" t="n">
        <v>3496686.92321597</v>
      </c>
      <c r="FN22" s="43" t="n">
        <v>3538888.85986805</v>
      </c>
      <c r="FO22" s="43" t="n">
        <v>3510436.51557826</v>
      </c>
      <c r="FP22" s="43" t="n">
        <v>3481498.69169335</v>
      </c>
      <c r="FQ22" s="43" t="n">
        <v>3510922.80822102</v>
      </c>
      <c r="FR22" s="43" t="n">
        <v>3482859.1126768</v>
      </c>
      <c r="FS22" s="43" t="n">
        <v>3528421.85116408</v>
      </c>
      <c r="FT22" s="43" t="n">
        <v>3590977.00337271</v>
      </c>
      <c r="FU22" s="43" t="n">
        <v>3542642.75526586</v>
      </c>
      <c r="FV22" s="43" t="n">
        <v>3650332.22277298</v>
      </c>
      <c r="FW22" s="43" t="n">
        <v>3795021.21066591</v>
      </c>
      <c r="FX22" s="43" t="n">
        <v>3784184.50162536</v>
      </c>
      <c r="FY22" s="43" t="n">
        <v>3741593.31465446</v>
      </c>
      <c r="FZ22" s="43" t="n">
        <v>3657202.38715373</v>
      </c>
      <c r="GA22" s="43" t="n">
        <v>3654946.34155069</v>
      </c>
      <c r="GB22" s="43" t="n">
        <v>3654946.34155069</v>
      </c>
      <c r="GC22" s="43" t="n">
        <v>3675999.38016025</v>
      </c>
      <c r="GD22" s="43" t="n">
        <v>3707415.90473489</v>
      </c>
      <c r="GE22" s="43" t="n">
        <v>3665442.02094672</v>
      </c>
      <c r="GF22" s="43" t="n">
        <v>3621831.36912111</v>
      </c>
      <c r="GG22" s="43" t="n">
        <v>3695932.02971042</v>
      </c>
      <c r="GH22" s="43" t="n">
        <v>3807974.94339538</v>
      </c>
      <c r="GI22" s="43" t="n">
        <v>3786549.73353536</v>
      </c>
      <c r="GJ22" s="43" t="n">
        <v>3708658.16168169</v>
      </c>
      <c r="GK22" s="43" t="n">
        <v>3887155.3110839</v>
      </c>
      <c r="GL22" s="43" t="n">
        <v>3676286.85938958</v>
      </c>
      <c r="GM22" s="43" t="n">
        <v>3686900.78276373</v>
      </c>
      <c r="GN22" s="43" t="n">
        <v>3637292.29789575</v>
      </c>
      <c r="GO22" s="43" t="n">
        <v>3762098.27749342</v>
      </c>
      <c r="GP22" s="43" t="n">
        <v>3679718.90515661</v>
      </c>
      <c r="GQ22" s="43" t="n">
        <v>3751826.66183827</v>
      </c>
      <c r="GR22" s="43" t="n">
        <v>3815835.35798293</v>
      </c>
      <c r="GS22" s="43" t="n">
        <v>3838943.48774929</v>
      </c>
      <c r="GT22" s="43" t="n">
        <v>3824479.1871777</v>
      </c>
      <c r="GU22" s="43" t="n">
        <v>3855089.97909583</v>
      </c>
      <c r="GV22" s="43" t="n">
        <v>3953878.50114344</v>
      </c>
      <c r="GW22" s="43" t="n">
        <v>3966554.06890378</v>
      </c>
      <c r="GX22" s="43" t="n">
        <v>3956633.29423672</v>
      </c>
      <c r="GY22" s="43" t="n">
        <v>3976575.55183359</v>
      </c>
      <c r="GZ22" s="43" t="n">
        <v>4112208.49753076</v>
      </c>
      <c r="HA22" s="43" t="n">
        <v>4125826.02955222</v>
      </c>
      <c r="HB22" s="43" t="n">
        <v>4064791.04767331</v>
      </c>
      <c r="HC22" s="43" t="n">
        <v>4203341.47628156</v>
      </c>
      <c r="HD22" s="43" t="n">
        <v>4132160.03350821</v>
      </c>
      <c r="HE22" s="43" t="n">
        <v>4240956.30142935</v>
      </c>
      <c r="HF22" s="43" t="n">
        <v>4260992.7814177</v>
      </c>
      <c r="HG22" s="43" t="n">
        <v>4331507.01258301</v>
      </c>
      <c r="HH22" s="43" t="n">
        <v>4200433.91179743</v>
      </c>
      <c r="HI22" s="43" t="n">
        <v>4342513.19506764</v>
      </c>
      <c r="HJ22" s="43" t="n">
        <v>4477985.74072495</v>
      </c>
      <c r="HK22" s="43" t="n">
        <v>4546745.11379874</v>
      </c>
      <c r="HL22" s="43" t="n">
        <v>4607799.61415281</v>
      </c>
      <c r="HM22" s="43" t="n">
        <v>4728857.5191897</v>
      </c>
      <c r="HN22" s="43" t="n">
        <v>4942691.76877581</v>
      </c>
      <c r="HO22" s="43" t="n">
        <v>5071695.30648844</v>
      </c>
      <c r="HP22" s="43" t="n">
        <v>4955728.54378801</v>
      </c>
      <c r="HQ22" s="43" t="n">
        <v>4957024.08117163</v>
      </c>
      <c r="HR22" s="43" t="n">
        <v>4902310.57240137</v>
      </c>
    </row>
    <row r="23" customFormat="false" ht="13.5" hidden="false" customHeight="true" outlineLevel="0" collapsed="false">
      <c r="A23" s="16"/>
      <c r="B23" s="30"/>
      <c r="C23" s="42" t="s">
        <v>17</v>
      </c>
      <c r="D23" s="43" t="n">
        <v>7495469.58813776</v>
      </c>
      <c r="E23" s="43" t="n">
        <v>7365405.50013776</v>
      </c>
      <c r="F23" s="43" t="n">
        <v>7245709.79513776</v>
      </c>
      <c r="G23" s="43" t="n">
        <v>7158383.67913776</v>
      </c>
      <c r="H23" s="43" t="n">
        <v>7249613.82850535</v>
      </c>
      <c r="I23" s="43" t="n">
        <v>7237605.31150535</v>
      </c>
      <c r="J23" s="43" t="n">
        <v>7208187.63050534</v>
      </c>
      <c r="K23" s="43" t="n">
        <v>7238974.58450535</v>
      </c>
      <c r="L23" s="43" t="n">
        <v>7267376.34750535</v>
      </c>
      <c r="M23" s="43" t="n">
        <v>7292742.58855567</v>
      </c>
      <c r="N23" s="43" t="n">
        <v>7222514.04755567</v>
      </c>
      <c r="O23" s="43" t="n">
        <v>7249049.36255567</v>
      </c>
      <c r="P23" s="43" t="n">
        <v>7223971.86855567</v>
      </c>
      <c r="Q23" s="43" t="n">
        <v>7331715.68129548</v>
      </c>
      <c r="R23" s="43" t="n">
        <v>7587581.99629548</v>
      </c>
      <c r="S23" s="43" t="n">
        <v>7265891.86329548</v>
      </c>
      <c r="T23" s="43" t="n">
        <v>7284234.31729548</v>
      </c>
      <c r="U23" s="43" t="n">
        <v>7247955.78029548</v>
      </c>
      <c r="V23" s="43" t="n">
        <v>7348488.23229548</v>
      </c>
      <c r="W23" s="43" t="n">
        <v>7469071.99801611</v>
      </c>
      <c r="X23" s="43" t="n">
        <v>7415156.19701611</v>
      </c>
      <c r="Y23" s="43" t="n">
        <v>7413830.98349811</v>
      </c>
      <c r="Z23" s="43" t="n">
        <v>7398208.95401611</v>
      </c>
      <c r="AA23" s="43" t="n">
        <v>7615183.19230654</v>
      </c>
      <c r="AB23" s="43" t="n">
        <v>7529009.94330654</v>
      </c>
      <c r="AC23" s="43" t="n">
        <v>7558954.39162654</v>
      </c>
      <c r="AD23" s="43" t="n">
        <v>7558188.41830654</v>
      </c>
      <c r="AE23" s="43" t="n">
        <v>7629922.13520304</v>
      </c>
      <c r="AF23" s="43" t="n">
        <v>8096776.00220305</v>
      </c>
      <c r="AG23" s="43" t="n">
        <v>7726762.65620305</v>
      </c>
      <c r="AH23" s="43" t="n">
        <v>7620997.80820304</v>
      </c>
      <c r="AI23" s="43" t="n">
        <v>7631833.09120304</v>
      </c>
      <c r="AJ23" s="43" t="n">
        <v>7732299.15620304</v>
      </c>
      <c r="AK23" s="43" t="n">
        <v>7745944.68499351</v>
      </c>
      <c r="AL23" s="43" t="n">
        <v>7758303.42499351</v>
      </c>
      <c r="AM23" s="43" t="n">
        <v>7717469.66499351</v>
      </c>
      <c r="AN23" s="43" t="n">
        <v>7711957.73299351</v>
      </c>
      <c r="AO23" s="43" t="n">
        <v>7788416.76282488</v>
      </c>
      <c r="AP23" s="43" t="n">
        <v>7731956.31082488</v>
      </c>
      <c r="AQ23" s="43" t="n">
        <v>7771017.75582488</v>
      </c>
      <c r="AR23" s="43" t="n">
        <v>7780837.99682488</v>
      </c>
      <c r="AS23" s="43" t="n">
        <v>7778052.19322355</v>
      </c>
      <c r="AT23" s="43" t="n">
        <v>7950233.52022355</v>
      </c>
      <c r="AU23" s="43" t="n">
        <v>7762792.03622355</v>
      </c>
      <c r="AV23" s="43" t="n">
        <v>7822706.72222355</v>
      </c>
      <c r="AW23" s="43" t="n">
        <v>7673754.66507255</v>
      </c>
      <c r="AX23" s="43" t="n">
        <v>7692192.7506507</v>
      </c>
      <c r="AY23" s="43" t="n">
        <v>7769766.5726507</v>
      </c>
      <c r="AZ23" s="43" t="n">
        <v>7770700.5828227</v>
      </c>
      <c r="BA23" s="43" t="n">
        <v>7894575.8465267</v>
      </c>
      <c r="BB23" s="43" t="n">
        <v>7941273.5657647</v>
      </c>
      <c r="BC23" s="43" t="n">
        <v>7945278.48767669</v>
      </c>
      <c r="BD23" s="43" t="n">
        <v>7989517.15208269</v>
      </c>
      <c r="BE23" s="43" t="n">
        <v>7955074.52858369</v>
      </c>
      <c r="BF23" s="43" t="n">
        <v>8002109.14467669</v>
      </c>
      <c r="BG23" s="43" t="n">
        <v>8148933.04107143</v>
      </c>
      <c r="BH23" s="43" t="n">
        <v>8450516.30720542</v>
      </c>
      <c r="BI23" s="43" t="n">
        <v>8144930.98603242</v>
      </c>
      <c r="BJ23" s="43" t="n">
        <v>7880075.35494843</v>
      </c>
      <c r="BK23" s="43" t="n">
        <v>7845112.83756143</v>
      </c>
      <c r="BL23" s="43" t="n">
        <v>8030556.18798242</v>
      </c>
      <c r="BM23" s="43" t="n">
        <v>8065015.21596412</v>
      </c>
      <c r="BN23" s="43" t="n">
        <v>7948975.00863511</v>
      </c>
      <c r="BO23" s="43" t="n">
        <v>7913581.70944812</v>
      </c>
      <c r="BP23" s="43" t="n">
        <v>7917110.17795312</v>
      </c>
      <c r="BQ23" s="43" t="n">
        <v>7957032.57834408</v>
      </c>
      <c r="BR23" s="43" t="n">
        <v>7947535.01667208</v>
      </c>
      <c r="BS23" s="43" t="n">
        <v>7952475.70838208</v>
      </c>
      <c r="BT23" s="43" t="n">
        <v>7915376.51283109</v>
      </c>
      <c r="BU23" s="43" t="n">
        <v>7981138.01928313</v>
      </c>
      <c r="BV23" s="43" t="n">
        <v>8253509.53919812</v>
      </c>
      <c r="BW23" s="43" t="n">
        <v>8027935.48037912</v>
      </c>
      <c r="BX23" s="43" t="n">
        <v>7979577.79086712</v>
      </c>
      <c r="BY23" s="43" t="n">
        <v>8003839.08486212</v>
      </c>
      <c r="BZ23" s="43" t="n">
        <v>7961248.36485512</v>
      </c>
      <c r="CA23" s="43" t="n">
        <v>8031106.43602455</v>
      </c>
      <c r="CB23" s="43" t="n">
        <v>7985185.52521655</v>
      </c>
      <c r="CC23" s="43" t="n">
        <v>7977047.23837655</v>
      </c>
      <c r="CD23" s="43" t="n">
        <v>8021752.89003055</v>
      </c>
      <c r="CE23" s="43" t="n">
        <v>8113697.67879534</v>
      </c>
      <c r="CF23" s="43" t="n">
        <v>8190530.53034034</v>
      </c>
      <c r="CG23" s="43" t="n">
        <v>8101735.29908234</v>
      </c>
      <c r="CH23" s="43" t="n">
        <v>8161582.24057034</v>
      </c>
      <c r="CI23" s="43" t="n">
        <v>8164745.21265194</v>
      </c>
      <c r="CJ23" s="43" t="n">
        <v>8646065.09733194</v>
      </c>
      <c r="CK23" s="43" t="n">
        <v>8637748.59133194</v>
      </c>
      <c r="CL23" s="43" t="n">
        <v>8261477.35069294</v>
      </c>
      <c r="CM23" s="43" t="n">
        <v>8334391.72688594</v>
      </c>
      <c r="CN23" s="43" t="n">
        <v>8330519.19070594</v>
      </c>
      <c r="CO23" s="43" t="n">
        <v>8379065.56577454</v>
      </c>
      <c r="CP23" s="43" t="n">
        <v>8252013.25518654</v>
      </c>
      <c r="CQ23" s="43" t="n">
        <v>8270930.12656954</v>
      </c>
      <c r="CR23" s="43" t="n">
        <v>8330781.85178654</v>
      </c>
      <c r="CS23" s="43" t="n">
        <v>8302287.79180042</v>
      </c>
      <c r="CT23" s="43" t="n">
        <v>8369504.20271542</v>
      </c>
      <c r="CU23" s="43" t="n">
        <v>8400088.49550942</v>
      </c>
      <c r="CV23" s="43" t="n">
        <v>8356874.18431143</v>
      </c>
      <c r="CW23" s="43" t="n">
        <v>8435757.13533835</v>
      </c>
      <c r="CX23" s="43" t="n">
        <v>8774162.96487134</v>
      </c>
      <c r="CY23" s="43" t="n">
        <v>8536732.46514034</v>
      </c>
      <c r="CZ23" s="43" t="n">
        <v>8485043.99414535</v>
      </c>
      <c r="DA23" s="43" t="n">
        <v>8483668.77778535</v>
      </c>
      <c r="DB23" s="43" t="n">
        <v>8502051.92287535</v>
      </c>
      <c r="DC23" s="43" t="n">
        <v>8528724.54895965</v>
      </c>
      <c r="DD23" s="43" t="n">
        <v>8505010.99565665</v>
      </c>
      <c r="DE23" s="43" t="n">
        <v>8526773.83764565</v>
      </c>
      <c r="DF23" s="43" t="n">
        <v>8544051.32550366</v>
      </c>
      <c r="DG23" s="43" t="n">
        <v>8656114.07317266</v>
      </c>
      <c r="DH23" s="43" t="n">
        <v>8659532.30158266</v>
      </c>
      <c r="DI23" s="43" t="n">
        <v>8651227.37685966</v>
      </c>
      <c r="DJ23" s="43" t="n">
        <v>8746718.99381566</v>
      </c>
      <c r="DK23" s="43" t="n">
        <v>8939057.07225389</v>
      </c>
      <c r="DL23" s="43" t="n">
        <v>9284003.91256489</v>
      </c>
      <c r="DM23" s="43" t="n">
        <v>9284003.91256489</v>
      </c>
      <c r="DN23" s="43" t="n">
        <v>8854446.18788089</v>
      </c>
      <c r="DO23" s="43" t="n">
        <v>8929159.49991889</v>
      </c>
      <c r="DP23" s="43" t="n">
        <v>9024215.26595589</v>
      </c>
      <c r="DQ23" s="43" t="n">
        <v>9001999.12989075</v>
      </c>
      <c r="DR23" s="43" t="n">
        <v>8966074.70289475</v>
      </c>
      <c r="DS23" s="43" t="n">
        <v>8910923.39209575</v>
      </c>
      <c r="DT23" s="43" t="n">
        <v>9044121.94044175</v>
      </c>
      <c r="DU23" s="43" t="n">
        <v>8936709.19591516</v>
      </c>
      <c r="DV23" s="43" t="n">
        <v>8950018.95604416</v>
      </c>
      <c r="DW23" s="43" t="n">
        <v>8844487.14871516</v>
      </c>
      <c r="DX23" s="43" t="n">
        <v>8914968.91808716</v>
      </c>
      <c r="DY23" s="43" t="n">
        <v>9007665.01675116</v>
      </c>
      <c r="DZ23" s="43" t="n">
        <v>9133117.30124489</v>
      </c>
      <c r="EA23" s="43" t="n">
        <v>9102758.44904189</v>
      </c>
      <c r="EB23" s="43" t="n">
        <v>9093829.77919389</v>
      </c>
      <c r="EC23" s="43" t="n">
        <v>9133777.15921089</v>
      </c>
      <c r="ED23" s="43" t="n">
        <v>9189873.76850097</v>
      </c>
      <c r="EE23" s="43" t="n">
        <v>9206051.12923297</v>
      </c>
      <c r="EF23" s="43" t="n">
        <v>9199323.19946298</v>
      </c>
      <c r="EG23" s="43" t="n">
        <v>9188574.57148698</v>
      </c>
      <c r="EH23" s="43" t="n">
        <v>9286748.23640733</v>
      </c>
      <c r="EI23" s="43" t="n">
        <v>9365908.88938033</v>
      </c>
      <c r="EJ23" s="43" t="n">
        <v>9350426.11776932</v>
      </c>
      <c r="EK23" s="43" t="n">
        <v>9407048.94058432</v>
      </c>
      <c r="EL23" s="43" t="n">
        <v>9448874.86943032</v>
      </c>
      <c r="EM23" s="43" t="n">
        <v>9768330.01810665</v>
      </c>
      <c r="EN23" s="43" t="n">
        <v>9801249.12748664</v>
      </c>
      <c r="EO23" s="43" t="n">
        <v>9577042.32613665</v>
      </c>
      <c r="EP23" s="43" t="n">
        <v>9593836.04209665</v>
      </c>
      <c r="EQ23" s="43" t="n">
        <v>9528332.31954665</v>
      </c>
      <c r="ER23" s="43" t="n">
        <v>9513704.78753716</v>
      </c>
      <c r="ES23" s="43" t="n">
        <v>9509417.36277116</v>
      </c>
      <c r="ET23" s="43" t="n">
        <v>9468854.04251616</v>
      </c>
      <c r="EU23" s="43" t="n">
        <v>9493865.58321116</v>
      </c>
      <c r="EV23" s="43" t="n">
        <v>9615909.59550839</v>
      </c>
      <c r="EW23" s="43" t="n">
        <v>9651613.39678839</v>
      </c>
      <c r="EX23" s="43" t="n">
        <v>9693587.05388839</v>
      </c>
      <c r="EY23" s="43" t="n">
        <v>9703990.39748839</v>
      </c>
      <c r="EZ23" s="43" t="n">
        <v>9741930.28098839</v>
      </c>
      <c r="FA23" s="43" t="n">
        <v>9949226.06169598</v>
      </c>
      <c r="FB23" s="43" t="n">
        <v>9835979.50779598</v>
      </c>
      <c r="FC23" s="43" t="n">
        <v>9840777.14979598</v>
      </c>
      <c r="FD23" s="43" t="n">
        <v>9831312.46185598</v>
      </c>
      <c r="FE23" s="43" t="n">
        <v>9969591.81339972</v>
      </c>
      <c r="FF23" s="43" t="n">
        <v>9934923.54680972</v>
      </c>
      <c r="FG23" s="43" t="n">
        <v>9977097.18845972</v>
      </c>
      <c r="FH23" s="43" t="n">
        <v>9944943.49104972</v>
      </c>
      <c r="FI23" s="43" t="n">
        <v>10050044.7028732</v>
      </c>
      <c r="FJ23" s="43" t="n">
        <v>10138190.3727632</v>
      </c>
      <c r="FK23" s="43" t="n">
        <v>10091000.3395732</v>
      </c>
      <c r="FL23" s="43" t="n">
        <v>10211230.7878832</v>
      </c>
      <c r="FM23" s="43" t="n">
        <v>10440642.8616832</v>
      </c>
      <c r="FN23" s="43" t="n">
        <v>10439943.7306814</v>
      </c>
      <c r="FO23" s="43" t="n">
        <v>10411968.8577314</v>
      </c>
      <c r="FP23" s="43" t="n">
        <v>10393314.9857314</v>
      </c>
      <c r="FQ23" s="43" t="n">
        <v>10403747.8408114</v>
      </c>
      <c r="FR23" s="43" t="n">
        <v>10333109.2547443</v>
      </c>
      <c r="FS23" s="43" t="n">
        <v>10347663.5969343</v>
      </c>
      <c r="FT23" s="43" t="n">
        <v>10287982.0359343</v>
      </c>
      <c r="FU23" s="43" t="n">
        <v>10279017.3678042</v>
      </c>
      <c r="FV23" s="43" t="n">
        <v>10274669.6113416</v>
      </c>
      <c r="FW23" s="43" t="n">
        <v>10225514.8203416</v>
      </c>
      <c r="FX23" s="43" t="n">
        <v>10240890.1525175</v>
      </c>
      <c r="FY23" s="43" t="n">
        <v>10315908.1755176</v>
      </c>
      <c r="FZ23" s="43" t="n">
        <v>10385206.5389476</v>
      </c>
      <c r="GA23" s="43" t="n">
        <v>10490237.6773262</v>
      </c>
      <c r="GB23" s="43" t="n">
        <v>10494110.3883262</v>
      </c>
      <c r="GC23" s="43" t="n">
        <v>10469908.8973262</v>
      </c>
      <c r="GD23" s="43" t="n">
        <v>10413416.1963262</v>
      </c>
      <c r="GE23" s="43" t="n">
        <v>10416446.4697962</v>
      </c>
      <c r="GF23" s="43" t="n">
        <v>10484265.9872299</v>
      </c>
      <c r="GG23" s="43" t="n">
        <v>10496957.9212299</v>
      </c>
      <c r="GH23" s="43" t="n">
        <v>10387802.9852299</v>
      </c>
      <c r="GI23" s="43" t="n">
        <v>10438734.2952299</v>
      </c>
      <c r="GJ23" s="43" t="n">
        <v>10526124.3090719</v>
      </c>
      <c r="GK23" s="43" t="n">
        <v>10543879.8050719</v>
      </c>
      <c r="GL23" s="43" t="n">
        <v>10550494.9097469</v>
      </c>
      <c r="GM23" s="43" t="n">
        <v>10569408.2234419</v>
      </c>
      <c r="GN23" s="43" t="n">
        <v>10674710.8504419</v>
      </c>
      <c r="GO23" s="43" t="n">
        <v>10768147.1922431</v>
      </c>
      <c r="GP23" s="43" t="n">
        <v>10809911.1022431</v>
      </c>
      <c r="GQ23" s="43" t="n">
        <v>10676057.3692431</v>
      </c>
      <c r="GR23" s="43" t="n">
        <v>10647789.5922431</v>
      </c>
      <c r="GS23" s="43" t="n">
        <v>10556743.5472431</v>
      </c>
      <c r="GT23" s="43" t="n">
        <v>10535028.4844125</v>
      </c>
      <c r="GU23" s="43" t="n">
        <v>10553228.7084125</v>
      </c>
      <c r="GV23" s="43" t="n">
        <v>10490427.8424125</v>
      </c>
      <c r="GW23" s="43" t="n">
        <v>10493550.4444125</v>
      </c>
      <c r="GX23" s="43" t="n">
        <v>10555597.0531601</v>
      </c>
      <c r="GY23" s="43" t="n">
        <v>10668009.7721601</v>
      </c>
      <c r="GZ23" s="43" t="n">
        <v>10572589.5777241</v>
      </c>
      <c r="HA23" s="43" t="n">
        <v>10629323.3277241</v>
      </c>
      <c r="HB23" s="43" t="n">
        <v>10758080.7337241</v>
      </c>
      <c r="HC23" s="43" t="n">
        <v>11009396.0655481</v>
      </c>
      <c r="HD23" s="43" t="n">
        <v>11032150.1818538</v>
      </c>
      <c r="HE23" s="43" t="n">
        <v>10873352.1548538</v>
      </c>
      <c r="HF23" s="43" t="n">
        <v>10873621.8818538</v>
      </c>
      <c r="HG23" s="43" t="n">
        <v>10751472.0008538</v>
      </c>
      <c r="HH23" s="43" t="n">
        <v>10855617.530428</v>
      </c>
      <c r="HI23" s="43" t="n">
        <v>10861098.800428</v>
      </c>
      <c r="HJ23" s="43" t="n">
        <v>10809324.069428</v>
      </c>
      <c r="HK23" s="43" t="n">
        <v>10746529.729428</v>
      </c>
      <c r="HL23" s="43" t="n">
        <v>10860004.3769959</v>
      </c>
      <c r="HM23" s="43" t="n">
        <v>10975393.3909959</v>
      </c>
      <c r="HN23" s="43" t="n">
        <v>10829741.8489959</v>
      </c>
      <c r="HO23" s="43" t="n">
        <v>10821523.8779959</v>
      </c>
      <c r="HP23" s="43" t="n">
        <v>11073899.7099959</v>
      </c>
      <c r="HQ23" s="43" t="n">
        <v>11284332.4840192</v>
      </c>
      <c r="HR23" s="43" t="n">
        <v>11303275.0419626</v>
      </c>
    </row>
    <row r="24" customFormat="false" ht="13.5" hidden="true" customHeight="true" outlineLevel="0" collapsed="false">
      <c r="A24" s="16"/>
      <c r="B24" s="44"/>
      <c r="C24" s="45" t="s">
        <v>20</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row>
    <row r="25" customFormat="false" ht="12.75" hidden="false" customHeight="true" outlineLevel="0" collapsed="false">
      <c r="A25" s="16"/>
      <c r="B25" s="48" t="s">
        <v>21</v>
      </c>
      <c r="C25" s="40" t="s">
        <v>22</v>
      </c>
      <c r="D25" s="41" t="n">
        <v>6025228.19738681</v>
      </c>
      <c r="E25" s="41" t="n">
        <v>6072290.01364429</v>
      </c>
      <c r="F25" s="41" t="n">
        <v>6063147.27822825</v>
      </c>
      <c r="G25" s="41" t="n">
        <v>6080771.47212331</v>
      </c>
      <c r="H25" s="41" t="n">
        <v>6202733.09273521</v>
      </c>
      <c r="I25" s="41" t="n">
        <v>6198786.11901199</v>
      </c>
      <c r="J25" s="41" t="n">
        <v>6171568.08594997</v>
      </c>
      <c r="K25" s="41" t="n">
        <v>6145860.9816611</v>
      </c>
      <c r="L25" s="41" t="n">
        <v>6165754.72592922</v>
      </c>
      <c r="M25" s="41" t="n">
        <v>6137398.35968875</v>
      </c>
      <c r="N25" s="41" t="n">
        <v>6218619.33059547</v>
      </c>
      <c r="O25" s="41" t="n">
        <v>6111586.39810671</v>
      </c>
      <c r="P25" s="41" t="n">
        <v>6084572.1538792</v>
      </c>
      <c r="Q25" s="41" t="n">
        <v>6104703.47981849</v>
      </c>
      <c r="R25" s="41" t="n">
        <v>6122367.44074077</v>
      </c>
      <c r="S25" s="41" t="n">
        <v>6172173.41133054</v>
      </c>
      <c r="T25" s="41" t="n">
        <v>6181304.65014175</v>
      </c>
      <c r="U25" s="41" t="n">
        <v>6155108.52172026</v>
      </c>
      <c r="V25" s="41" t="n">
        <v>6159562.84626222</v>
      </c>
      <c r="W25" s="41" t="n">
        <v>6178801.04347958</v>
      </c>
      <c r="X25" s="41" t="n">
        <v>6223571.49479188</v>
      </c>
      <c r="Y25" s="41" t="n">
        <v>6228550.37649049</v>
      </c>
      <c r="Z25" s="41" t="n">
        <v>6185636.48984864</v>
      </c>
      <c r="AA25" s="41" t="n">
        <v>6137425.93146362</v>
      </c>
      <c r="AB25" s="41" t="n">
        <v>6162033.92175742</v>
      </c>
      <c r="AC25" s="41" t="n">
        <v>6216992.56337537</v>
      </c>
      <c r="AD25" s="41" t="n">
        <v>6192427.86761432</v>
      </c>
      <c r="AE25" s="41" t="n">
        <v>6217675.18913596</v>
      </c>
      <c r="AF25" s="41" t="n">
        <v>6213916.37866241</v>
      </c>
      <c r="AG25" s="41" t="n">
        <v>6227323.47839582</v>
      </c>
      <c r="AH25" s="41" t="n">
        <v>6245635.66908912</v>
      </c>
      <c r="AI25" s="41" t="n">
        <v>6248328.74304954</v>
      </c>
      <c r="AJ25" s="41" t="n">
        <v>6418745.77364377</v>
      </c>
      <c r="AK25" s="41" t="n">
        <v>6433634.69818184</v>
      </c>
      <c r="AL25" s="41" t="n">
        <v>6482840.38604327</v>
      </c>
      <c r="AM25" s="41" t="n">
        <v>6425026.35421642</v>
      </c>
      <c r="AN25" s="41" t="n">
        <v>6425555.2694886</v>
      </c>
      <c r="AO25" s="41" t="n">
        <v>6403805.23566261</v>
      </c>
      <c r="AP25" s="41" t="n">
        <v>6480741.72887259</v>
      </c>
      <c r="AQ25" s="41" t="n">
        <v>6501652.97762389</v>
      </c>
      <c r="AR25" s="41" t="n">
        <v>6478728.38853694</v>
      </c>
      <c r="AS25" s="41" t="n">
        <v>6490277.16413249</v>
      </c>
      <c r="AT25" s="41" t="n">
        <v>6432330.86299401</v>
      </c>
      <c r="AU25" s="41" t="n">
        <v>6481464.62618436</v>
      </c>
      <c r="AV25" s="41" t="n">
        <v>6520772.03601913</v>
      </c>
      <c r="AW25" s="41" t="n">
        <v>6495834.58784753</v>
      </c>
      <c r="AX25" s="41" t="n">
        <v>6483943.51039178</v>
      </c>
      <c r="AY25" s="41" t="n">
        <v>6561203.95937884</v>
      </c>
      <c r="AZ25" s="41" t="n">
        <v>6564599.96186725</v>
      </c>
      <c r="BA25" s="41" t="n">
        <v>6664840.86497493</v>
      </c>
      <c r="BB25" s="41" t="n">
        <v>6691605.04876293</v>
      </c>
      <c r="BC25" s="41" t="n">
        <v>6779285.19139818</v>
      </c>
      <c r="BD25" s="41" t="n">
        <v>6895060.82552718</v>
      </c>
      <c r="BE25" s="41" t="n">
        <v>6993646.83565718</v>
      </c>
      <c r="BF25" s="41" t="n">
        <v>6994377.49434018</v>
      </c>
      <c r="BG25" s="41" t="n">
        <v>7025686.89144493</v>
      </c>
      <c r="BH25" s="41" t="n">
        <v>6958214.5763174</v>
      </c>
      <c r="BI25" s="41" t="n">
        <v>6976702.93150565</v>
      </c>
      <c r="BJ25" s="41" t="n">
        <v>6971466.49897265</v>
      </c>
      <c r="BK25" s="41" t="n">
        <v>6949027.80748165</v>
      </c>
      <c r="BL25" s="41" t="n">
        <v>7146845.65396865</v>
      </c>
      <c r="BM25" s="41" t="n">
        <v>7125828.13050465</v>
      </c>
      <c r="BN25" s="41" t="n">
        <v>7159714.53963465</v>
      </c>
      <c r="BO25" s="41" t="n">
        <v>7115393.58688755</v>
      </c>
      <c r="BP25" s="41" t="n">
        <v>7097328.05782455</v>
      </c>
      <c r="BQ25" s="41" t="n">
        <v>7075046.09932828</v>
      </c>
      <c r="BR25" s="41" t="n">
        <v>7176298.43374983</v>
      </c>
      <c r="BS25" s="41" t="n">
        <v>7147068.83382783</v>
      </c>
      <c r="BT25" s="41" t="n">
        <v>7226917.23058983</v>
      </c>
      <c r="BU25" s="41" t="n">
        <v>7337918.06814583</v>
      </c>
      <c r="BV25" s="41" t="n">
        <v>7115424.52507019</v>
      </c>
      <c r="BW25" s="41" t="n">
        <v>7170674.33901182</v>
      </c>
      <c r="BX25" s="41" t="n">
        <v>7152045.50440382</v>
      </c>
      <c r="BY25" s="41" t="n">
        <v>7124342.60636982</v>
      </c>
      <c r="BZ25" s="41" t="n">
        <v>7105626.57638782</v>
      </c>
      <c r="CA25" s="41" t="n">
        <v>7087365.25183219</v>
      </c>
      <c r="CB25" s="41" t="n">
        <v>7174385.82366853</v>
      </c>
      <c r="CC25" s="41" t="n">
        <v>7186444.66226586</v>
      </c>
      <c r="CD25" s="41" t="n">
        <v>7146396.40465918</v>
      </c>
      <c r="CE25" s="41" t="n">
        <v>7146646.3565775</v>
      </c>
      <c r="CF25" s="41" t="n">
        <v>7159970.96225121</v>
      </c>
      <c r="CG25" s="41" t="n">
        <v>7181451.66667439</v>
      </c>
      <c r="CH25" s="41" t="n">
        <v>7108355.176583</v>
      </c>
      <c r="CI25" s="41" t="n">
        <v>7133113.47040966</v>
      </c>
      <c r="CJ25" s="41" t="n">
        <v>7108259.32902382</v>
      </c>
      <c r="CK25" s="41" t="n">
        <v>7108301.00502382</v>
      </c>
      <c r="CL25" s="41" t="n">
        <v>7146970.53088432</v>
      </c>
      <c r="CM25" s="41" t="n">
        <v>7148426.14605248</v>
      </c>
      <c r="CN25" s="41" t="n">
        <v>7273481.69982232</v>
      </c>
      <c r="CO25" s="41" t="n">
        <v>7281264.36845419</v>
      </c>
      <c r="CP25" s="41" t="n">
        <v>7361063.70885636</v>
      </c>
      <c r="CQ25" s="41" t="n">
        <v>7391838.85161185</v>
      </c>
      <c r="CR25" s="41" t="n">
        <v>7353023.06035001</v>
      </c>
      <c r="CS25" s="41" t="n">
        <v>7315718.43013931</v>
      </c>
      <c r="CT25" s="41" t="n">
        <v>7396917.59443862</v>
      </c>
      <c r="CU25" s="41" t="n">
        <v>7428777.74085694</v>
      </c>
      <c r="CV25" s="41" t="n">
        <v>7436536.43909856</v>
      </c>
      <c r="CW25" s="41" t="n">
        <v>7401921.68368656</v>
      </c>
      <c r="CX25" s="41" t="n">
        <v>7394312.09793692</v>
      </c>
      <c r="CY25" s="41" t="n">
        <v>7417674.76769621</v>
      </c>
      <c r="CZ25" s="41" t="n">
        <v>7451343.85055907</v>
      </c>
      <c r="DA25" s="41" t="n">
        <v>7468127.95692396</v>
      </c>
      <c r="DB25" s="41" t="n">
        <v>7404213.09236383</v>
      </c>
      <c r="DC25" s="41" t="n">
        <v>7380276.08690341</v>
      </c>
      <c r="DD25" s="41" t="n">
        <v>7471502.88623435</v>
      </c>
      <c r="DE25" s="41" t="n">
        <v>7494574.14043457</v>
      </c>
      <c r="DF25" s="41" t="n">
        <v>7493857.78838257</v>
      </c>
      <c r="DG25" s="41" t="n">
        <v>7607786.17702655</v>
      </c>
      <c r="DH25" s="41" t="n">
        <v>7734448.14693326</v>
      </c>
      <c r="DI25" s="41" t="n">
        <v>7815921.58794265</v>
      </c>
      <c r="DJ25" s="41" t="n">
        <v>7815839.64875735</v>
      </c>
      <c r="DK25" s="41" t="n">
        <v>7905662.86822316</v>
      </c>
      <c r="DL25" s="41" t="n">
        <v>7819544.82305867</v>
      </c>
      <c r="DM25" s="41" t="n">
        <v>7819544.82305867</v>
      </c>
      <c r="DN25" s="41" t="n">
        <v>7848611.2204951</v>
      </c>
      <c r="DO25" s="41" t="n">
        <v>7836387.4695038</v>
      </c>
      <c r="DP25" s="41" t="n">
        <v>8059054.13310351</v>
      </c>
      <c r="DQ25" s="41" t="n">
        <v>8001596.7346972</v>
      </c>
      <c r="DR25" s="41" t="n">
        <v>8020794.5215119</v>
      </c>
      <c r="DS25" s="41" t="n">
        <v>8019497.16718961</v>
      </c>
      <c r="DT25" s="41" t="n">
        <v>8059353.10524205</v>
      </c>
      <c r="DU25" s="41" t="n">
        <v>7987699.44379531</v>
      </c>
      <c r="DV25" s="41" t="n">
        <v>8098455.73141231</v>
      </c>
      <c r="DW25" s="41" t="n">
        <v>8178209.91342762</v>
      </c>
      <c r="DX25" s="41" t="n">
        <v>8218048.73648333</v>
      </c>
      <c r="DY25" s="41" t="n">
        <v>8174909.83320536</v>
      </c>
      <c r="DZ25" s="41" t="n">
        <v>8108304.29257163</v>
      </c>
      <c r="EA25" s="41" t="n">
        <v>8151674.9046505</v>
      </c>
      <c r="EB25" s="41" t="n">
        <v>8066856.78050852</v>
      </c>
      <c r="EC25" s="41" t="n">
        <v>8080188.75158752</v>
      </c>
      <c r="ED25" s="41" t="n">
        <v>8053879.51084454</v>
      </c>
      <c r="EE25" s="41" t="n">
        <v>8103515.01747853</v>
      </c>
      <c r="EF25" s="41" t="n">
        <v>8124018.61708712</v>
      </c>
      <c r="EG25" s="41" t="n">
        <v>8127570.87311548</v>
      </c>
      <c r="EH25" s="41" t="n">
        <v>8118957.49984183</v>
      </c>
      <c r="EI25" s="41" t="n">
        <v>8212292.36060728</v>
      </c>
      <c r="EJ25" s="41" t="n">
        <v>8261407.14109927</v>
      </c>
      <c r="EK25" s="41" t="n">
        <v>8267372.33901499</v>
      </c>
      <c r="EL25" s="41" t="n">
        <v>8214488.07712036</v>
      </c>
      <c r="EM25" s="41" t="n">
        <v>8273262.44111271</v>
      </c>
      <c r="EN25" s="41" t="n">
        <v>8181724.48840353</v>
      </c>
      <c r="EO25" s="41" t="n">
        <v>8215970.53150931</v>
      </c>
      <c r="EP25" s="41" t="n">
        <v>8180717.12108966</v>
      </c>
      <c r="EQ25" s="41" t="n">
        <v>8259912.38119302</v>
      </c>
      <c r="ER25" s="41" t="n">
        <v>8210313.12648403</v>
      </c>
      <c r="ES25" s="41" t="n">
        <v>8307157.05939639</v>
      </c>
      <c r="ET25" s="41" t="n">
        <v>8304802.91466675</v>
      </c>
      <c r="EU25" s="41" t="n">
        <v>8325703.5020161</v>
      </c>
      <c r="EV25" s="41" t="n">
        <v>8347085.88329046</v>
      </c>
      <c r="EW25" s="41" t="n">
        <v>8415496.19664381</v>
      </c>
      <c r="EX25" s="41" t="n">
        <v>8440370.62490317</v>
      </c>
      <c r="EY25" s="41" t="n">
        <v>8422162.55060325</v>
      </c>
      <c r="EZ25" s="41" t="n">
        <v>8423631.78768563</v>
      </c>
      <c r="FA25" s="41" t="n">
        <v>8388285.55408997</v>
      </c>
      <c r="FB25" s="41" t="n">
        <v>8430535.7932073</v>
      </c>
      <c r="FC25" s="41" t="n">
        <v>8469714.24427166</v>
      </c>
      <c r="FD25" s="41" t="n">
        <v>8509468.99266502</v>
      </c>
      <c r="FE25" s="41" t="n">
        <v>8468202.77384039</v>
      </c>
      <c r="FF25" s="41" t="n">
        <v>8570042.12343165</v>
      </c>
      <c r="FG25" s="41" t="n">
        <v>8671211.29900651</v>
      </c>
      <c r="FH25" s="41" t="n">
        <v>8675739.50642033</v>
      </c>
      <c r="FI25" s="41" t="n">
        <v>8726247.43970117</v>
      </c>
      <c r="FJ25" s="41" t="n">
        <v>8882953.5932621</v>
      </c>
      <c r="FK25" s="41" t="n">
        <v>8992150.18782465</v>
      </c>
      <c r="FL25" s="41" t="n">
        <v>8995246.8614817</v>
      </c>
      <c r="FM25" s="41" t="n">
        <v>9313054.4615482</v>
      </c>
      <c r="FN25" s="41" t="n">
        <v>8955596.50524182</v>
      </c>
      <c r="FO25" s="41" t="n">
        <v>8992806.90402805</v>
      </c>
      <c r="FP25" s="41" t="n">
        <v>8934455.65046268</v>
      </c>
      <c r="FQ25" s="41" t="n">
        <v>9137223.24881866</v>
      </c>
      <c r="FR25" s="41" t="n">
        <v>9017594.29055929</v>
      </c>
      <c r="FS25" s="41" t="n">
        <v>9088528.35171328</v>
      </c>
      <c r="FT25" s="41" t="n">
        <v>9090018.0951007</v>
      </c>
      <c r="FU25" s="41" t="n">
        <v>9048937.53544626</v>
      </c>
      <c r="FV25" s="41" t="n">
        <v>9168864.05105698</v>
      </c>
      <c r="FW25" s="41" t="n">
        <v>9214815.76131885</v>
      </c>
      <c r="FX25" s="41" t="n">
        <v>9250435.3536571</v>
      </c>
      <c r="FY25" s="41" t="n">
        <v>9276084.49823249</v>
      </c>
      <c r="FZ25" s="41" t="n">
        <v>9271960.2503792</v>
      </c>
      <c r="GA25" s="41" t="n">
        <v>9288624.3052723</v>
      </c>
      <c r="GB25" s="41" t="n">
        <v>9288693.0282723</v>
      </c>
      <c r="GC25" s="41" t="n">
        <v>9346745.46847143</v>
      </c>
      <c r="GD25" s="41" t="n">
        <v>9301866.24247757</v>
      </c>
      <c r="GE25" s="41" t="n">
        <v>9275534.56620762</v>
      </c>
      <c r="GF25" s="41" t="n">
        <v>9308860.47557631</v>
      </c>
      <c r="GG25" s="41" t="n">
        <v>9391600.3004038</v>
      </c>
      <c r="GH25" s="41" t="n">
        <v>9360186.79771114</v>
      </c>
      <c r="GI25" s="41" t="n">
        <v>9339081.74163728</v>
      </c>
      <c r="GJ25" s="41" t="n">
        <v>9319673.77312428</v>
      </c>
      <c r="GK25" s="41" t="n">
        <v>9475757.70407676</v>
      </c>
      <c r="GL25" s="41" t="n">
        <v>9298702.99452262</v>
      </c>
      <c r="GM25" s="41" t="n">
        <v>9307325.82013662</v>
      </c>
      <c r="GN25" s="41" t="n">
        <v>9344245.00609489</v>
      </c>
      <c r="GO25" s="41" t="n">
        <v>9330744.42632404</v>
      </c>
      <c r="GP25" s="41" t="n">
        <v>9256162.50226831</v>
      </c>
      <c r="GQ25" s="41" t="n">
        <v>9292329.4887006</v>
      </c>
      <c r="GR25" s="41" t="n">
        <v>9305491.0740896</v>
      </c>
      <c r="GS25" s="41" t="n">
        <v>9294201.36804757</v>
      </c>
      <c r="GT25" s="41" t="n">
        <v>9198622.63930262</v>
      </c>
      <c r="GU25" s="41" t="n">
        <v>9259198.83694231</v>
      </c>
      <c r="GV25" s="41" t="n">
        <v>9259059.72260068</v>
      </c>
      <c r="GW25" s="41" t="n">
        <v>9213634.81898567</v>
      </c>
      <c r="GX25" s="41" t="n">
        <v>9240668.82790879</v>
      </c>
      <c r="GY25" s="41" t="n">
        <v>9403313.75889294</v>
      </c>
      <c r="GZ25" s="41" t="n">
        <v>9420338.53276099</v>
      </c>
      <c r="HA25" s="41" t="n">
        <v>9460916.20945257</v>
      </c>
      <c r="HB25" s="41" t="n">
        <v>9524173.49485009</v>
      </c>
      <c r="HC25" s="41" t="n">
        <v>9747125.93142849</v>
      </c>
      <c r="HD25" s="41" t="n">
        <v>9672113.66190889</v>
      </c>
      <c r="HE25" s="41" t="n">
        <v>9704651.97104399</v>
      </c>
      <c r="HF25" s="41" t="n">
        <v>9727291.59828664</v>
      </c>
      <c r="HG25" s="41" t="n">
        <v>9692714.54552509</v>
      </c>
      <c r="HH25" s="41" t="n">
        <v>9769185.11733535</v>
      </c>
      <c r="HI25" s="41" t="n">
        <v>9737413.87933446</v>
      </c>
      <c r="HJ25" s="41" t="n">
        <v>9828134.90912421</v>
      </c>
      <c r="HK25" s="41" t="n">
        <v>9817606.91323371</v>
      </c>
      <c r="HL25" s="41" t="n">
        <v>9943670.00079206</v>
      </c>
      <c r="HM25" s="41" t="n">
        <v>10121995.1786636</v>
      </c>
      <c r="HN25" s="41" t="n">
        <v>10206902.077226</v>
      </c>
      <c r="HO25" s="41" t="n">
        <v>10264798.2300208</v>
      </c>
      <c r="HP25" s="41" t="n">
        <v>10344280.0702812</v>
      </c>
      <c r="HQ25" s="41" t="n">
        <v>10376123.8736075</v>
      </c>
      <c r="HR25" s="41" t="n">
        <v>10199669.9502134</v>
      </c>
    </row>
    <row r="26" customFormat="false" ht="15.75" hidden="false" customHeight="false" outlineLevel="0" collapsed="false">
      <c r="A26" s="16"/>
      <c r="B26" s="30"/>
      <c r="C26" s="49" t="s">
        <v>23</v>
      </c>
      <c r="D26" s="41" t="n">
        <v>5542534.29182117</v>
      </c>
      <c r="E26" s="41" t="n">
        <v>5591129.62869227</v>
      </c>
      <c r="F26" s="41" t="n">
        <v>5582380.52191423</v>
      </c>
      <c r="G26" s="41" t="n">
        <v>5604026.02423064</v>
      </c>
      <c r="H26" s="41" t="n">
        <v>5723315.81912437</v>
      </c>
      <c r="I26" s="41" t="n">
        <v>5719846.88851215</v>
      </c>
      <c r="J26" s="41" t="n">
        <v>5693584.28247163</v>
      </c>
      <c r="K26" s="41" t="n">
        <v>5670866.84719897</v>
      </c>
      <c r="L26" s="41" t="n">
        <v>5694564.39484609</v>
      </c>
      <c r="M26" s="41" t="n">
        <v>5668516.78291262</v>
      </c>
      <c r="N26" s="41" t="n">
        <v>5752195.21785534</v>
      </c>
      <c r="O26" s="41" t="n">
        <v>5646225.55307625</v>
      </c>
      <c r="P26" s="41" t="n">
        <v>5619091.65326999</v>
      </c>
      <c r="Q26" s="41" t="n">
        <v>5641367.72604728</v>
      </c>
      <c r="R26" s="41" t="n">
        <v>5665685.15029511</v>
      </c>
      <c r="S26" s="41" t="n">
        <v>5714744.61761888</v>
      </c>
      <c r="T26" s="41" t="n">
        <v>5723532.28440209</v>
      </c>
      <c r="U26" s="41" t="n">
        <v>5696362.12358973</v>
      </c>
      <c r="V26" s="41" t="n">
        <v>5695742.41003198</v>
      </c>
      <c r="W26" s="41" t="n">
        <v>5721698.74837417</v>
      </c>
      <c r="X26" s="41" t="n">
        <v>5771241.79295047</v>
      </c>
      <c r="Y26" s="41" t="n">
        <v>5776763.87661156</v>
      </c>
      <c r="Z26" s="41" t="n">
        <v>5735559.2244893</v>
      </c>
      <c r="AA26" s="41" t="n">
        <v>5687881.24177833</v>
      </c>
      <c r="AB26" s="41" t="n">
        <v>5711310.24100013</v>
      </c>
      <c r="AC26" s="41" t="n">
        <v>5767481.96095108</v>
      </c>
      <c r="AD26" s="41" t="n">
        <v>5737175.75090958</v>
      </c>
      <c r="AE26" s="41" t="n">
        <v>5764033.26284522</v>
      </c>
      <c r="AF26" s="41" t="n">
        <v>5758833.33397467</v>
      </c>
      <c r="AG26" s="41" t="n">
        <v>5775557.78361008</v>
      </c>
      <c r="AH26" s="41" t="n">
        <v>5797820.66777638</v>
      </c>
      <c r="AI26" s="41" t="n">
        <v>5803487.7667708</v>
      </c>
      <c r="AJ26" s="41" t="n">
        <v>5975006.81185577</v>
      </c>
      <c r="AK26" s="41" t="n">
        <v>5994248.93395216</v>
      </c>
      <c r="AL26" s="41" t="n">
        <v>6046527.32037528</v>
      </c>
      <c r="AM26" s="41" t="n">
        <v>5991909.65231743</v>
      </c>
      <c r="AN26" s="41" t="n">
        <v>5992904.06181761</v>
      </c>
      <c r="AO26" s="41" t="n">
        <v>5974692.70583823</v>
      </c>
      <c r="AP26" s="41" t="n">
        <v>6054301.42154421</v>
      </c>
      <c r="AQ26" s="41" t="n">
        <v>6076998.98084251</v>
      </c>
      <c r="AR26" s="41" t="n">
        <v>6053531.15673656</v>
      </c>
      <c r="AS26" s="41" t="n">
        <v>6062467.98337771</v>
      </c>
      <c r="AT26" s="41" t="n">
        <v>6005762.21417623</v>
      </c>
      <c r="AU26" s="41" t="n">
        <v>6061668.93003058</v>
      </c>
      <c r="AV26" s="41" t="n">
        <v>6100235.42672735</v>
      </c>
      <c r="AW26" s="41" t="n">
        <v>6073009.41730575</v>
      </c>
      <c r="AX26" s="41" t="n">
        <v>6061667.357227</v>
      </c>
      <c r="AY26" s="41" t="n">
        <v>6128347.7488745</v>
      </c>
      <c r="AZ26" s="41" t="n">
        <v>6103368.50825493</v>
      </c>
      <c r="BA26" s="41" t="n">
        <v>6160140.98434861</v>
      </c>
      <c r="BB26" s="41" t="n">
        <v>6137428.57659961</v>
      </c>
      <c r="BC26" s="41" t="n">
        <v>6215349.12110886</v>
      </c>
      <c r="BD26" s="41" t="n">
        <v>6325758.84311286</v>
      </c>
      <c r="BE26" s="41" t="n">
        <v>6436639.67856186</v>
      </c>
      <c r="BF26" s="41" t="n">
        <v>6436261.67807186</v>
      </c>
      <c r="BG26" s="41" t="n">
        <v>6470949.84434161</v>
      </c>
      <c r="BH26" s="41" t="n">
        <v>6403559.07292998</v>
      </c>
      <c r="BI26" s="41" t="n">
        <v>6425705.84194523</v>
      </c>
      <c r="BJ26" s="41" t="n">
        <v>6419436.02104123</v>
      </c>
      <c r="BK26" s="41" t="n">
        <v>6398122.26283935</v>
      </c>
      <c r="BL26" s="41" t="n">
        <v>6588295.73080735</v>
      </c>
      <c r="BM26" s="41" t="n">
        <v>6571140.81056535</v>
      </c>
      <c r="BN26" s="41" t="n">
        <v>6606511.30552237</v>
      </c>
      <c r="BO26" s="41" t="n">
        <v>6562569.10964527</v>
      </c>
      <c r="BP26" s="41" t="n">
        <v>6543294.88883627</v>
      </c>
      <c r="BQ26" s="41" t="n">
        <v>6521002.66284</v>
      </c>
      <c r="BR26" s="41" t="n">
        <v>6623270.65706663</v>
      </c>
      <c r="BS26" s="41" t="n">
        <v>6593032.42040163</v>
      </c>
      <c r="BT26" s="41" t="n">
        <v>6671493.92514963</v>
      </c>
      <c r="BU26" s="41" t="n">
        <v>6782894.89161563</v>
      </c>
      <c r="BV26" s="41" t="n">
        <v>6557571.7852935</v>
      </c>
      <c r="BW26" s="41" t="n">
        <v>6613381.90169513</v>
      </c>
      <c r="BX26" s="41" t="n">
        <v>6594959.27269513</v>
      </c>
      <c r="BY26" s="41" t="n">
        <v>6571154.73144313</v>
      </c>
      <c r="BZ26" s="41" t="n">
        <v>6556881.97580013</v>
      </c>
      <c r="CA26" s="41" t="n">
        <v>6539724.59264947</v>
      </c>
      <c r="CB26" s="41" t="n">
        <v>6629654.16759481</v>
      </c>
      <c r="CC26" s="41" t="n">
        <v>6643775.95517914</v>
      </c>
      <c r="CD26" s="41" t="n">
        <v>6610286.77808746</v>
      </c>
      <c r="CE26" s="41" t="n">
        <v>6615076.79496778</v>
      </c>
      <c r="CF26" s="41" t="n">
        <v>6628753.28488212</v>
      </c>
      <c r="CG26" s="41" t="n">
        <v>6654434.5083843</v>
      </c>
      <c r="CH26" s="41" t="n">
        <v>6586328.01610791</v>
      </c>
      <c r="CI26" s="41" t="n">
        <v>6619273.32752457</v>
      </c>
      <c r="CJ26" s="41" t="n">
        <v>6597765.38668573</v>
      </c>
      <c r="CK26" s="41" t="n">
        <v>6597807.06268573</v>
      </c>
      <c r="CL26" s="41" t="n">
        <v>6645759.22860023</v>
      </c>
      <c r="CM26" s="41" t="n">
        <v>6652143.98459339</v>
      </c>
      <c r="CN26" s="41" t="n">
        <v>6777871.77199823</v>
      </c>
      <c r="CO26" s="41" t="n">
        <v>6791542.217233</v>
      </c>
      <c r="CP26" s="41" t="n">
        <v>6876361.42396017</v>
      </c>
      <c r="CQ26" s="41" t="n">
        <v>6915965.11811766</v>
      </c>
      <c r="CR26" s="41" t="n">
        <v>6886590.64732782</v>
      </c>
      <c r="CS26" s="41" t="n">
        <v>6855713.67752512</v>
      </c>
      <c r="CT26" s="41" t="n">
        <v>6947073.51971543</v>
      </c>
      <c r="CU26" s="41" t="n">
        <v>6980645.22313975</v>
      </c>
      <c r="CV26" s="41" t="n">
        <v>6988598.22392137</v>
      </c>
      <c r="CW26" s="41" t="n">
        <v>6953808.17349837</v>
      </c>
      <c r="CX26" s="41" t="n">
        <v>6940305.16746818</v>
      </c>
      <c r="CY26" s="41" t="n">
        <v>6968732.47403647</v>
      </c>
      <c r="CZ26" s="41" t="n">
        <v>7014929.73556833</v>
      </c>
      <c r="DA26" s="41" t="n">
        <v>7018632.53576522</v>
      </c>
      <c r="DB26" s="41" t="n">
        <v>6939919.99829409</v>
      </c>
      <c r="DC26" s="41" t="n">
        <v>6906972.9549324</v>
      </c>
      <c r="DD26" s="41" t="n">
        <v>6977345.09751434</v>
      </c>
      <c r="DE26" s="41" t="n">
        <v>6953814.54063456</v>
      </c>
      <c r="DF26" s="41" t="n">
        <v>6904967.61813856</v>
      </c>
      <c r="DG26" s="41" t="n">
        <v>6992846.76558454</v>
      </c>
      <c r="DH26" s="41" t="n">
        <v>7104890.57311054</v>
      </c>
      <c r="DI26" s="41" t="n">
        <v>7184910.06324993</v>
      </c>
      <c r="DJ26" s="41" t="n">
        <v>7185285.89522863</v>
      </c>
      <c r="DK26" s="41" t="n">
        <v>7278277.09076844</v>
      </c>
      <c r="DL26" s="41" t="n">
        <v>7194814.02431067</v>
      </c>
      <c r="DM26" s="41" t="n">
        <v>7194814.02431067</v>
      </c>
      <c r="DN26" s="41" t="n">
        <v>7238076.2304041</v>
      </c>
      <c r="DO26" s="41" t="n">
        <v>7228898.9352178</v>
      </c>
      <c r="DP26" s="41" t="n">
        <v>7434798.49605451</v>
      </c>
      <c r="DQ26" s="41" t="n">
        <v>7380092.1179132</v>
      </c>
      <c r="DR26" s="41" t="n">
        <v>7403834.2103079</v>
      </c>
      <c r="DS26" s="41" t="n">
        <v>7401380.11503161</v>
      </c>
      <c r="DT26" s="41" t="n">
        <v>7462055.20519305</v>
      </c>
      <c r="DU26" s="41" t="n">
        <v>7388398.40013845</v>
      </c>
      <c r="DV26" s="41" t="n">
        <v>7497905.58709645</v>
      </c>
      <c r="DW26" s="41" t="n">
        <v>7578472.88939176</v>
      </c>
      <c r="DX26" s="41" t="n">
        <v>7618780.84176747</v>
      </c>
      <c r="DY26" s="41" t="n">
        <v>7578632.8635895</v>
      </c>
      <c r="DZ26" s="41" t="n">
        <v>7514508.44915463</v>
      </c>
      <c r="EA26" s="41" t="n">
        <v>7571378.9635765</v>
      </c>
      <c r="EB26" s="41" t="n">
        <v>7487433.62786652</v>
      </c>
      <c r="EC26" s="41" t="n">
        <v>7500519.12787052</v>
      </c>
      <c r="ED26" s="41" t="n">
        <v>7482133.67545954</v>
      </c>
      <c r="EE26" s="41" t="n">
        <v>7547520.53280453</v>
      </c>
      <c r="EF26" s="41" t="n">
        <v>7558186.63263732</v>
      </c>
      <c r="EG26" s="41" t="n">
        <v>7565665.46883068</v>
      </c>
      <c r="EH26" s="41" t="n">
        <v>7561498.52976203</v>
      </c>
      <c r="EI26" s="41" t="n">
        <v>7658246.77427283</v>
      </c>
      <c r="EJ26" s="41" t="n">
        <v>7710916.66323982</v>
      </c>
      <c r="EK26" s="41" t="n">
        <v>7716530.49774854</v>
      </c>
      <c r="EL26" s="41" t="n">
        <v>7667634.17289491</v>
      </c>
      <c r="EM26" s="41" t="n">
        <v>7731053.73356946</v>
      </c>
      <c r="EN26" s="41" t="n">
        <v>7639515.77792628</v>
      </c>
      <c r="EO26" s="41" t="n">
        <v>7681744.15382506</v>
      </c>
      <c r="EP26" s="41" t="n">
        <v>7665196.46990541</v>
      </c>
      <c r="EQ26" s="41" t="n">
        <v>7734654.57243677</v>
      </c>
      <c r="ER26" s="41" t="n">
        <v>7697339.27823512</v>
      </c>
      <c r="ES26" s="41" t="n">
        <v>7789842.41654548</v>
      </c>
      <c r="ET26" s="41" t="n">
        <v>7795536.92291984</v>
      </c>
      <c r="EU26" s="41" t="n">
        <v>7823749.70115619</v>
      </c>
      <c r="EV26" s="41" t="n">
        <v>7850550.51210755</v>
      </c>
      <c r="EW26" s="41" t="n">
        <v>7919847.8270669</v>
      </c>
      <c r="EX26" s="41" t="n">
        <v>7950801.33888326</v>
      </c>
      <c r="EY26" s="41" t="n">
        <v>7932034.22364334</v>
      </c>
      <c r="EZ26" s="41" t="n">
        <v>7933928.22129472</v>
      </c>
      <c r="FA26" s="41" t="n">
        <v>7898857.78590411</v>
      </c>
      <c r="FB26" s="41" t="n">
        <v>7940943.01582344</v>
      </c>
      <c r="FC26" s="41" t="n">
        <v>7980351.0227638</v>
      </c>
      <c r="FD26" s="41" t="n">
        <v>7999810.12705016</v>
      </c>
      <c r="FE26" s="41" t="n">
        <v>7946345.86499653</v>
      </c>
      <c r="FF26" s="41" t="n">
        <v>8027114.22415779</v>
      </c>
      <c r="FG26" s="41" t="n">
        <v>8078199.10596465</v>
      </c>
      <c r="FH26" s="41" t="n">
        <v>8044371.05271747</v>
      </c>
      <c r="FI26" s="41" t="n">
        <v>8059520.20230887</v>
      </c>
      <c r="FJ26" s="41" t="n">
        <v>8198550.7178528</v>
      </c>
      <c r="FK26" s="41" t="n">
        <v>8305566.24251835</v>
      </c>
      <c r="FL26" s="41" t="n">
        <v>8307101.58287768</v>
      </c>
      <c r="FM26" s="41" t="n">
        <v>8635601.57703818</v>
      </c>
      <c r="FN26" s="41" t="n">
        <v>8282073.5057138</v>
      </c>
      <c r="FO26" s="41" t="n">
        <v>8320532.51572303</v>
      </c>
      <c r="FP26" s="41" t="n">
        <v>8265094.99729566</v>
      </c>
      <c r="FQ26" s="41" t="n">
        <v>8465734.77585064</v>
      </c>
      <c r="FR26" s="41" t="n">
        <v>8380183.30834127</v>
      </c>
      <c r="FS26" s="41" t="n">
        <v>8439278.63264226</v>
      </c>
      <c r="FT26" s="41" t="n">
        <v>8442170.12225868</v>
      </c>
      <c r="FU26" s="41" t="n">
        <v>8402726.40696124</v>
      </c>
      <c r="FV26" s="41" t="n">
        <v>8528000.59584496</v>
      </c>
      <c r="FW26" s="41" t="n">
        <v>8574268.96743483</v>
      </c>
      <c r="FX26" s="41" t="n">
        <v>8610355.45638808</v>
      </c>
      <c r="FY26" s="41" t="n">
        <v>8635640.18178847</v>
      </c>
      <c r="FZ26" s="41" t="n">
        <v>8632221.16233618</v>
      </c>
      <c r="GA26" s="41" t="n">
        <v>8651887.03754728</v>
      </c>
      <c r="GB26" s="41" t="n">
        <v>8651955.76054728</v>
      </c>
      <c r="GC26" s="41" t="n">
        <v>8710295.39101441</v>
      </c>
      <c r="GD26" s="41" t="n">
        <v>8665842.72217755</v>
      </c>
      <c r="GE26" s="41" t="n">
        <v>8630593.9830306</v>
      </c>
      <c r="GF26" s="41" t="n">
        <v>8646688.47914254</v>
      </c>
      <c r="GG26" s="41" t="n">
        <v>8729928.12157203</v>
      </c>
      <c r="GH26" s="41" t="n">
        <v>8700142.19894537</v>
      </c>
      <c r="GI26" s="41" t="n">
        <v>8678752.19268751</v>
      </c>
      <c r="GJ26" s="41" t="n">
        <v>8659586.08569951</v>
      </c>
      <c r="GK26" s="41" t="n">
        <v>8815352.31320399</v>
      </c>
      <c r="GL26" s="41" t="n">
        <v>8636276.51256885</v>
      </c>
      <c r="GM26" s="41" t="n">
        <v>8645696.51302685</v>
      </c>
      <c r="GN26" s="41" t="n">
        <v>8683418.06286182</v>
      </c>
      <c r="GO26" s="41" t="n">
        <v>8669845.27210427</v>
      </c>
      <c r="GP26" s="41" t="n">
        <v>8595263.34804854</v>
      </c>
      <c r="GQ26" s="41" t="n">
        <v>8635441.07099983</v>
      </c>
      <c r="GR26" s="41" t="n">
        <v>8654033.98034883</v>
      </c>
      <c r="GS26" s="41" t="n">
        <v>8647642.0157448</v>
      </c>
      <c r="GT26" s="41" t="n">
        <v>8554817.41664285</v>
      </c>
      <c r="GU26" s="41" t="n">
        <v>8616844.36238354</v>
      </c>
      <c r="GV26" s="41" t="n">
        <v>8610051.71408891</v>
      </c>
      <c r="GW26" s="41" t="n">
        <v>8578095.0714059</v>
      </c>
      <c r="GX26" s="41" t="n">
        <v>8608050.85622102</v>
      </c>
      <c r="GY26" s="41" t="n">
        <v>8773162.84907817</v>
      </c>
      <c r="GZ26" s="41" t="n">
        <v>8788338.75887422</v>
      </c>
      <c r="HA26" s="41" t="n">
        <v>8836475.1523048</v>
      </c>
      <c r="HB26" s="41" t="n">
        <v>8902082.88443132</v>
      </c>
      <c r="HC26" s="41" t="n">
        <v>9127668.29201972</v>
      </c>
      <c r="HD26" s="41" t="n">
        <v>9052656.02250012</v>
      </c>
      <c r="HE26" s="41" t="n">
        <v>9087235.49997922</v>
      </c>
      <c r="HF26" s="41" t="n">
        <v>9108942.01786987</v>
      </c>
      <c r="HG26" s="41" t="n">
        <v>9065744.23731432</v>
      </c>
      <c r="HH26" s="41" t="n">
        <v>9132082.94664258</v>
      </c>
      <c r="HI26" s="41" t="n">
        <v>9087805.85746069</v>
      </c>
      <c r="HJ26" s="41" t="n">
        <v>9146158.24730244</v>
      </c>
      <c r="HK26" s="41" t="n">
        <v>9101524.12510394</v>
      </c>
      <c r="HL26" s="41" t="n">
        <v>9182934.99528429</v>
      </c>
      <c r="HM26" s="41" t="n">
        <v>9329439.63742078</v>
      </c>
      <c r="HN26" s="41" t="n">
        <v>9402239.8568067</v>
      </c>
      <c r="HO26" s="41" t="n">
        <v>9461590.43359347</v>
      </c>
      <c r="HP26" s="41" t="n">
        <v>9539799.77632589</v>
      </c>
      <c r="HQ26" s="41" t="n">
        <v>9569414.22342124</v>
      </c>
      <c r="HR26" s="41" t="n">
        <v>9392960.30002711</v>
      </c>
    </row>
    <row r="27" customFormat="false" ht="13.5" hidden="false" customHeight="true" outlineLevel="0" collapsed="false">
      <c r="A27" s="16"/>
      <c r="B27" s="20"/>
      <c r="C27" s="50" t="s">
        <v>24</v>
      </c>
      <c r="D27" s="43" t="n">
        <v>2402971.02560317</v>
      </c>
      <c r="E27" s="43" t="n">
        <v>2455214.05647427</v>
      </c>
      <c r="F27" s="43" t="n">
        <v>2403463.30569623</v>
      </c>
      <c r="G27" s="43" t="n">
        <v>2401792.67201264</v>
      </c>
      <c r="H27" s="43" t="n">
        <v>2531037.73233437</v>
      </c>
      <c r="I27" s="43" t="n">
        <v>2531880.02072215</v>
      </c>
      <c r="J27" s="43" t="n">
        <v>2523974.08968163</v>
      </c>
      <c r="K27" s="43" t="n">
        <v>2433877.70040897</v>
      </c>
      <c r="L27" s="43" t="n">
        <v>2520948.02005609</v>
      </c>
      <c r="M27" s="43" t="n">
        <v>2513588.85257562</v>
      </c>
      <c r="N27" s="43" t="n">
        <v>2571173.34551834</v>
      </c>
      <c r="O27" s="43" t="n">
        <v>2365772.84373925</v>
      </c>
      <c r="P27" s="43" t="n">
        <v>2405653.22793299</v>
      </c>
      <c r="Q27" s="43" t="n">
        <v>2391727.07782928</v>
      </c>
      <c r="R27" s="43" t="n">
        <v>2331780.92207711</v>
      </c>
      <c r="S27" s="43" t="n">
        <v>2494121.28040088</v>
      </c>
      <c r="T27" s="43" t="n">
        <v>2504903.83918409</v>
      </c>
      <c r="U27" s="43" t="n">
        <v>2546916.07437173</v>
      </c>
      <c r="V27" s="43" t="n">
        <v>2505953.66144398</v>
      </c>
      <c r="W27" s="43" t="n">
        <v>2476468.57913417</v>
      </c>
      <c r="X27" s="43" t="n">
        <v>2518954.91571047</v>
      </c>
      <c r="Y27" s="43" t="n">
        <v>2417070.47835356</v>
      </c>
      <c r="Z27" s="43" t="n">
        <v>2278860.3712493</v>
      </c>
      <c r="AA27" s="43" t="n">
        <v>2135561.85896733</v>
      </c>
      <c r="AB27" s="43" t="n">
        <v>2148714.78418913</v>
      </c>
      <c r="AC27" s="43" t="n">
        <v>2172239.52782008</v>
      </c>
      <c r="AD27" s="43" t="n">
        <v>2002449.70237858</v>
      </c>
      <c r="AE27" s="43" t="n">
        <v>2000340.71923022</v>
      </c>
      <c r="AF27" s="43" t="n">
        <v>1981720.25052967</v>
      </c>
      <c r="AG27" s="43" t="n">
        <v>2012205.22016508</v>
      </c>
      <c r="AH27" s="43" t="n">
        <v>1954758.92433138</v>
      </c>
      <c r="AI27" s="43" t="n">
        <v>1966933.4993258</v>
      </c>
      <c r="AJ27" s="43" t="n">
        <v>2051360.86981077</v>
      </c>
      <c r="AK27" s="43" t="n">
        <v>1990484.92565216</v>
      </c>
      <c r="AL27" s="43" t="n">
        <v>1936000.31707528</v>
      </c>
      <c r="AM27" s="43" t="n">
        <v>1989290.54509743</v>
      </c>
      <c r="AN27" s="43" t="n">
        <v>1901873.65743761</v>
      </c>
      <c r="AO27" s="43" t="n">
        <v>1832481.94334523</v>
      </c>
      <c r="AP27" s="43" t="n">
        <v>1888514.41355121</v>
      </c>
      <c r="AQ27" s="43" t="n">
        <v>1891788.34184951</v>
      </c>
      <c r="AR27" s="43" t="n">
        <v>1816692.73374356</v>
      </c>
      <c r="AS27" s="43" t="n">
        <v>1792213.15871471</v>
      </c>
      <c r="AT27" s="43" t="n">
        <v>1689019.20951323</v>
      </c>
      <c r="AU27" s="43" t="n">
        <v>1700733.49736758</v>
      </c>
      <c r="AV27" s="43" t="n">
        <v>1733359.24006435</v>
      </c>
      <c r="AW27" s="43" t="n">
        <v>1709053.58764275</v>
      </c>
      <c r="AX27" s="43" t="n">
        <v>1692251.048207</v>
      </c>
      <c r="AY27" s="43" t="n">
        <v>1897693.9098545</v>
      </c>
      <c r="AZ27" s="43" t="n">
        <v>1870646.06923493</v>
      </c>
      <c r="BA27" s="43" t="n">
        <v>2136943.25632861</v>
      </c>
      <c r="BB27" s="43" t="n">
        <v>2041412.80757961</v>
      </c>
      <c r="BC27" s="43" t="n">
        <v>2130214.73388086</v>
      </c>
      <c r="BD27" s="43" t="n">
        <v>2241647.34188486</v>
      </c>
      <c r="BE27" s="43" t="n">
        <v>2276789.67233386</v>
      </c>
      <c r="BF27" s="43" t="n">
        <v>2202524.59384386</v>
      </c>
      <c r="BG27" s="43" t="n">
        <v>2175346.22396461</v>
      </c>
      <c r="BH27" s="43" t="n">
        <v>1928867.54855298</v>
      </c>
      <c r="BI27" s="43" t="n">
        <v>1964407.57356823</v>
      </c>
      <c r="BJ27" s="43" t="n">
        <v>1942427.74366423</v>
      </c>
      <c r="BK27" s="43" t="n">
        <v>1886819.28546235</v>
      </c>
      <c r="BL27" s="43" t="n">
        <v>2041490.52843035</v>
      </c>
      <c r="BM27" s="43" t="n">
        <v>2027842.93612935</v>
      </c>
      <c r="BN27" s="43" t="n">
        <v>1862728.02708637</v>
      </c>
      <c r="BO27" s="43" t="n">
        <v>1780599.98520927</v>
      </c>
      <c r="BP27" s="43" t="n">
        <v>1787423.88840027</v>
      </c>
      <c r="BQ27" s="43" t="n">
        <v>1793384.818396</v>
      </c>
      <c r="BR27" s="43" t="n">
        <v>1816889.41062263</v>
      </c>
      <c r="BS27" s="43" t="n">
        <v>1710183.28295763</v>
      </c>
      <c r="BT27" s="43" t="n">
        <v>1813649.42170563</v>
      </c>
      <c r="BU27" s="43" t="n">
        <v>1883883.67769063</v>
      </c>
      <c r="BV27" s="43" t="n">
        <v>1622507.9933685</v>
      </c>
      <c r="BW27" s="43" t="n">
        <v>1733675.31377013</v>
      </c>
      <c r="BX27" s="43" t="n">
        <v>1628577.02377013</v>
      </c>
      <c r="BY27" s="43" t="n">
        <v>1599282.13151813</v>
      </c>
      <c r="BZ27" s="43" t="n">
        <v>1588187.99087513</v>
      </c>
      <c r="CA27" s="43" t="n">
        <v>1626688.92711547</v>
      </c>
      <c r="CB27" s="43" t="n">
        <v>1703381.45106081</v>
      </c>
      <c r="CC27" s="43" t="n">
        <v>1645643.94764514</v>
      </c>
      <c r="CD27" s="43" t="n">
        <v>1543115.77555346</v>
      </c>
      <c r="CE27" s="43" t="n">
        <v>1605888.22869578</v>
      </c>
      <c r="CF27" s="43" t="n">
        <v>1631161.92461012</v>
      </c>
      <c r="CG27" s="43" t="n">
        <v>1693967.6551123</v>
      </c>
      <c r="CH27" s="43" t="n">
        <v>1481547.64183591</v>
      </c>
      <c r="CI27" s="43" t="n">
        <v>1495003.46387657</v>
      </c>
      <c r="CJ27" s="43" t="n">
        <v>1492849.05603773</v>
      </c>
      <c r="CK27" s="43" t="n">
        <v>1492849.05603773</v>
      </c>
      <c r="CL27" s="43" t="n">
        <v>1513579.08095223</v>
      </c>
      <c r="CM27" s="43" t="n">
        <v>1518269.39394539</v>
      </c>
      <c r="CN27" s="43" t="n">
        <v>1671555.30226923</v>
      </c>
      <c r="CO27" s="43" t="n">
        <v>1568140.469625</v>
      </c>
      <c r="CP27" s="43" t="n">
        <v>1684077.07943317</v>
      </c>
      <c r="CQ27" s="43" t="n">
        <v>1724647.05459066</v>
      </c>
      <c r="CR27" s="43" t="n">
        <v>1583975.01880082</v>
      </c>
      <c r="CS27" s="43" t="n">
        <v>1462766.53978512</v>
      </c>
      <c r="CT27" s="43" t="n">
        <v>1534655.65597543</v>
      </c>
      <c r="CU27" s="43" t="n">
        <v>1568450.98039975</v>
      </c>
      <c r="CV27" s="43" t="n">
        <v>1559666.54218137</v>
      </c>
      <c r="CW27" s="43" t="n">
        <v>1437108.91954437</v>
      </c>
      <c r="CX27" s="43" t="n">
        <v>1394284.14851418</v>
      </c>
      <c r="CY27" s="43" t="n">
        <v>1421583.44208247</v>
      </c>
      <c r="CZ27" s="43" t="n">
        <v>1480366.28361433</v>
      </c>
      <c r="DA27" s="43" t="n">
        <v>1623649.58481122</v>
      </c>
      <c r="DB27" s="43" t="n">
        <v>1430367.93734009</v>
      </c>
      <c r="DC27" s="43" t="n">
        <v>1790482.5590134</v>
      </c>
      <c r="DD27" s="43" t="n">
        <v>1869046.92459534</v>
      </c>
      <c r="DE27" s="43" t="n">
        <v>1776930.74271556</v>
      </c>
      <c r="DF27" s="43" t="n">
        <v>1740008.14421956</v>
      </c>
      <c r="DG27" s="43" t="n">
        <v>1559031.78008854</v>
      </c>
      <c r="DH27" s="43" t="n">
        <v>1682182.74561454</v>
      </c>
      <c r="DI27" s="43" t="n">
        <v>1649505.09775393</v>
      </c>
      <c r="DJ27" s="43" t="n">
        <v>1558714.05673263</v>
      </c>
      <c r="DK27" s="43" t="n">
        <v>1546064.20892144</v>
      </c>
      <c r="DL27" s="43" t="n">
        <v>1442242.85946367</v>
      </c>
      <c r="DM27" s="43" t="n">
        <v>1442242.85946367</v>
      </c>
      <c r="DN27" s="43" t="n">
        <v>1490856.7855571</v>
      </c>
      <c r="DO27" s="43" t="n">
        <v>1201348.9773708</v>
      </c>
      <c r="DP27" s="43" t="n">
        <v>2190455.24620751</v>
      </c>
      <c r="DQ27" s="43" t="n">
        <v>2212879.0899942</v>
      </c>
      <c r="DR27" s="43" t="n">
        <v>2234904.5343889</v>
      </c>
      <c r="DS27" s="43" t="n">
        <v>2226973.87263461</v>
      </c>
      <c r="DT27" s="43" t="n">
        <v>2385031.59179605</v>
      </c>
      <c r="DU27" s="43" t="n">
        <v>2146125.50100445</v>
      </c>
      <c r="DV27" s="43" t="n">
        <v>2253067.34304345</v>
      </c>
      <c r="DW27" s="43" t="n">
        <v>2320978.02733876</v>
      </c>
      <c r="DX27" s="43" t="n">
        <v>2357533.39971447</v>
      </c>
      <c r="DY27" s="43" t="n">
        <v>2092358.4415365</v>
      </c>
      <c r="DZ27" s="43" t="n">
        <v>2022150.28597963</v>
      </c>
      <c r="EA27" s="43" t="n">
        <v>2097469.5234015</v>
      </c>
      <c r="EB27" s="43" t="n">
        <v>2133400.45969152</v>
      </c>
      <c r="EC27" s="43" t="n">
        <v>2144909.18169552</v>
      </c>
      <c r="ED27" s="43" t="n">
        <v>2231011.12716954</v>
      </c>
      <c r="EE27" s="43" t="n">
        <v>2319752.99051453</v>
      </c>
      <c r="EF27" s="43" t="n">
        <v>2310761.97234732</v>
      </c>
      <c r="EG27" s="43" t="n">
        <v>2540174.61054068</v>
      </c>
      <c r="EH27" s="43" t="n">
        <v>2460812.75450503</v>
      </c>
      <c r="EI27" s="43" t="n">
        <v>2557999.51601583</v>
      </c>
      <c r="EJ27" s="43" t="n">
        <v>2521007.46198282</v>
      </c>
      <c r="EK27" s="43" t="n">
        <v>2489137.27149154</v>
      </c>
      <c r="EL27" s="43" t="n">
        <v>2428943.40063791</v>
      </c>
      <c r="EM27" s="43" t="n">
        <v>2449785.32091746</v>
      </c>
      <c r="EN27" s="43" t="n">
        <v>2357447.57027428</v>
      </c>
      <c r="EO27" s="43" t="n">
        <v>2302656.18117306</v>
      </c>
      <c r="EP27" s="43" t="n">
        <v>2289606.94325341</v>
      </c>
      <c r="EQ27" s="43" t="n">
        <v>2308396.92778477</v>
      </c>
      <c r="ER27" s="43" t="n">
        <v>2346455.99595312</v>
      </c>
      <c r="ES27" s="43" t="n">
        <v>2432121.07126348</v>
      </c>
      <c r="ET27" s="43" t="n">
        <v>2455108.96963784</v>
      </c>
      <c r="EU27" s="43" t="n">
        <v>2419865.00987419</v>
      </c>
      <c r="EV27" s="43" t="n">
        <v>2393528.28735455</v>
      </c>
      <c r="EW27" s="43" t="n">
        <v>2405059.4033139</v>
      </c>
      <c r="EX27" s="43" t="n">
        <v>2420350.26713026</v>
      </c>
      <c r="EY27" s="43" t="n">
        <v>2411017.44789034</v>
      </c>
      <c r="EZ27" s="43" t="n">
        <v>2375325.40654172</v>
      </c>
      <c r="FA27" s="43" t="n">
        <v>2243831.59996811</v>
      </c>
      <c r="FB27" s="43" t="n">
        <v>2304453.04588744</v>
      </c>
      <c r="FC27" s="43" t="n">
        <v>2284190.8808278</v>
      </c>
      <c r="FD27" s="43" t="n">
        <v>2310727.63811416</v>
      </c>
      <c r="FE27" s="43" t="n">
        <v>2306762.22132353</v>
      </c>
      <c r="FF27" s="43" t="n">
        <v>2389547.84448479</v>
      </c>
      <c r="FG27" s="43" t="n">
        <v>2397700.14829165</v>
      </c>
      <c r="FH27" s="43" t="n">
        <v>2310732.32004447</v>
      </c>
      <c r="FI27" s="43" t="n">
        <v>2364990.53084487</v>
      </c>
      <c r="FJ27" s="43" t="n">
        <v>2474057.3263888</v>
      </c>
      <c r="FK27" s="43" t="n">
        <v>2617099.30205435</v>
      </c>
      <c r="FL27" s="43" t="n">
        <v>2525123.06141368</v>
      </c>
      <c r="FM27" s="43" t="n">
        <v>2668754.91257418</v>
      </c>
      <c r="FN27" s="43" t="n">
        <v>2350108.6516458</v>
      </c>
      <c r="FO27" s="43" t="n">
        <v>2449365.19765503</v>
      </c>
      <c r="FP27" s="43" t="n">
        <v>2410521.61622766</v>
      </c>
      <c r="FQ27" s="43" t="n">
        <v>2667388.11578264</v>
      </c>
      <c r="FR27" s="43" t="n">
        <v>2608667.41859627</v>
      </c>
      <c r="FS27" s="43" t="n">
        <v>2584863.41889726</v>
      </c>
      <c r="FT27" s="43" t="n">
        <v>2587573.95051368</v>
      </c>
      <c r="FU27" s="43" t="n">
        <v>2471318.07821624</v>
      </c>
      <c r="FV27" s="43" t="n">
        <v>2589765.12785996</v>
      </c>
      <c r="FW27" s="43" t="n">
        <v>2427682.88644983</v>
      </c>
      <c r="FX27" s="43" t="n">
        <v>2440911.11840308</v>
      </c>
      <c r="FY27" s="43" t="n">
        <v>2520067.55680347</v>
      </c>
      <c r="FZ27" s="43" t="n">
        <v>2485588.10235118</v>
      </c>
      <c r="GA27" s="43" t="n">
        <v>2551289.92666428</v>
      </c>
      <c r="GB27" s="43" t="n">
        <v>2551289.92666428</v>
      </c>
      <c r="GC27" s="43" t="n">
        <v>2619014.12313141</v>
      </c>
      <c r="GD27" s="43" t="n">
        <v>2556756.84529455</v>
      </c>
      <c r="GE27" s="43" t="n">
        <v>2556338.8031476</v>
      </c>
      <c r="GF27" s="43" t="n">
        <v>2588908.99360354</v>
      </c>
      <c r="GG27" s="43" t="n">
        <v>2673702.18503303</v>
      </c>
      <c r="GH27" s="43" t="n">
        <v>2583110.75940637</v>
      </c>
      <c r="GI27" s="43" t="n">
        <v>2545260.07114851</v>
      </c>
      <c r="GJ27" s="43" t="n">
        <v>2468303.76221351</v>
      </c>
      <c r="GK27" s="43" t="n">
        <v>2611930.40771799</v>
      </c>
      <c r="GL27" s="43" t="n">
        <v>2265875.68508285</v>
      </c>
      <c r="GM27" s="43" t="n">
        <v>2271315.70854085</v>
      </c>
      <c r="GN27" s="43" t="n">
        <v>2637393.13337582</v>
      </c>
      <c r="GO27" s="43" t="n">
        <v>2423184.81579627</v>
      </c>
      <c r="GP27" s="43" t="n">
        <v>2347380.11574054</v>
      </c>
      <c r="GQ27" s="43" t="n">
        <v>2883921.12769183</v>
      </c>
      <c r="GR27" s="43" t="n">
        <v>2910497.03304083</v>
      </c>
      <c r="GS27" s="43" t="n">
        <v>3220695.9224368</v>
      </c>
      <c r="GT27" s="43" t="n">
        <v>3253035.44266485</v>
      </c>
      <c r="GU27" s="43" t="n">
        <v>3058431.95840554</v>
      </c>
      <c r="GV27" s="43" t="n">
        <v>3067739.33411091</v>
      </c>
      <c r="GW27" s="43" t="n">
        <v>2772589.6254279</v>
      </c>
      <c r="GX27" s="43" t="n">
        <v>2786158.25157302</v>
      </c>
      <c r="GY27" s="43" t="n">
        <v>3275624.44743017</v>
      </c>
      <c r="GZ27" s="43" t="n">
        <v>3297766.60122622</v>
      </c>
      <c r="HA27" s="43" t="n">
        <v>3390784.9886568</v>
      </c>
      <c r="HB27" s="43" t="n">
        <v>3417234.23878332</v>
      </c>
      <c r="HC27" s="43" t="n">
        <v>4586843.82569672</v>
      </c>
      <c r="HD27" s="43" t="n">
        <v>4511577.61017712</v>
      </c>
      <c r="HE27" s="43" t="n">
        <v>4600739.49965622</v>
      </c>
      <c r="HF27" s="43" t="n">
        <v>3820247.59954687</v>
      </c>
      <c r="HG27" s="43" t="n">
        <v>3842164.12199132</v>
      </c>
      <c r="HH27" s="43" t="n">
        <v>3666205.84716058</v>
      </c>
      <c r="HI27" s="43" t="n">
        <v>3640452.73997869</v>
      </c>
      <c r="HJ27" s="43" t="n">
        <v>4370817.86282044</v>
      </c>
      <c r="HK27" s="43" t="n">
        <v>4347049.78262194</v>
      </c>
      <c r="HL27" s="43" t="n">
        <v>4751412.16483429</v>
      </c>
      <c r="HM27" s="43" t="n">
        <v>4897174.30297078</v>
      </c>
      <c r="HN27" s="43" t="n">
        <v>3791709.0303567</v>
      </c>
      <c r="HO27" s="43" t="n">
        <v>3842739.91014347</v>
      </c>
      <c r="HP27" s="43" t="n">
        <v>3818675.92087589</v>
      </c>
      <c r="HQ27" s="43" t="n">
        <v>3789156.34511424</v>
      </c>
      <c r="HR27" s="43" t="n">
        <v>3613406.18872011</v>
      </c>
    </row>
    <row r="28" customFormat="false" ht="12.75" hidden="false" customHeight="false" outlineLevel="0" collapsed="false">
      <c r="A28" s="16"/>
      <c r="B28" s="20"/>
      <c r="C28" s="51" t="s">
        <v>25</v>
      </c>
      <c r="D28" s="43" t="n">
        <v>2560851.09520768</v>
      </c>
      <c r="E28" s="43" t="n">
        <v>2597380.57185458</v>
      </c>
      <c r="F28" s="43" t="n">
        <v>2534984.7805953</v>
      </c>
      <c r="G28" s="43" t="n">
        <v>2573360.21438765</v>
      </c>
      <c r="H28" s="43" t="n">
        <v>2671655.02301548</v>
      </c>
      <c r="I28" s="43" t="n">
        <v>2667711.60338548</v>
      </c>
      <c r="J28" s="43" t="n">
        <v>2682393.86960598</v>
      </c>
      <c r="K28" s="43" t="n">
        <v>2585973.4211841</v>
      </c>
      <c r="L28" s="43" t="n">
        <v>2705103.29258624</v>
      </c>
      <c r="M28" s="43" t="n">
        <v>2737965.2598101</v>
      </c>
      <c r="N28" s="43" t="n">
        <v>2738858.4010691</v>
      </c>
      <c r="O28" s="43" t="n">
        <v>2519376.83506077</v>
      </c>
      <c r="P28" s="43" t="n">
        <v>2613757.64652652</v>
      </c>
      <c r="Q28" s="43" t="n">
        <v>2575757.91144652</v>
      </c>
      <c r="R28" s="43" t="n">
        <v>2535983.79410652</v>
      </c>
      <c r="S28" s="43" t="n">
        <v>2666323.97864214</v>
      </c>
      <c r="T28" s="43" t="n">
        <v>2667647.19835014</v>
      </c>
      <c r="U28" s="43" t="n">
        <v>2743341.13820877</v>
      </c>
      <c r="V28" s="43" t="n">
        <v>2695198.42602152</v>
      </c>
      <c r="W28" s="43" t="n">
        <v>2671832.91997164</v>
      </c>
      <c r="X28" s="43" t="n">
        <v>2671919.21656964</v>
      </c>
      <c r="Y28" s="43" t="n">
        <v>2553342.50742812</v>
      </c>
      <c r="Z28" s="43" t="n">
        <v>2450011.86777071</v>
      </c>
      <c r="AA28" s="43" t="n">
        <v>2412627.52779476</v>
      </c>
      <c r="AB28" s="43" t="n">
        <v>2364773.27039476</v>
      </c>
      <c r="AC28" s="43" t="n">
        <v>2376246.38841076</v>
      </c>
      <c r="AD28" s="43" t="n">
        <v>2255407.33125231</v>
      </c>
      <c r="AE28" s="43" t="n">
        <v>2245451.37768831</v>
      </c>
      <c r="AF28" s="43" t="n">
        <v>2249916.51474637</v>
      </c>
      <c r="AG28" s="43" t="n">
        <v>2265012.70067481</v>
      </c>
      <c r="AH28" s="43" t="n">
        <v>2169089.42533181</v>
      </c>
      <c r="AI28" s="43" t="n">
        <v>2168854.55779781</v>
      </c>
      <c r="AJ28" s="43" t="n">
        <v>2291957.33484855</v>
      </c>
      <c r="AK28" s="43" t="n">
        <v>2232541.76804146</v>
      </c>
      <c r="AL28" s="43" t="n">
        <v>2129861.38858165</v>
      </c>
      <c r="AM28" s="43" t="n">
        <v>2160933.08512565</v>
      </c>
      <c r="AN28" s="43" t="n">
        <v>2122835.95852565</v>
      </c>
      <c r="AO28" s="43" t="n">
        <v>2126125.23599971</v>
      </c>
      <c r="AP28" s="43" t="n">
        <v>2125264.43820771</v>
      </c>
      <c r="AQ28" s="43" t="n">
        <v>2129998.73156071</v>
      </c>
      <c r="AR28" s="43" t="n">
        <v>2096606.10140671</v>
      </c>
      <c r="AS28" s="43" t="n">
        <v>2069361.68426771</v>
      </c>
      <c r="AT28" s="43" t="n">
        <v>2018164.10541671</v>
      </c>
      <c r="AU28" s="43" t="n">
        <v>1990147.98320071</v>
      </c>
      <c r="AV28" s="43" t="n">
        <v>1996323.62977471</v>
      </c>
      <c r="AW28" s="43" t="n">
        <v>2009189.25995571</v>
      </c>
      <c r="AX28" s="43" t="n">
        <v>1980978.27064571</v>
      </c>
      <c r="AY28" s="43" t="n">
        <v>2174566.12907271</v>
      </c>
      <c r="AZ28" s="43" t="n">
        <v>2105437.43252734</v>
      </c>
      <c r="BA28" s="43" t="n">
        <v>2355800.19091934</v>
      </c>
      <c r="BB28" s="43" t="n">
        <v>2359239.70796234</v>
      </c>
      <c r="BC28" s="43" t="n">
        <v>2447120.48224634</v>
      </c>
      <c r="BD28" s="43" t="n">
        <v>2475983.34929134</v>
      </c>
      <c r="BE28" s="43" t="n">
        <v>2470328.74723334</v>
      </c>
      <c r="BF28" s="43" t="n">
        <v>2433890.15991134</v>
      </c>
      <c r="BG28" s="43" t="n">
        <v>2365433.99909734</v>
      </c>
      <c r="BH28" s="43" t="n">
        <v>2098633.51128471</v>
      </c>
      <c r="BI28" s="43" t="n">
        <v>2126898.12516371</v>
      </c>
      <c r="BJ28" s="43" t="n">
        <v>2096264.73057371</v>
      </c>
      <c r="BK28" s="43" t="n">
        <v>2031439.04652983</v>
      </c>
      <c r="BL28" s="43" t="n">
        <v>2226375.41042983</v>
      </c>
      <c r="BM28" s="43" t="n">
        <v>2211133.69893083</v>
      </c>
      <c r="BN28" s="43" t="n">
        <v>2026763.15958585</v>
      </c>
      <c r="BO28" s="43" t="n">
        <v>1938670.41260585</v>
      </c>
      <c r="BP28" s="43" t="n">
        <v>1981811.53255085</v>
      </c>
      <c r="BQ28" s="43" t="n">
        <v>1983852.10639385</v>
      </c>
      <c r="BR28" s="43" t="n">
        <v>2000080.72302148</v>
      </c>
      <c r="BS28" s="43" t="n">
        <v>1873336.64344948</v>
      </c>
      <c r="BT28" s="43" t="n">
        <v>1990646.55919748</v>
      </c>
      <c r="BU28" s="43" t="n">
        <v>2004400.43491548</v>
      </c>
      <c r="BV28" s="43" t="n">
        <v>1799189.76117635</v>
      </c>
      <c r="BW28" s="43" t="n">
        <v>1898363.32448498</v>
      </c>
      <c r="BX28" s="43" t="n">
        <v>1869572.57283198</v>
      </c>
      <c r="BY28" s="43" t="n">
        <v>1825778.63943398</v>
      </c>
      <c r="BZ28" s="43" t="n">
        <v>1891194.64433598</v>
      </c>
      <c r="CA28" s="43" t="n">
        <v>1945876.74238732</v>
      </c>
      <c r="CB28" s="43" t="n">
        <v>1966222.81237066</v>
      </c>
      <c r="CC28" s="43" t="n">
        <v>1899934.51143399</v>
      </c>
      <c r="CD28" s="43" t="n">
        <v>1871605.51121831</v>
      </c>
      <c r="CE28" s="43" t="n">
        <v>1928538.05468863</v>
      </c>
      <c r="CF28" s="43" t="n">
        <v>1949408.06388997</v>
      </c>
      <c r="CG28" s="43" t="n">
        <v>1984416.69353499</v>
      </c>
      <c r="CH28" s="43" t="n">
        <v>1851953.75610514</v>
      </c>
      <c r="CI28" s="43" t="n">
        <v>1853853.2926638</v>
      </c>
      <c r="CJ28" s="43" t="n">
        <v>1856628.05611396</v>
      </c>
      <c r="CK28" s="43" t="n">
        <v>1856628.05611396</v>
      </c>
      <c r="CL28" s="43" t="n">
        <v>1848097.93879446</v>
      </c>
      <c r="CM28" s="43" t="n">
        <v>1838662.14987162</v>
      </c>
      <c r="CN28" s="43" t="n">
        <v>2055051.29559778</v>
      </c>
      <c r="CO28" s="43" t="n">
        <v>1956934.12329855</v>
      </c>
      <c r="CP28" s="43" t="n">
        <v>2026380.43881572</v>
      </c>
      <c r="CQ28" s="43" t="n">
        <v>2034419.64835621</v>
      </c>
      <c r="CR28" s="43" t="n">
        <v>1926421.4756699</v>
      </c>
      <c r="CS28" s="43" t="n">
        <v>1786042.6550852</v>
      </c>
      <c r="CT28" s="43" t="n">
        <v>1822077.83399251</v>
      </c>
      <c r="CU28" s="43" t="n">
        <v>1842440.89434283</v>
      </c>
      <c r="CV28" s="43" t="n">
        <v>1881209.92070845</v>
      </c>
      <c r="CW28" s="43" t="n">
        <v>1751511.92448745</v>
      </c>
      <c r="CX28" s="43" t="n">
        <v>1744788.18745526</v>
      </c>
      <c r="CY28" s="43" t="n">
        <v>1760066.60025055</v>
      </c>
      <c r="CZ28" s="43" t="n">
        <v>1768655.16868241</v>
      </c>
      <c r="DA28" s="43" t="n">
        <v>1893860.0948373</v>
      </c>
      <c r="DB28" s="43" t="n">
        <v>1752071.04239017</v>
      </c>
      <c r="DC28" s="43" t="n">
        <v>2110814.18178548</v>
      </c>
      <c r="DD28" s="43" t="n">
        <v>2129113.59856142</v>
      </c>
      <c r="DE28" s="43" t="n">
        <v>2041440.52004164</v>
      </c>
      <c r="DF28" s="43" t="n">
        <v>2038512.46077764</v>
      </c>
      <c r="DG28" s="43" t="n">
        <v>1830904.56090562</v>
      </c>
      <c r="DH28" s="43" t="n">
        <v>1944299.88167562</v>
      </c>
      <c r="DI28" s="43" t="n">
        <v>1873832.20962001</v>
      </c>
      <c r="DJ28" s="43" t="n">
        <v>1750173.42554071</v>
      </c>
      <c r="DK28" s="43" t="n">
        <v>1900482.41910942</v>
      </c>
      <c r="DL28" s="43" t="n">
        <v>1730308.32672876</v>
      </c>
      <c r="DM28" s="43" t="n">
        <v>1730308.32672876</v>
      </c>
      <c r="DN28" s="43" t="n">
        <v>1767313.64746419</v>
      </c>
      <c r="DO28" s="43" t="n">
        <v>1450251.92405489</v>
      </c>
      <c r="DP28" s="43" t="n">
        <v>2481492.3921196</v>
      </c>
      <c r="DQ28" s="43" t="n">
        <v>2515778.95786329</v>
      </c>
      <c r="DR28" s="43" t="n">
        <v>2483358.62642799</v>
      </c>
      <c r="DS28" s="43" t="n">
        <v>2468022.4129297</v>
      </c>
      <c r="DT28" s="43" t="n">
        <v>2668924.84645414</v>
      </c>
      <c r="DU28" s="43" t="n">
        <v>2428905.78047616</v>
      </c>
      <c r="DV28" s="43" t="n">
        <v>2506458.57183416</v>
      </c>
      <c r="DW28" s="43" t="n">
        <v>2530931.35739047</v>
      </c>
      <c r="DX28" s="43" t="n">
        <v>2558832.62317218</v>
      </c>
      <c r="DY28" s="43" t="n">
        <v>2322949.95500221</v>
      </c>
      <c r="DZ28" s="43" t="n">
        <v>2366566.67138634</v>
      </c>
      <c r="EA28" s="43" t="n">
        <v>2403187.95441621</v>
      </c>
      <c r="EB28" s="43" t="n">
        <v>2423189.97903623</v>
      </c>
      <c r="EC28" s="43" t="n">
        <v>2454812.06057023</v>
      </c>
      <c r="ED28" s="43" t="n">
        <v>2526197.59612025</v>
      </c>
      <c r="EE28" s="43" t="n">
        <v>2601556.89962824</v>
      </c>
      <c r="EF28" s="43" t="n">
        <v>2577788.75686003</v>
      </c>
      <c r="EG28" s="43" t="n">
        <v>2857361.86853439</v>
      </c>
      <c r="EH28" s="43" t="n">
        <v>2765227.68152374</v>
      </c>
      <c r="EI28" s="43" t="n">
        <v>2819321.76041554</v>
      </c>
      <c r="EJ28" s="43" t="n">
        <v>2804950.74426353</v>
      </c>
      <c r="EK28" s="43" t="n">
        <v>2758527.93941025</v>
      </c>
      <c r="EL28" s="43" t="n">
        <v>2749750.28076662</v>
      </c>
      <c r="EM28" s="43" t="n">
        <v>2771301.95074172</v>
      </c>
      <c r="EN28" s="43" t="n">
        <v>2662882.07858254</v>
      </c>
      <c r="EO28" s="43" t="n">
        <v>2571658.08884132</v>
      </c>
      <c r="EP28" s="43" t="n">
        <v>2552734.92204067</v>
      </c>
      <c r="EQ28" s="43" t="n">
        <v>2626437.85644703</v>
      </c>
      <c r="ER28" s="43" t="n">
        <v>2654157.85130938</v>
      </c>
      <c r="ES28" s="43" t="n">
        <v>2739142.42293574</v>
      </c>
      <c r="ET28" s="43" t="n">
        <v>2733626.1716831</v>
      </c>
      <c r="EU28" s="43" t="n">
        <v>2752601.65665045</v>
      </c>
      <c r="EV28" s="43" t="n">
        <v>2711773.22346281</v>
      </c>
      <c r="EW28" s="43" t="n">
        <v>2745926.24170816</v>
      </c>
      <c r="EX28" s="43" t="n">
        <v>2731647.45156452</v>
      </c>
      <c r="EY28" s="43" t="n">
        <v>2800401.09511631</v>
      </c>
      <c r="EZ28" s="43" t="n">
        <v>2758532.19309169</v>
      </c>
      <c r="FA28" s="43" t="n">
        <v>2644550.37002608</v>
      </c>
      <c r="FB28" s="43" t="n">
        <v>2671820.27635041</v>
      </c>
      <c r="FC28" s="43" t="n">
        <v>2635598.25744277</v>
      </c>
      <c r="FD28" s="43" t="n">
        <v>2698098.98082213</v>
      </c>
      <c r="FE28" s="43" t="n">
        <v>2718381.3882125</v>
      </c>
      <c r="FF28" s="43" t="n">
        <v>2734818.12315676</v>
      </c>
      <c r="FG28" s="43" t="n">
        <v>2706141.06594753</v>
      </c>
      <c r="FH28" s="43" t="n">
        <v>2709412.19774635</v>
      </c>
      <c r="FI28" s="43" t="n">
        <v>2734608.41410892</v>
      </c>
      <c r="FJ28" s="43" t="n">
        <v>2805726.08801485</v>
      </c>
      <c r="FK28" s="43" t="n">
        <v>2893004.33225542</v>
      </c>
      <c r="FL28" s="43" t="n">
        <v>2728957.99563543</v>
      </c>
      <c r="FM28" s="43" t="n">
        <v>2716397.37767307</v>
      </c>
      <c r="FN28" s="43" t="n">
        <v>2440623.92983169</v>
      </c>
      <c r="FO28" s="43" t="n">
        <v>2520214.72386892</v>
      </c>
      <c r="FP28" s="43" t="n">
        <v>2484983.31409155</v>
      </c>
      <c r="FQ28" s="43" t="n">
        <v>2820443.86545416</v>
      </c>
      <c r="FR28" s="43" t="n">
        <v>2760767.15896179</v>
      </c>
      <c r="FS28" s="43" t="n">
        <v>2713894.73891278</v>
      </c>
      <c r="FT28" s="43" t="n">
        <v>2709997.9714732</v>
      </c>
      <c r="FU28" s="43" t="n">
        <v>2626609.14704276</v>
      </c>
      <c r="FV28" s="43" t="n">
        <v>2714444.07719348</v>
      </c>
      <c r="FW28" s="43" t="n">
        <v>2555930.20905735</v>
      </c>
      <c r="FX28" s="43" t="n">
        <v>2558624.38427172</v>
      </c>
      <c r="FY28" s="43" t="n">
        <v>2629676.67891543</v>
      </c>
      <c r="FZ28" s="43" t="n">
        <v>2659071.49088114</v>
      </c>
      <c r="GA28" s="43" t="n">
        <v>2725729.92517212</v>
      </c>
      <c r="GB28" s="43" t="n">
        <v>2725729.92517212</v>
      </c>
      <c r="GC28" s="43" t="n">
        <v>2883455.32454313</v>
      </c>
      <c r="GD28" s="43" t="n">
        <v>2809319.55604962</v>
      </c>
      <c r="GE28" s="43" t="n">
        <v>2853901.47531667</v>
      </c>
      <c r="GF28" s="43" t="n">
        <v>2861776.48814261</v>
      </c>
      <c r="GG28" s="43" t="n">
        <v>2914047.1098851</v>
      </c>
      <c r="GH28" s="43" t="n">
        <v>2799734.63693944</v>
      </c>
      <c r="GI28" s="43" t="n">
        <v>2847959.87902858</v>
      </c>
      <c r="GJ28" s="43" t="n">
        <v>2754808.92481658</v>
      </c>
      <c r="GK28" s="43" t="n">
        <v>2849261.26492471</v>
      </c>
      <c r="GL28" s="43" t="n">
        <v>2488371.53877157</v>
      </c>
      <c r="GM28" s="43" t="n">
        <v>2480082.38679057</v>
      </c>
      <c r="GN28" s="43" t="n">
        <v>2904104.75958954</v>
      </c>
      <c r="GO28" s="43" t="n">
        <v>2728713.72797399</v>
      </c>
      <c r="GP28" s="43" t="n">
        <v>2602428.31241026</v>
      </c>
      <c r="GQ28" s="43" t="n">
        <v>3094803.89992355</v>
      </c>
      <c r="GR28" s="43" t="n">
        <v>3104530.20710955</v>
      </c>
      <c r="GS28" s="43" t="n">
        <v>3496596.33806852</v>
      </c>
      <c r="GT28" s="43" t="n">
        <v>3521780.11750157</v>
      </c>
      <c r="GU28" s="43" t="n">
        <v>3356862.38657226</v>
      </c>
      <c r="GV28" s="43" t="n">
        <v>3342065.28306763</v>
      </c>
      <c r="GW28" s="43" t="n">
        <v>3015321.78217262</v>
      </c>
      <c r="GX28" s="43" t="n">
        <v>3074519.22069874</v>
      </c>
      <c r="GY28" s="43" t="n">
        <v>3516452.17832289</v>
      </c>
      <c r="GZ28" s="43" t="n">
        <v>3519100.56148694</v>
      </c>
      <c r="HA28" s="43" t="n">
        <v>3582000.92986652</v>
      </c>
      <c r="HB28" s="43" t="n">
        <v>3688412.80648204</v>
      </c>
      <c r="HC28" s="43" t="n">
        <v>4843909.38330044</v>
      </c>
      <c r="HD28" s="43" t="n">
        <v>4749712.23281284</v>
      </c>
      <c r="HE28" s="43" t="n">
        <v>4763547.17377494</v>
      </c>
      <c r="HF28" s="43" t="n">
        <v>3961125.86546859</v>
      </c>
      <c r="HG28" s="43" t="n">
        <v>4038617.90224704</v>
      </c>
      <c r="HH28" s="43" t="n">
        <v>3823089.5859623</v>
      </c>
      <c r="HI28" s="43" t="n">
        <v>3746269.33763441</v>
      </c>
      <c r="HJ28" s="43" t="n">
        <v>4440427.02401116</v>
      </c>
      <c r="HK28" s="43" t="n">
        <v>4527618.51836239</v>
      </c>
      <c r="HL28" s="43" t="n">
        <v>4914953.34485304</v>
      </c>
      <c r="HM28" s="43" t="n">
        <v>5004676.65934845</v>
      </c>
      <c r="HN28" s="43" t="n">
        <v>3847688.72166037</v>
      </c>
      <c r="HO28" s="43" t="n">
        <v>3870637.5951497</v>
      </c>
      <c r="HP28" s="43" t="n">
        <v>3869229.20406504</v>
      </c>
      <c r="HQ28" s="43" t="n">
        <v>3844334.24485339</v>
      </c>
      <c r="HR28" s="43" t="n">
        <v>3667618.89831526</v>
      </c>
    </row>
    <row r="29" customFormat="false" ht="12.75" hidden="false" customHeight="false" outlineLevel="0" collapsed="false">
      <c r="A29" s="16"/>
      <c r="B29" s="20"/>
      <c r="C29" s="52" t="s">
        <v>26</v>
      </c>
      <c r="D29" s="53" t="n">
        <v>-384932.41620357</v>
      </c>
      <c r="E29" s="53" t="n">
        <v>-353078.83634295</v>
      </c>
      <c r="F29" s="53" t="n">
        <v>-338134.71808495</v>
      </c>
      <c r="G29" s="53" t="n">
        <v>-241140.2347706</v>
      </c>
      <c r="H29" s="53" t="n">
        <v>-148923.36907377</v>
      </c>
      <c r="I29" s="53" t="n">
        <v>-155855.64170577</v>
      </c>
      <c r="J29" s="53" t="n">
        <v>-151049.21941227</v>
      </c>
      <c r="K29" s="53" t="n">
        <v>-252708.46023915</v>
      </c>
      <c r="L29" s="53" t="n">
        <v>-147213.22943915</v>
      </c>
      <c r="M29" s="53" t="n">
        <v>-149543.01326915</v>
      </c>
      <c r="N29" s="53" t="n">
        <v>-159357.62948515</v>
      </c>
      <c r="O29" s="53" t="n">
        <v>-374752.10370348</v>
      </c>
      <c r="P29" s="53" t="n">
        <v>-151433.76289123</v>
      </c>
      <c r="Q29" s="53" t="n">
        <v>-184398.92957023</v>
      </c>
      <c r="R29" s="53" t="n">
        <v>-160942.08757023</v>
      </c>
      <c r="S29" s="53" t="n">
        <v>-153523.02830073</v>
      </c>
      <c r="T29" s="53" t="n">
        <v>-155210.31044773</v>
      </c>
      <c r="U29" s="53" t="n">
        <v>-150221.8005006</v>
      </c>
      <c r="V29" s="53" t="n">
        <v>-165878.95065585</v>
      </c>
      <c r="W29" s="53" t="n">
        <v>-194099.80764573</v>
      </c>
      <c r="X29" s="53" t="n">
        <v>-192607.20715573</v>
      </c>
      <c r="Y29" s="53" t="n">
        <v>-316534.36244425</v>
      </c>
      <c r="Z29" s="53" t="n">
        <v>-306330.16988566</v>
      </c>
      <c r="AA29" s="53" t="n">
        <v>-260488.00124861</v>
      </c>
      <c r="AB29" s="53" t="n">
        <v>-313314.59601861</v>
      </c>
      <c r="AC29" s="53" t="n">
        <v>-244025.87251661</v>
      </c>
      <c r="AD29" s="53" t="n">
        <v>-364811.01945506</v>
      </c>
      <c r="AE29" s="53" t="n">
        <v>-358660.81701006</v>
      </c>
      <c r="AF29" s="53" t="n">
        <v>-356257.33912506</v>
      </c>
      <c r="AG29" s="53" t="n">
        <v>-343910.03412506</v>
      </c>
      <c r="AH29" s="53" t="n">
        <v>-444643.84759306</v>
      </c>
      <c r="AI29" s="53" t="n">
        <v>-449689.25325206</v>
      </c>
      <c r="AJ29" s="53" t="n">
        <v>-217638.46424532</v>
      </c>
      <c r="AK29" s="53" t="n">
        <v>-261567.77999397</v>
      </c>
      <c r="AL29" s="53" t="n">
        <v>-245286.28177078</v>
      </c>
      <c r="AM29" s="53" t="n">
        <v>-238214.87596278</v>
      </c>
      <c r="AN29" s="53" t="n">
        <v>-241979.82825078</v>
      </c>
      <c r="AO29" s="53" t="n">
        <v>-163210.16330072</v>
      </c>
      <c r="AP29" s="53" t="n">
        <v>-190356.92552272</v>
      </c>
      <c r="AQ29" s="53" t="n">
        <v>-174427.37075972</v>
      </c>
      <c r="AR29" s="53" t="n">
        <v>-219061.99477172</v>
      </c>
      <c r="AS29" s="53" t="n">
        <v>-263473.86642172</v>
      </c>
      <c r="AT29" s="53" t="n">
        <v>-282716.91219772</v>
      </c>
      <c r="AU29" s="53" t="n">
        <v>-189869.16210472</v>
      </c>
      <c r="AV29" s="53" t="n">
        <v>-187272.97772472</v>
      </c>
      <c r="AW29" s="53" t="n">
        <v>-158756.48065772</v>
      </c>
      <c r="AX29" s="53" t="n">
        <v>-192787.74495672</v>
      </c>
      <c r="AY29" s="53" t="n">
        <v>-159648.27206172</v>
      </c>
      <c r="AZ29" s="53" t="n">
        <v>-225834.22161172</v>
      </c>
      <c r="BA29" s="53" t="n">
        <v>-158067.92709972</v>
      </c>
      <c r="BB29" s="53" t="n">
        <v>-239254.31979472</v>
      </c>
      <c r="BC29" s="53" t="n">
        <v>-163357.18862372</v>
      </c>
      <c r="BD29" s="53" t="n">
        <v>-162528.00170172</v>
      </c>
      <c r="BE29" s="53" t="n">
        <v>-189077.62702172</v>
      </c>
      <c r="BF29" s="53" t="n">
        <v>-229487.33354172</v>
      </c>
      <c r="BG29" s="53" t="n">
        <v>-300729.12850172</v>
      </c>
      <c r="BH29" s="53" t="n">
        <v>-235865.12138472</v>
      </c>
      <c r="BI29" s="53" t="n">
        <v>-233626.90605672</v>
      </c>
      <c r="BJ29" s="53" t="n">
        <v>-269466.25006772</v>
      </c>
      <c r="BK29" s="53" t="n">
        <v>-338671.0119366</v>
      </c>
      <c r="BL29" s="53" t="n">
        <v>-405614.2487556</v>
      </c>
      <c r="BM29" s="53" t="n">
        <v>-423535.5609736</v>
      </c>
      <c r="BN29" s="53" t="n">
        <v>-612729.38161158</v>
      </c>
      <c r="BO29" s="53" t="n">
        <v>-695495.31470458</v>
      </c>
      <c r="BP29" s="53" t="n">
        <v>-611686.33741858</v>
      </c>
      <c r="BQ29" s="53" t="n">
        <v>-569019.05260058</v>
      </c>
      <c r="BR29" s="53" t="n">
        <v>-431844.79480958</v>
      </c>
      <c r="BS29" s="53" t="n">
        <v>-415350.44877458</v>
      </c>
      <c r="BT29" s="53" t="n">
        <v>-285279.35785158</v>
      </c>
      <c r="BU29" s="53" t="n">
        <v>-274445.38653658</v>
      </c>
      <c r="BV29" s="53" t="n">
        <v>-475176.97055758</v>
      </c>
      <c r="BW29" s="53" t="n">
        <v>-377721.58327658</v>
      </c>
      <c r="BX29" s="53" t="n">
        <v>-409519.14297858</v>
      </c>
      <c r="BY29" s="53" t="n">
        <v>-456319.88442458</v>
      </c>
      <c r="BZ29" s="53" t="n">
        <v>-203636.57052758</v>
      </c>
      <c r="CA29" s="53" t="n">
        <v>-205044.01722724</v>
      </c>
      <c r="CB29" s="53" t="n">
        <v>-203015.49202724</v>
      </c>
      <c r="CC29" s="53" t="n">
        <v>-272124.76795024</v>
      </c>
      <c r="CD29" s="53" t="n">
        <v>-262135.13714524</v>
      </c>
      <c r="CE29" s="53" t="n">
        <v>-207876.58829024</v>
      </c>
      <c r="CF29" s="53" t="n">
        <v>-233938.82144424</v>
      </c>
      <c r="CG29" s="53" t="n">
        <v>-220891.67023424</v>
      </c>
      <c r="CH29" s="53" t="n">
        <v>-351704.60114124</v>
      </c>
      <c r="CI29" s="53" t="n">
        <v>-352547.65965724</v>
      </c>
      <c r="CJ29" s="53" t="n">
        <v>-351340.09530874</v>
      </c>
      <c r="CK29" s="53" t="n">
        <v>-351340.09530874</v>
      </c>
      <c r="CL29" s="53" t="n">
        <v>-337468.44436374</v>
      </c>
      <c r="CM29" s="53" t="n">
        <v>-349613.04502274</v>
      </c>
      <c r="CN29" s="53" t="n">
        <v>-194754.13053174</v>
      </c>
      <c r="CO29" s="53" t="n">
        <v>-301365.73279811</v>
      </c>
      <c r="CP29" s="53" t="n">
        <v>-235077.19412211</v>
      </c>
      <c r="CQ29" s="53" t="n">
        <v>-251769.99342177</v>
      </c>
      <c r="CR29" s="53" t="n">
        <v>-340793.08125711</v>
      </c>
      <c r="CS29" s="53" t="n">
        <v>-483929.91923711</v>
      </c>
      <c r="CT29" s="53" t="n">
        <v>-438240.66400011</v>
      </c>
      <c r="CU29" s="53" t="n">
        <v>-410232.88480611</v>
      </c>
      <c r="CV29" s="53" t="n">
        <v>-396244.65847011</v>
      </c>
      <c r="CW29" s="53" t="n">
        <v>-376179.31853211</v>
      </c>
      <c r="CX29" s="53" t="n">
        <v>-361903.45446211</v>
      </c>
      <c r="CY29" s="53" t="n">
        <v>-347687.49046211</v>
      </c>
      <c r="CZ29" s="53" t="n">
        <v>-341577.96688811</v>
      </c>
      <c r="DA29" s="53" t="n">
        <v>-218852.08559011</v>
      </c>
      <c r="DB29" s="53" t="n">
        <v>-296697.67117711</v>
      </c>
      <c r="DC29" s="53" t="n">
        <v>-192140.58568511</v>
      </c>
      <c r="DD29" s="53" t="n">
        <v>-198154.04247711</v>
      </c>
      <c r="DE29" s="53" t="n">
        <v>-294240.63888011</v>
      </c>
      <c r="DF29" s="53" t="n">
        <v>-210608.22056311</v>
      </c>
      <c r="DG29" s="53" t="n">
        <v>-420861.49087311</v>
      </c>
      <c r="DH29" s="53" t="n">
        <v>-245223.35124211</v>
      </c>
      <c r="DI29" s="53" t="n">
        <v>-258560.62400311</v>
      </c>
      <c r="DJ29" s="53" t="n">
        <v>-380578.83543011</v>
      </c>
      <c r="DK29" s="53" t="n">
        <v>-232744.30452511</v>
      </c>
      <c r="DL29" s="53" t="n">
        <v>-329211.49219111</v>
      </c>
      <c r="DM29" s="53" t="n">
        <v>-329211.49219111</v>
      </c>
      <c r="DN29" s="53" t="n">
        <v>-325310.93416911</v>
      </c>
      <c r="DO29" s="53" t="n">
        <v>-644823.10045811</v>
      </c>
      <c r="DP29" s="53" t="n">
        <v>-341276.16256611</v>
      </c>
      <c r="DQ29" s="53" t="n">
        <v>-326042.42745911</v>
      </c>
      <c r="DR29" s="53" t="n">
        <v>-379539.82522711</v>
      </c>
      <c r="DS29" s="53" t="n">
        <v>-398143.28044911</v>
      </c>
      <c r="DT29" s="53" t="n">
        <v>-315875.31326511</v>
      </c>
      <c r="DU29" s="53" t="n">
        <v>-559292.04763811</v>
      </c>
      <c r="DV29" s="53" t="n">
        <v>-485136.92467411</v>
      </c>
      <c r="DW29" s="53" t="n">
        <v>-444686.67369711</v>
      </c>
      <c r="DX29" s="53" t="n">
        <v>-419000.63462711</v>
      </c>
      <c r="DY29" s="53" t="n">
        <v>-658245.44858111</v>
      </c>
      <c r="DZ29" s="53" t="n">
        <v>-617030.26394811</v>
      </c>
      <c r="EA29" s="53" t="n">
        <v>-584731.74073511</v>
      </c>
      <c r="EB29" s="53" t="n">
        <v>-568091.86189911</v>
      </c>
      <c r="EC29" s="53" t="n">
        <v>-425214.19052111</v>
      </c>
      <c r="ED29" s="53" t="n">
        <v>-349863.11489211</v>
      </c>
      <c r="EE29" s="53" t="n">
        <v>-272891.65795811</v>
      </c>
      <c r="EF29" s="53" t="n">
        <v>-288924.03286611</v>
      </c>
      <c r="EG29" s="53" t="n">
        <v>-241609.86062511</v>
      </c>
      <c r="EH29" s="53" t="n">
        <v>-340691.41421911</v>
      </c>
      <c r="EI29" s="53" t="n">
        <v>-290052.85673711</v>
      </c>
      <c r="EJ29" s="53" t="n">
        <v>-316890.39208211</v>
      </c>
      <c r="EK29" s="53" t="n">
        <v>-362449.25911911</v>
      </c>
      <c r="EL29" s="53" t="n">
        <v>-374691.69695911</v>
      </c>
      <c r="EM29" s="53" t="n">
        <v>-311741.86451611</v>
      </c>
      <c r="EN29" s="53" t="n">
        <v>-237015.60751611</v>
      </c>
      <c r="EO29" s="53" t="n">
        <v>-330995.47639211</v>
      </c>
      <c r="EP29" s="53" t="n">
        <v>-353227.45241811</v>
      </c>
      <c r="EQ29" s="53" t="n">
        <v>-260266.04033811</v>
      </c>
      <c r="ER29" s="53" t="n">
        <v>-271718.00662111</v>
      </c>
      <c r="ES29" s="53" t="n">
        <v>-260211.37071011</v>
      </c>
      <c r="ET29" s="53" t="n">
        <v>-269083.33336011</v>
      </c>
      <c r="EU29" s="53" t="n">
        <v>-253463.55979011</v>
      </c>
      <c r="EV29" s="53" t="n">
        <v>-294183.70730511</v>
      </c>
      <c r="EW29" s="53" t="n">
        <v>-263388.39720011</v>
      </c>
      <c r="EX29" s="53" t="n">
        <v>-261791.98629011</v>
      </c>
      <c r="EY29" s="53" t="n">
        <v>-196396.33501511</v>
      </c>
      <c r="EZ29" s="53" t="n">
        <v>-241633.61880811</v>
      </c>
      <c r="FA29" s="53" t="n">
        <v>-159459.99109111</v>
      </c>
      <c r="FB29" s="53" t="n">
        <v>-198250.33030111</v>
      </c>
      <c r="FC29" s="53" t="n">
        <v>-237684.20965811</v>
      </c>
      <c r="FD29" s="53" t="n">
        <v>-178395.34672811</v>
      </c>
      <c r="FE29" s="53" t="n">
        <v>-162377.94702611</v>
      </c>
      <c r="FF29" s="53" t="n">
        <v>-161790.67194611</v>
      </c>
      <c r="FG29" s="53" t="n">
        <v>-188871.76545211</v>
      </c>
      <c r="FH29" s="53" t="n">
        <v>-226574.29380911</v>
      </c>
      <c r="FI29" s="53" t="n">
        <v>-201560.21578111</v>
      </c>
      <c r="FJ29" s="53" t="n">
        <v>-160097.96111211</v>
      </c>
      <c r="FK29" s="53" t="n">
        <v>-157764.92525211</v>
      </c>
      <c r="FL29" s="53" t="n">
        <v>-366397.26758083</v>
      </c>
      <c r="FM29" s="53" t="n">
        <v>-408578.82468683</v>
      </c>
      <c r="FN29" s="53" t="n">
        <v>-91238.45529483</v>
      </c>
      <c r="FO29" s="53" t="n">
        <v>-100870.14706783</v>
      </c>
      <c r="FP29" s="53" t="n">
        <v>-139033.55203183</v>
      </c>
      <c r="FQ29" s="53" t="n">
        <v>-489706.54536083</v>
      </c>
      <c r="FR29" s="53" t="n">
        <v>-516149.73055983</v>
      </c>
      <c r="FS29" s="53" t="n">
        <v>-452580.31613783</v>
      </c>
      <c r="FT29" s="53" t="n">
        <v>-460586.20382783</v>
      </c>
      <c r="FU29" s="53" t="n">
        <v>-547042.98368783</v>
      </c>
      <c r="FV29" s="53" t="n">
        <v>-343927.72819483</v>
      </c>
      <c r="FW29" s="53" t="n">
        <v>-504409.24588183</v>
      </c>
      <c r="FX29" s="53" t="n">
        <v>-143435.82160283</v>
      </c>
      <c r="FY29" s="53" t="n">
        <v>-72244.55546083</v>
      </c>
      <c r="FZ29" s="53" t="n">
        <v>-81545.22405883</v>
      </c>
      <c r="GA29" s="53" t="n">
        <v>-68871.69210483</v>
      </c>
      <c r="GB29" s="53" t="n">
        <v>-68871.69210483</v>
      </c>
      <c r="GC29" s="53" t="n">
        <v>-73635.16182783</v>
      </c>
      <c r="GD29" s="53" t="n">
        <v>-151121.97152783</v>
      </c>
      <c r="GE29" s="53" t="n">
        <v>-109884.37443483</v>
      </c>
      <c r="GF29" s="53" t="n">
        <v>-105353.55975083</v>
      </c>
      <c r="GG29" s="53" t="n">
        <v>-90831.87923683</v>
      </c>
      <c r="GH29" s="53" t="n">
        <v>-205557.64060383</v>
      </c>
      <c r="GI29" s="53" t="n">
        <v>-160735.26420183</v>
      </c>
      <c r="GJ29" s="53" t="n">
        <v>-257290.95149783</v>
      </c>
      <c r="GK29" s="53" t="n">
        <v>-67158.12882283</v>
      </c>
      <c r="GL29" s="53" t="n">
        <v>-451816.35719783</v>
      </c>
      <c r="GM29" s="53" t="n">
        <v>-78969.68804983</v>
      </c>
      <c r="GN29" s="53" t="n">
        <v>-64571.52869683</v>
      </c>
      <c r="GO29" s="53" t="n">
        <v>-34578.54091883</v>
      </c>
      <c r="GP29" s="53" t="n">
        <v>-12469.71066885</v>
      </c>
      <c r="GQ29" s="53" t="n">
        <v>-14362.02895785</v>
      </c>
      <c r="GR29" s="53" t="n">
        <v>-13460.36778085</v>
      </c>
      <c r="GS29" s="53" t="n">
        <v>-18750.01444285</v>
      </c>
      <c r="GT29" s="53" t="n">
        <v>-17388.18828785</v>
      </c>
      <c r="GU29" s="53" t="n">
        <v>-313853.50426185</v>
      </c>
      <c r="GV29" s="53" t="n">
        <v>-332235.98890985</v>
      </c>
      <c r="GW29" s="53" t="n">
        <v>-663161.11005185</v>
      </c>
      <c r="GX29" s="53" t="n">
        <v>-608146.62033485</v>
      </c>
      <c r="GY29" s="53" t="n">
        <v>-16784.13723885</v>
      </c>
      <c r="GZ29" s="53" t="n">
        <v>-20952.01875885</v>
      </c>
      <c r="HA29" s="53" t="n">
        <v>-24773.17437885</v>
      </c>
      <c r="HB29" s="53" t="n">
        <v>-14266.42528485</v>
      </c>
      <c r="HC29" s="53" t="n">
        <v>-14992.03870685</v>
      </c>
      <c r="HD29" s="53" t="n">
        <v>-15348.24459085</v>
      </c>
      <c r="HE29" s="53" t="n">
        <v>-16444.99161185</v>
      </c>
      <c r="HF29" s="53" t="n">
        <v>-824309.37927485</v>
      </c>
      <c r="HG29" s="53" t="n">
        <v>-752253.82666985</v>
      </c>
      <c r="HH29" s="53" t="n">
        <v>-973215.26276685</v>
      </c>
      <c r="HI29" s="53" t="n">
        <v>-26325.44689285</v>
      </c>
      <c r="HJ29" s="53" t="n">
        <v>-22468.47829285</v>
      </c>
      <c r="HK29" s="53" t="n">
        <v>-15496.03304285</v>
      </c>
      <c r="HL29" s="53" t="n">
        <v>-10869.10132485</v>
      </c>
      <c r="HM29" s="53" t="n">
        <v>-12045.43709485</v>
      </c>
      <c r="HN29" s="53" t="n">
        <v>-1191176.45549536</v>
      </c>
      <c r="HO29" s="53" t="n">
        <v>-1174849.99397336</v>
      </c>
      <c r="HP29" s="53" t="n">
        <v>-762796.40309536</v>
      </c>
      <c r="HQ29" s="53" t="n">
        <v>-791496.80600636</v>
      </c>
      <c r="HR29" s="53" t="n">
        <v>-40545.80043534</v>
      </c>
    </row>
    <row r="30" customFormat="false" ht="12.75" hidden="false" customHeight="false" outlineLevel="0" collapsed="false">
      <c r="A30" s="16"/>
      <c r="B30" s="20"/>
      <c r="C30" s="51" t="s">
        <v>27</v>
      </c>
      <c r="D30" s="43" t="n">
        <v>-154984.23617313</v>
      </c>
      <c r="E30" s="43" t="n">
        <v>-136727.04997093</v>
      </c>
      <c r="F30" s="43" t="n">
        <v>-127690.03075569</v>
      </c>
      <c r="G30" s="43" t="n">
        <v>-167274.46203063</v>
      </c>
      <c r="H30" s="43" t="n">
        <v>-137828.81277273</v>
      </c>
      <c r="I30" s="43" t="n">
        <v>-133358.61979395</v>
      </c>
      <c r="J30" s="43" t="n">
        <v>-152138.33707997</v>
      </c>
      <c r="K30" s="43" t="n">
        <v>-145846.56795975</v>
      </c>
      <c r="L30" s="43" t="n">
        <v>-178169.83711019</v>
      </c>
      <c r="M30" s="43" t="n">
        <v>-219418.60249552</v>
      </c>
      <c r="N30" s="43" t="n">
        <v>-162839.1915378</v>
      </c>
      <c r="O30" s="43" t="n">
        <v>-149528.04546056</v>
      </c>
      <c r="P30" s="43" t="n">
        <v>-204417.40218457</v>
      </c>
      <c r="Q30" s="43" t="n">
        <v>-180928.20706196</v>
      </c>
      <c r="R30" s="43" t="n">
        <v>-202326.55613113</v>
      </c>
      <c r="S30" s="43" t="n">
        <v>-168680.49539898</v>
      </c>
      <c r="T30" s="43" t="n">
        <v>-159907.35634577</v>
      </c>
      <c r="U30" s="43" t="n">
        <v>-193939.63907276</v>
      </c>
      <c r="V30" s="43" t="n">
        <v>-187034.78953726</v>
      </c>
      <c r="W30" s="43" t="n">
        <v>-187738.75341719</v>
      </c>
      <c r="X30" s="43" t="n">
        <v>-145926.74457289</v>
      </c>
      <c r="Y30" s="43" t="n">
        <v>-130417.27390528</v>
      </c>
      <c r="Z30" s="43" t="n">
        <v>-165771.37574113</v>
      </c>
      <c r="AA30" s="43" t="n">
        <v>-271375.66245815</v>
      </c>
      <c r="AB30" s="43" t="n">
        <v>-210177.96801735</v>
      </c>
      <c r="AC30" s="43" t="n">
        <v>-196139.9503924</v>
      </c>
      <c r="AD30" s="43" t="n">
        <v>-244805.22768145</v>
      </c>
      <c r="AE30" s="43" t="n">
        <v>-237483.17221581</v>
      </c>
      <c r="AF30" s="43" t="n">
        <v>-265177.03941242</v>
      </c>
      <c r="AG30" s="43" t="n">
        <v>-246609.93422645</v>
      </c>
      <c r="AH30" s="43" t="n">
        <v>-210567.41320915</v>
      </c>
      <c r="AI30" s="43" t="n">
        <v>-198517.48759573</v>
      </c>
      <c r="AJ30" s="43" t="n">
        <v>-237190.5504795</v>
      </c>
      <c r="AK30" s="43" t="n">
        <v>-237046.11349402</v>
      </c>
      <c r="AL30" s="43" t="n">
        <v>-186647.31460909</v>
      </c>
      <c r="AM30" s="43" t="n">
        <v>-166093.44424594</v>
      </c>
      <c r="AN30" s="43" t="n">
        <v>-215902.89676076</v>
      </c>
      <c r="AO30" s="43" t="n">
        <v>-289176.4185507</v>
      </c>
      <c r="AP30" s="43" t="n">
        <v>-231936.90501172</v>
      </c>
      <c r="AQ30" s="43" t="n">
        <v>-233343.79116742</v>
      </c>
      <c r="AR30" s="43" t="n">
        <v>-275657.20913237</v>
      </c>
      <c r="AS30" s="43" t="n">
        <v>-269841.24159922</v>
      </c>
      <c r="AT30" s="43" t="n">
        <v>-322854.2572307</v>
      </c>
      <c r="AU30" s="43" t="n">
        <v>-282373.89226835</v>
      </c>
      <c r="AV30" s="43" t="n">
        <v>-256497.32407358</v>
      </c>
      <c r="AW30" s="43" t="n">
        <v>-294297.31053518</v>
      </c>
      <c r="AX30" s="43" t="n">
        <v>-279050.88660393</v>
      </c>
      <c r="AY30" s="43" t="n">
        <v>-268465.62830543</v>
      </c>
      <c r="AZ30" s="43" t="n">
        <v>-225222.19192963</v>
      </c>
      <c r="BA30" s="43" t="n">
        <v>-209918.96173795</v>
      </c>
      <c r="BB30" s="43" t="n">
        <v>-310505.33179095</v>
      </c>
      <c r="BC30" s="43" t="n">
        <v>-311452.55808695</v>
      </c>
      <c r="BD30" s="43" t="n">
        <v>-228313.79549795</v>
      </c>
      <c r="BE30" s="43" t="n">
        <v>-189869.70328295</v>
      </c>
      <c r="BF30" s="43" t="n">
        <v>-227653.40618495</v>
      </c>
      <c r="BG30" s="43" t="n">
        <v>-190478.91491295</v>
      </c>
      <c r="BH30" s="43" t="n">
        <v>-168045.49325395</v>
      </c>
      <c r="BI30" s="43" t="n">
        <v>-158408.5266657</v>
      </c>
      <c r="BJ30" s="43" t="n">
        <v>-147192.5452907</v>
      </c>
      <c r="BK30" s="43" t="n">
        <v>-137628.9680437</v>
      </c>
      <c r="BL30" s="43" t="n">
        <v>-177164.6676277</v>
      </c>
      <c r="BM30" s="43" t="n">
        <v>-177151.3959557</v>
      </c>
      <c r="BN30" s="43" t="n">
        <v>-155062.6526217</v>
      </c>
      <c r="BO30" s="43" t="n">
        <v>-149687.8099658</v>
      </c>
      <c r="BP30" s="43" t="n">
        <v>-185801.7381108</v>
      </c>
      <c r="BQ30" s="43" t="n">
        <v>-180606.81015407</v>
      </c>
      <c r="BR30" s="43" t="n">
        <v>-174843.23046707</v>
      </c>
      <c r="BS30" s="43" t="n">
        <v>-153922.03771707</v>
      </c>
      <c r="BT30" s="43" t="n">
        <v>-168213.26147207</v>
      </c>
      <c r="BU30" s="43" t="n">
        <v>-112617.13248307</v>
      </c>
      <c r="BV30" s="43" t="n">
        <v>-168946.32306007</v>
      </c>
      <c r="BW30" s="43" t="n">
        <v>-156437.08259107</v>
      </c>
      <c r="BX30" s="43" t="n">
        <v>-233422.90440807</v>
      </c>
      <c r="BY30" s="43" t="n">
        <v>-218250.88215007</v>
      </c>
      <c r="BZ30" s="43" t="n">
        <v>-295079.16393607</v>
      </c>
      <c r="CA30" s="43" t="n">
        <v>-312194.52937307</v>
      </c>
      <c r="CB30" s="43" t="n">
        <v>-254621.60692007</v>
      </c>
      <c r="CC30" s="43" t="n">
        <v>-246731.76702607</v>
      </c>
      <c r="CD30" s="43" t="n">
        <v>-321101.59725307</v>
      </c>
      <c r="CE30" s="43" t="n">
        <v>-315925.32731907</v>
      </c>
      <c r="CF30" s="43" t="n">
        <v>-309530.89196507</v>
      </c>
      <c r="CG30" s="43" t="n">
        <v>-281669.27486091</v>
      </c>
      <c r="CH30" s="43" t="n">
        <v>-361854.05425445</v>
      </c>
      <c r="CI30" s="43" t="n">
        <v>-349828.60568845</v>
      </c>
      <c r="CJ30" s="43" t="n">
        <v>-356896.27677645</v>
      </c>
      <c r="CK30" s="43" t="n">
        <v>-356896.27677645</v>
      </c>
      <c r="CL30" s="43" t="n">
        <v>-324324.64267945</v>
      </c>
      <c r="CM30" s="43" t="n">
        <v>-311017.80343145</v>
      </c>
      <c r="CN30" s="43" t="n">
        <v>-373291.05575377</v>
      </c>
      <c r="CO30" s="43" t="n">
        <v>-380272.89063177</v>
      </c>
      <c r="CP30" s="43" t="n">
        <v>-328855.37090977</v>
      </c>
      <c r="CQ30" s="43" t="n">
        <v>-296993.75248577</v>
      </c>
      <c r="CR30" s="43" t="n">
        <v>-331265.4808393</v>
      </c>
      <c r="CS30" s="43" t="n">
        <v>-312646.5657683</v>
      </c>
      <c r="CT30" s="43" t="n">
        <v>-276233.3800303</v>
      </c>
      <c r="CU30" s="43" t="n">
        <v>-260413.3979963</v>
      </c>
      <c r="CV30" s="43" t="n">
        <v>-308338.3162173</v>
      </c>
      <c r="CW30" s="43" t="n">
        <v>-301772.2841993</v>
      </c>
      <c r="CX30" s="43" t="n">
        <v>-339496.8190553</v>
      </c>
      <c r="CY30" s="43" t="n">
        <v>-323752.5758633</v>
      </c>
      <c r="CZ30" s="43" t="n">
        <v>-276131.9380093</v>
      </c>
      <c r="DA30" s="43" t="n">
        <v>-258054.3305263</v>
      </c>
      <c r="DB30" s="43" t="n">
        <v>-310443.8623223</v>
      </c>
      <c r="DC30" s="43" t="n">
        <v>-309911.3337823</v>
      </c>
      <c r="DD30" s="43" t="n">
        <v>-249199.3014993</v>
      </c>
      <c r="DE30" s="43" t="n">
        <v>-250711.7071613</v>
      </c>
      <c r="DF30" s="43" t="n">
        <v>-284940.1428453</v>
      </c>
      <c r="DG30" s="43" t="n">
        <v>-258339.4254383</v>
      </c>
      <c r="DH30" s="43" t="n">
        <v>-248994.9944603</v>
      </c>
      <c r="DI30" s="43" t="n">
        <v>-211662.8142903</v>
      </c>
      <c r="DJ30" s="43" t="n">
        <v>-180138.8830293</v>
      </c>
      <c r="DK30" s="43" t="n">
        <v>-339714.2563442</v>
      </c>
      <c r="DL30" s="43" t="n">
        <v>-278291.04740831</v>
      </c>
      <c r="DM30" s="43" t="n">
        <v>-278291.04740831</v>
      </c>
      <c r="DN30" s="43" t="n">
        <v>-265888.31762131</v>
      </c>
      <c r="DO30" s="43" t="n">
        <v>-238007.28285031</v>
      </c>
      <c r="DP30" s="43" t="n">
        <v>-280258.49090931</v>
      </c>
      <c r="DQ30" s="43" t="n">
        <v>-293233.06279131</v>
      </c>
      <c r="DR30" s="43" t="n">
        <v>-237437.92519531</v>
      </c>
      <c r="DS30" s="43" t="n">
        <v>-229610.98974731</v>
      </c>
      <c r="DT30" s="43" t="n">
        <v>-271003.03292531</v>
      </c>
      <c r="DU30" s="43" t="n">
        <v>-269502.93006093</v>
      </c>
      <c r="DV30" s="43" t="n">
        <v>-240091.64885093</v>
      </c>
      <c r="DW30" s="43" t="n">
        <v>-198110.23440093</v>
      </c>
      <c r="DX30" s="43" t="n">
        <v>-190279.44599193</v>
      </c>
      <c r="DY30" s="43" t="n">
        <v>-219275.19120993</v>
      </c>
      <c r="DZ30" s="43" t="n">
        <v>-333004.21539393</v>
      </c>
      <c r="EA30" s="43" t="n">
        <v>-294025.86646693</v>
      </c>
      <c r="EB30" s="43" t="n">
        <v>-279095.53469293</v>
      </c>
      <c r="EC30" s="43" t="n">
        <v>-299698.06960993</v>
      </c>
      <c r="ED30" s="43" t="n">
        <v>-282301.36623593</v>
      </c>
      <c r="EE30" s="43" t="n">
        <v>-269147.91552893</v>
      </c>
      <c r="EF30" s="43" t="n">
        <v>-254601.37170293</v>
      </c>
      <c r="EG30" s="43" t="n">
        <v>-303959.52184193</v>
      </c>
      <c r="EH30" s="43" t="n">
        <v>-291653.16851493</v>
      </c>
      <c r="EI30" s="43" t="n">
        <v>-245278.60573193</v>
      </c>
      <c r="EJ30" s="43" t="n">
        <v>-268276.60409193</v>
      </c>
      <c r="EK30" s="43" t="n">
        <v>-252963.97716193</v>
      </c>
      <c r="EL30" s="43" t="n">
        <v>-305381.78109693</v>
      </c>
      <c r="EM30" s="43" t="n">
        <v>-303519.05355348</v>
      </c>
      <c r="EN30" s="43" t="n">
        <v>-288830.93118148</v>
      </c>
      <c r="EO30" s="43" t="n">
        <v>-257396.69585648</v>
      </c>
      <c r="EP30" s="43" t="n">
        <v>-251840.31835548</v>
      </c>
      <c r="EQ30" s="43" t="n">
        <v>-304089.96847648</v>
      </c>
      <c r="ER30" s="43" t="n">
        <v>-290768.21566048</v>
      </c>
      <c r="ES30" s="43" t="n">
        <v>-290127.75077248</v>
      </c>
      <c r="ET30" s="43" t="n">
        <v>-262517.88517948</v>
      </c>
      <c r="EU30" s="43" t="n">
        <v>-317014.23960948</v>
      </c>
      <c r="EV30" s="43" t="n">
        <v>-303108.34722348</v>
      </c>
      <c r="EW30" s="43" t="n">
        <v>-326374.70723948</v>
      </c>
      <c r="EX30" s="43" t="n">
        <v>-297811.45902748</v>
      </c>
      <c r="EY30" s="43" t="n">
        <v>-376244.11079019</v>
      </c>
      <c r="EZ30" s="43" t="n">
        <v>-371180.25288519</v>
      </c>
      <c r="FA30" s="43" t="n">
        <v>-390085.63278719</v>
      </c>
      <c r="FB30" s="43" t="n">
        <v>-356905.43982519</v>
      </c>
      <c r="FC30" s="43" t="n">
        <v>-341817.70823619</v>
      </c>
      <c r="FD30" s="43" t="n">
        <v>-378544.40082519</v>
      </c>
      <c r="FE30" s="43" t="n">
        <v>-399120.58470019</v>
      </c>
      <c r="FF30" s="43" t="n">
        <v>-333551.60088219</v>
      </c>
      <c r="FG30" s="43" t="n">
        <v>-297043.5496241</v>
      </c>
      <c r="FH30" s="43" t="n">
        <v>-387192.9709111</v>
      </c>
      <c r="FI30" s="43" t="n">
        <v>-359064.87425627</v>
      </c>
      <c r="FJ30" s="43" t="n">
        <v>-321203.41728127</v>
      </c>
      <c r="FK30" s="43" t="n">
        <v>-262279.12839129</v>
      </c>
      <c r="FL30" s="43" t="n">
        <v>-191849.63968897</v>
      </c>
      <c r="FM30" s="43" t="n">
        <v>-42848.74921511</v>
      </c>
      <c r="FN30" s="43" t="n">
        <v>-88555.33275011</v>
      </c>
      <c r="FO30" s="43" t="n">
        <v>-63832.25821211</v>
      </c>
      <c r="FP30" s="43" t="n">
        <v>-67352.86852911</v>
      </c>
      <c r="FQ30" s="43" t="n">
        <v>-144990.76809474</v>
      </c>
      <c r="FR30" s="43" t="n">
        <v>-142952.56804774</v>
      </c>
      <c r="FS30" s="43" t="n">
        <v>-116528.15185674</v>
      </c>
      <c r="FT30" s="43" t="n">
        <v>-109689.74952274</v>
      </c>
      <c r="FU30" s="43" t="n">
        <v>-143464.40481174</v>
      </c>
      <c r="FV30" s="43" t="n">
        <v>-109182.86807774</v>
      </c>
      <c r="FW30" s="43" t="n">
        <v>-119508.75239374</v>
      </c>
      <c r="FX30" s="43" t="n">
        <v>-109360.93989186</v>
      </c>
      <c r="FY30" s="43" t="n">
        <v>-101287.03960518</v>
      </c>
      <c r="FZ30" s="43" t="n">
        <v>-165488.68472818</v>
      </c>
      <c r="GA30" s="43" t="n">
        <v>-165322.66713718</v>
      </c>
      <c r="GB30" s="43" t="n">
        <v>-165322.66713718</v>
      </c>
      <c r="GC30" s="43" t="n">
        <v>-255371.06626906</v>
      </c>
      <c r="GD30" s="43" t="n">
        <v>-240582.36285941</v>
      </c>
      <c r="GE30" s="43" t="n">
        <v>-283802.15207441</v>
      </c>
      <c r="GF30" s="43" t="n">
        <v>-260199.45575841</v>
      </c>
      <c r="GG30" s="43" t="n">
        <v>-227437.62149441</v>
      </c>
      <c r="GH30" s="43" t="n">
        <v>-205975.38726441</v>
      </c>
      <c r="GI30" s="43" t="n">
        <v>-292525.31183441</v>
      </c>
      <c r="GJ30" s="43" t="n">
        <v>-276761.14651141</v>
      </c>
      <c r="GK30" s="43" t="n">
        <v>-227590.92346306</v>
      </c>
      <c r="GL30" s="43" t="n">
        <v>-213076.70690806</v>
      </c>
      <c r="GM30" s="43" t="n">
        <v>-199772.87580806</v>
      </c>
      <c r="GN30" s="43" t="n">
        <v>-258725.91012706</v>
      </c>
      <c r="GO30" s="43" t="n">
        <v>-295137.34927206</v>
      </c>
      <c r="GP30" s="43" t="n">
        <v>-247782.29207106</v>
      </c>
      <c r="GQ30" s="43" t="n">
        <v>-204630.81595506</v>
      </c>
      <c r="GR30" s="43" t="n">
        <v>-187876.14636506</v>
      </c>
      <c r="GS30" s="43" t="n">
        <v>-265447.17758506</v>
      </c>
      <c r="GT30" s="43" t="n">
        <v>-259226.61166106</v>
      </c>
      <c r="GU30" s="43" t="n">
        <v>-282082.48575806</v>
      </c>
      <c r="GV30" s="43" t="n">
        <v>-258161.21440906</v>
      </c>
      <c r="GW30" s="43" t="n">
        <v>-226682.27628506</v>
      </c>
      <c r="GX30" s="43" t="n">
        <v>-273621.94145906</v>
      </c>
      <c r="GY30" s="43" t="n">
        <v>-224615.39787006</v>
      </c>
      <c r="GZ30" s="43" t="n">
        <v>-206074.89050306</v>
      </c>
      <c r="HA30" s="43" t="n">
        <v>-177923.32355706</v>
      </c>
      <c r="HB30" s="43" t="n">
        <v>-258503.23647406</v>
      </c>
      <c r="HC30" s="43" t="n">
        <v>-243528.34024706</v>
      </c>
      <c r="HD30" s="43" t="n">
        <v>-226928.23241206</v>
      </c>
      <c r="HE30" s="43" t="n">
        <v>-148852.24254006</v>
      </c>
      <c r="HF30" s="43" t="n">
        <v>-128359.67189006</v>
      </c>
      <c r="HG30" s="43" t="n">
        <v>-183634.13468506</v>
      </c>
      <c r="HH30" s="43" t="n">
        <v>-138897.20789706</v>
      </c>
      <c r="HI30" s="43" t="n">
        <v>-88103.46804006</v>
      </c>
      <c r="HJ30" s="43" t="n">
        <v>-51167.50061906</v>
      </c>
      <c r="HK30" s="43" t="n">
        <v>-162240.21191079</v>
      </c>
      <c r="HL30" s="43" t="n">
        <v>-146299.96976809</v>
      </c>
      <c r="HM30" s="43" t="n">
        <v>-91700.54220601</v>
      </c>
      <c r="HN30" s="43" t="n">
        <v>-40176.36761901</v>
      </c>
      <c r="HO30" s="43" t="n">
        <v>-15010.06766601</v>
      </c>
      <c r="HP30" s="43" t="n">
        <v>-36849.98764201</v>
      </c>
      <c r="HQ30" s="43" t="n">
        <v>-46148.31467701</v>
      </c>
      <c r="HR30" s="43" t="n">
        <v>-43840.22853101</v>
      </c>
    </row>
    <row r="31" customFormat="false" ht="12.75" hidden="false" customHeight="false" outlineLevel="0" collapsed="false">
      <c r="A31" s="16"/>
      <c r="B31" s="20"/>
      <c r="C31" s="54" t="s">
        <v>28</v>
      </c>
      <c r="D31" s="55" t="n">
        <v>-27653.42622513</v>
      </c>
      <c r="E31" s="55" t="n">
        <v>-26626.58330213</v>
      </c>
      <c r="F31" s="55" t="n">
        <v>-25867.24315613</v>
      </c>
      <c r="G31" s="55" t="n">
        <v>-28555.45982213</v>
      </c>
      <c r="H31" s="55" t="n">
        <v>-30143.17020821</v>
      </c>
      <c r="I31" s="55" t="n">
        <v>-30798.28214621</v>
      </c>
      <c r="J31" s="55" t="n">
        <v>-30565.55116278</v>
      </c>
      <c r="K31" s="55" t="n">
        <v>-29865.87846318</v>
      </c>
      <c r="L31" s="55" t="n">
        <v>-32583.18321418</v>
      </c>
      <c r="M31" s="55" t="n">
        <v>-39102.79408976</v>
      </c>
      <c r="N31" s="55" t="n">
        <v>-35386.27192967</v>
      </c>
      <c r="O31" s="55" t="n">
        <v>-34821.70939142</v>
      </c>
      <c r="P31" s="55" t="n">
        <v>-41908.83505285</v>
      </c>
      <c r="Q31" s="55" t="n">
        <v>-40485.76901985</v>
      </c>
      <c r="R31" s="55" t="n">
        <v>-43882.40085785</v>
      </c>
      <c r="S31" s="55" t="n">
        <v>-42205.52575799</v>
      </c>
      <c r="T31" s="55" t="n">
        <v>-41515.94698899</v>
      </c>
      <c r="U31" s="55" t="n">
        <v>-45751.92376399</v>
      </c>
      <c r="V31" s="55" t="n">
        <v>-45915.64752691</v>
      </c>
      <c r="W31" s="55" t="n">
        <v>-48625.21497187</v>
      </c>
      <c r="X31" s="55" t="n">
        <v>-40430.45853326</v>
      </c>
      <c r="Y31" s="55" t="n">
        <v>-38536.35058826</v>
      </c>
      <c r="Z31" s="55" t="n">
        <v>-41479.34817386</v>
      </c>
      <c r="AA31" s="55" t="n">
        <v>-47841.09923486</v>
      </c>
      <c r="AB31" s="55" t="n">
        <v>-44445.25914386</v>
      </c>
      <c r="AC31" s="55" t="n">
        <v>-43540.08214974</v>
      </c>
      <c r="AD31" s="55" t="n">
        <v>-46278.85743974</v>
      </c>
      <c r="AE31" s="55" t="n">
        <v>-44291.00954174</v>
      </c>
      <c r="AF31" s="55" t="n">
        <v>-47610.91213074</v>
      </c>
      <c r="AG31" s="55" t="n">
        <v>-46981.92720374</v>
      </c>
      <c r="AH31" s="55" t="n">
        <v>-43100.30947674</v>
      </c>
      <c r="AI31" s="55" t="n">
        <v>-40918.05456774</v>
      </c>
      <c r="AJ31" s="55" t="n">
        <v>-44839.14707074</v>
      </c>
      <c r="AK31" s="55" t="n">
        <v>-49439.32203388</v>
      </c>
      <c r="AL31" s="55" t="n">
        <v>-46161.94856488</v>
      </c>
      <c r="AM31" s="55" t="n">
        <v>-44135.57734182</v>
      </c>
      <c r="AN31" s="55" t="n">
        <v>-47606.22137582</v>
      </c>
      <c r="AO31" s="55" t="n">
        <v>-51668.07588328</v>
      </c>
      <c r="AP31" s="55" t="n">
        <v>-49531.88287728</v>
      </c>
      <c r="AQ31" s="55" t="n">
        <v>-48526.30154128</v>
      </c>
      <c r="AR31" s="55" t="n">
        <v>-51297.14743428</v>
      </c>
      <c r="AS31" s="55" t="n">
        <v>-49489.47902928</v>
      </c>
      <c r="AT31" s="55" t="n">
        <v>-53429.93902756</v>
      </c>
      <c r="AU31" s="55" t="n">
        <v>-52087.43886056</v>
      </c>
      <c r="AV31" s="55" t="n">
        <v>-50126.40200456</v>
      </c>
      <c r="AW31" s="55" t="n">
        <v>-52651.02833756</v>
      </c>
      <c r="AX31" s="55" t="n">
        <v>-46743.86137956</v>
      </c>
      <c r="AY31" s="55" t="n">
        <v>-50015.64439256</v>
      </c>
      <c r="AZ31" s="55" t="n">
        <v>-46801.20606256</v>
      </c>
      <c r="BA31" s="55" t="n">
        <v>-46088.57216324</v>
      </c>
      <c r="BB31" s="55" t="n">
        <v>-53706.57111924</v>
      </c>
      <c r="BC31" s="55" t="n">
        <v>-52268.82704724</v>
      </c>
      <c r="BD31" s="55" t="n">
        <v>-48703.06798024</v>
      </c>
      <c r="BE31" s="55" t="n">
        <v>-46338.87270524</v>
      </c>
      <c r="BF31" s="55" t="n">
        <v>-48779.27037724</v>
      </c>
      <c r="BG31" s="55" t="n">
        <v>-41472.17653524</v>
      </c>
      <c r="BH31" s="55" t="n">
        <v>-42169.99412724</v>
      </c>
      <c r="BI31" s="55" t="n">
        <v>-40333.68962524</v>
      </c>
      <c r="BJ31" s="55" t="n">
        <v>-40131.00074924</v>
      </c>
      <c r="BK31" s="55" t="n">
        <v>-31269.98553524</v>
      </c>
      <c r="BL31" s="55" t="n">
        <v>-34171.58083724</v>
      </c>
      <c r="BM31" s="55" t="n">
        <v>-43642.71417824</v>
      </c>
      <c r="BN31" s="55" t="n">
        <v>-42183.54439024</v>
      </c>
      <c r="BO31" s="55" t="n">
        <v>-39032.56345424</v>
      </c>
      <c r="BP31" s="55" t="n">
        <v>-45471.88280024</v>
      </c>
      <c r="BQ31" s="55" t="n">
        <v>-44398.63303724</v>
      </c>
      <c r="BR31" s="55" t="n">
        <v>-52671.08891424</v>
      </c>
      <c r="BS31" s="55" t="n">
        <v>-48688.23413024</v>
      </c>
      <c r="BT31" s="55" t="n">
        <v>-50155.42984424</v>
      </c>
      <c r="BU31" s="55" t="n">
        <v>-47829.51083624</v>
      </c>
      <c r="BV31" s="55" t="n">
        <v>-56324.77124824</v>
      </c>
      <c r="BW31" s="55" t="n">
        <v>-51498.06692824</v>
      </c>
      <c r="BX31" s="55" t="n">
        <v>-51992.23442124</v>
      </c>
      <c r="BY31" s="55" t="n">
        <v>-49829.83299424</v>
      </c>
      <c r="BZ31" s="55" t="n">
        <v>-55429.03517324</v>
      </c>
      <c r="CA31" s="55" t="n">
        <v>-56982.61216124</v>
      </c>
      <c r="CB31" s="55" t="n">
        <v>-57464.74141124</v>
      </c>
      <c r="CC31" s="55" t="n">
        <v>-56821.02091824</v>
      </c>
      <c r="CD31" s="55" t="n">
        <v>-61263.12010124</v>
      </c>
      <c r="CE31" s="55" t="n">
        <v>-60008.37406324</v>
      </c>
      <c r="CF31" s="55" t="n">
        <v>-56630.99290024</v>
      </c>
      <c r="CG31" s="55" t="n">
        <v>-55237.24937408</v>
      </c>
      <c r="CH31" s="55" t="n">
        <v>-63170.85272408</v>
      </c>
      <c r="CI31" s="55" t="n">
        <v>-60423.51968908</v>
      </c>
      <c r="CJ31" s="55" t="n">
        <v>-59879.47711108</v>
      </c>
      <c r="CK31" s="55" t="n">
        <v>-59879.47711108</v>
      </c>
      <c r="CL31" s="55" t="n">
        <v>-54942.48763208</v>
      </c>
      <c r="CM31" s="55" t="n">
        <v>-53154.66859008</v>
      </c>
      <c r="CN31" s="55" t="n">
        <v>-53515.8638674</v>
      </c>
      <c r="CO31" s="55" t="n">
        <v>-53702.7666764</v>
      </c>
      <c r="CP31" s="55" t="n">
        <v>-50078.4208634</v>
      </c>
      <c r="CQ31" s="55" t="n">
        <v>-46806.2764084</v>
      </c>
      <c r="CR31" s="55" t="n">
        <v>-49021.2268034</v>
      </c>
      <c r="CS31" s="55" t="n">
        <v>-45351.7663304</v>
      </c>
      <c r="CT31" s="55" t="n">
        <v>-46171.9015524</v>
      </c>
      <c r="CU31" s="55" t="n">
        <v>-45287.9209524</v>
      </c>
      <c r="CV31" s="55" t="n">
        <v>-43242.8529434</v>
      </c>
      <c r="CW31" s="55" t="n">
        <v>-40590.7784424</v>
      </c>
      <c r="CX31" s="55" t="n">
        <v>-42671.0575894</v>
      </c>
      <c r="CY31" s="55" t="n">
        <v>-41316.9410894</v>
      </c>
      <c r="CZ31" s="55" t="n">
        <v>-38157.7968104</v>
      </c>
      <c r="DA31" s="55" t="n">
        <v>-35578.9184864</v>
      </c>
      <c r="DB31" s="55" t="n">
        <v>-40111.6210754</v>
      </c>
      <c r="DC31" s="55" t="n">
        <v>-41885.5974984</v>
      </c>
      <c r="DD31" s="55" t="n">
        <v>-39004.0340224</v>
      </c>
      <c r="DE31" s="55" t="n">
        <v>-39269.1716374</v>
      </c>
      <c r="DF31" s="55" t="n">
        <v>-43178.7474854</v>
      </c>
      <c r="DG31" s="55" t="n">
        <v>-39103.4841444</v>
      </c>
      <c r="DH31" s="55" t="n">
        <v>-39180.4312064</v>
      </c>
      <c r="DI31" s="55" t="n">
        <v>-36619.6411894</v>
      </c>
      <c r="DJ31" s="55" t="n">
        <v>-33792.5525564</v>
      </c>
      <c r="DK31" s="55" t="n">
        <v>-34884.1422614</v>
      </c>
      <c r="DL31" s="55" t="n">
        <v>-18257.3428894</v>
      </c>
      <c r="DM31" s="55" t="n">
        <v>-18257.3428894</v>
      </c>
      <c r="DN31" s="55" t="n">
        <v>-17723.6006064</v>
      </c>
      <c r="DO31" s="55" t="n">
        <v>-17984.9868704</v>
      </c>
      <c r="DP31" s="55" t="n">
        <v>-21285.9524654</v>
      </c>
      <c r="DQ31" s="55" t="n">
        <v>-28896.9154554</v>
      </c>
      <c r="DR31" s="55" t="n">
        <v>-26828.6296944</v>
      </c>
      <c r="DS31" s="55" t="n">
        <v>-26220.2758034</v>
      </c>
      <c r="DT31" s="55" t="n">
        <v>-30075.2611534</v>
      </c>
      <c r="DU31" s="55" t="n">
        <v>-29819.3107484</v>
      </c>
      <c r="DV31" s="55" t="n">
        <v>-31184.3538644</v>
      </c>
      <c r="DW31" s="55" t="n">
        <v>-28746.5681034</v>
      </c>
      <c r="DX31" s="55" t="n">
        <v>-28170.0539664</v>
      </c>
      <c r="DY31" s="55" t="n">
        <v>-31516.6647024</v>
      </c>
      <c r="DZ31" s="55" t="n">
        <v>-40160.3300174</v>
      </c>
      <c r="EA31" s="55" t="n">
        <v>-38808.4492394</v>
      </c>
      <c r="EB31" s="55" t="n">
        <v>-36706.1925734</v>
      </c>
      <c r="EC31" s="55" t="n">
        <v>-39198.6479204</v>
      </c>
      <c r="ED31" s="55" t="n">
        <v>-35602.1124334</v>
      </c>
      <c r="EE31" s="55" t="n">
        <v>-39983.6770894</v>
      </c>
      <c r="EF31" s="55" t="n">
        <v>-38608.3267614</v>
      </c>
      <c r="EG31" s="55" t="n">
        <v>-41368.3850634</v>
      </c>
      <c r="EH31" s="55" t="n">
        <v>-40556.7223624</v>
      </c>
      <c r="EI31" s="55" t="n">
        <v>-42664.3800044</v>
      </c>
      <c r="EJ31" s="55" t="n">
        <v>-40188.7682934</v>
      </c>
      <c r="EK31" s="55" t="n">
        <v>-39302.6722134</v>
      </c>
      <c r="EL31" s="55" t="n">
        <v>-42889.0117224</v>
      </c>
      <c r="EM31" s="55" t="n">
        <v>-46447.2802464</v>
      </c>
      <c r="EN31" s="55" t="n">
        <v>-44107.5818324</v>
      </c>
      <c r="EO31" s="55" t="n">
        <v>-42092.5525204</v>
      </c>
      <c r="EP31" s="55" t="n">
        <v>-41257.0996274</v>
      </c>
      <c r="EQ31" s="55" t="n">
        <v>-42667.7184794</v>
      </c>
      <c r="ER31" s="55" t="n">
        <v>-40497.3154014</v>
      </c>
      <c r="ES31" s="55" t="n">
        <v>-42928.7223754</v>
      </c>
      <c r="ET31" s="55" t="n">
        <v>-41707.4497464</v>
      </c>
      <c r="EU31" s="55" t="n">
        <v>-45973.6159664</v>
      </c>
      <c r="EV31" s="55" t="n">
        <v>-40428.9132794</v>
      </c>
      <c r="EW31" s="55" t="n">
        <v>-41875.6626524</v>
      </c>
      <c r="EX31" s="55" t="n">
        <v>-40847.2629194</v>
      </c>
      <c r="EY31" s="55" t="n">
        <v>-46831.6929964</v>
      </c>
      <c r="EZ31" s="55" t="n">
        <v>-45762.0787014</v>
      </c>
      <c r="FA31" s="55" t="n">
        <v>-41200.8165784</v>
      </c>
      <c r="FB31" s="55" t="n">
        <v>-38856.6555154</v>
      </c>
      <c r="FC31" s="55" t="n">
        <v>-38073.3417874</v>
      </c>
      <c r="FD31" s="55" t="n">
        <v>-41726.3752614</v>
      </c>
      <c r="FE31" s="55" t="n">
        <v>-47598.4228444</v>
      </c>
      <c r="FF31" s="55" t="n">
        <v>-45648.3557744</v>
      </c>
      <c r="FG31" s="55" t="n">
        <v>-41193.5142674</v>
      </c>
      <c r="FH31" s="55" t="n">
        <v>-52787.1331874</v>
      </c>
      <c r="FI31" s="55" t="n">
        <v>-49388.4468364</v>
      </c>
      <c r="FJ31" s="55" t="n">
        <v>-47676.8630464</v>
      </c>
      <c r="FK31" s="55" t="n">
        <v>-41490.4323254</v>
      </c>
      <c r="FL31" s="55" t="n">
        <v>-33408.0340594</v>
      </c>
      <c r="FM31" s="55" t="n">
        <v>-11251.1516114</v>
      </c>
      <c r="FN31" s="55" t="n">
        <v>-1460.3471674</v>
      </c>
      <c r="FO31" s="55" t="n">
        <v>-450.1483864</v>
      </c>
      <c r="FP31" s="55" t="n">
        <v>-3564.1079764</v>
      </c>
      <c r="FQ31" s="55" t="n">
        <v>-7682.2862634</v>
      </c>
      <c r="FR31" s="55" t="n">
        <v>-8272.6184424</v>
      </c>
      <c r="FS31" s="55" t="n">
        <v>-13505.3262654</v>
      </c>
      <c r="FT31" s="55" t="n">
        <v>-12759.3917514</v>
      </c>
      <c r="FU31" s="55" t="n">
        <v>-19307.1999004</v>
      </c>
      <c r="FV31" s="55" t="n">
        <v>-10444.9643254</v>
      </c>
      <c r="FW31" s="55" t="n">
        <v>-21134.6182434</v>
      </c>
      <c r="FX31" s="55" t="n">
        <v>-20553.6330004</v>
      </c>
      <c r="FY31" s="55" t="n">
        <v>-20210.1303844</v>
      </c>
      <c r="FZ31" s="55" t="n">
        <v>-25088.1003784</v>
      </c>
      <c r="GA31" s="55" t="n">
        <v>-26690.9415664</v>
      </c>
      <c r="GB31" s="55" t="n">
        <v>-26690.9415664</v>
      </c>
      <c r="GC31" s="55" t="n">
        <v>-25831.0017564</v>
      </c>
      <c r="GD31" s="55" t="n">
        <v>-25240.9134434</v>
      </c>
      <c r="GE31" s="55" t="n">
        <v>-31841.1388194</v>
      </c>
      <c r="GF31" s="55" t="n">
        <v>-29801.6712924</v>
      </c>
      <c r="GG31" s="55" t="n">
        <v>-31526.7513314</v>
      </c>
      <c r="GH31" s="55" t="n">
        <v>-30778.1893984</v>
      </c>
      <c r="GI31" s="55" t="n">
        <v>-38813.3134454</v>
      </c>
      <c r="GJ31" s="55" t="n">
        <v>-37796.1095054</v>
      </c>
      <c r="GK31" s="55" t="n">
        <v>-36341.60098405</v>
      </c>
      <c r="GL31" s="55" t="n">
        <v>-35594.22025405</v>
      </c>
      <c r="GM31" s="55" t="n">
        <v>-34374.87355305</v>
      </c>
      <c r="GN31" s="55" t="n">
        <v>-39526.49088405</v>
      </c>
      <c r="GO31" s="55" t="n">
        <v>-41274.17422005</v>
      </c>
      <c r="GP31" s="55" t="n">
        <v>-39238.07290905</v>
      </c>
      <c r="GQ31" s="55" t="n">
        <v>-38043.48724505</v>
      </c>
      <c r="GR31" s="55" t="n">
        <v>-36764.90250805</v>
      </c>
      <c r="GS31" s="55" t="n">
        <v>-43922.93795905</v>
      </c>
      <c r="GT31" s="55" t="n">
        <v>-42528.43074205</v>
      </c>
      <c r="GU31" s="55" t="n">
        <v>-41735.66867905</v>
      </c>
      <c r="GV31" s="55" t="n">
        <v>-41144.06435105</v>
      </c>
      <c r="GW31" s="55" t="n">
        <v>-39104.60185405</v>
      </c>
      <c r="GX31" s="55" t="n">
        <v>-41786.49545805</v>
      </c>
      <c r="GY31" s="55" t="n">
        <v>-42173.64776605</v>
      </c>
      <c r="GZ31" s="55" t="n">
        <v>-38472.70414205</v>
      </c>
      <c r="HA31" s="55" t="n">
        <v>-37285.36494305</v>
      </c>
      <c r="HB31" s="55" t="n">
        <v>-43228.68396505</v>
      </c>
      <c r="HC31" s="55" t="n">
        <v>-42084.47409405</v>
      </c>
      <c r="HD31" s="55" t="n">
        <v>-40154.77593505</v>
      </c>
      <c r="HE31" s="55" t="n">
        <v>-37868.86534805</v>
      </c>
      <c r="HF31" s="55" t="n">
        <v>-37526.33644005</v>
      </c>
      <c r="HG31" s="55" t="n">
        <v>-42865.35872005</v>
      </c>
      <c r="HH31" s="55" t="n">
        <v>-37253.42364205</v>
      </c>
      <c r="HI31" s="55" t="n">
        <v>-37988.10534505</v>
      </c>
      <c r="HJ31" s="55" t="n">
        <v>-24387.81588005</v>
      </c>
      <c r="HK31" s="55" t="n">
        <v>-33464.10014205</v>
      </c>
      <c r="HL31" s="55" t="n">
        <v>-26795.87181005</v>
      </c>
      <c r="HM31" s="55" t="n">
        <v>-18760.71709205</v>
      </c>
      <c r="HN31" s="55" t="n">
        <v>-15149.12696505</v>
      </c>
      <c r="HO31" s="55" t="n">
        <v>-10308.98999805</v>
      </c>
      <c r="HP31" s="55" t="n">
        <v>-10532.80111305</v>
      </c>
      <c r="HQ31" s="55" t="n">
        <v>-5482.94416805</v>
      </c>
      <c r="HR31" s="55" t="n">
        <v>-5328.83538405</v>
      </c>
    </row>
    <row r="32" customFormat="false" ht="12.75" hidden="false" customHeight="false" outlineLevel="0" collapsed="false">
      <c r="A32" s="16"/>
      <c r="B32" s="20"/>
      <c r="C32" s="54" t="s">
        <v>29</v>
      </c>
      <c r="D32" s="55" t="n">
        <v>-49091.94574031</v>
      </c>
      <c r="E32" s="55" t="n">
        <v>-45547.61949636</v>
      </c>
      <c r="F32" s="55" t="n">
        <v>-45250.63896848</v>
      </c>
      <c r="G32" s="55" t="n">
        <v>-51275.40974848</v>
      </c>
      <c r="H32" s="55" t="n">
        <v>-44618.16036023</v>
      </c>
      <c r="I32" s="55" t="n">
        <v>-44023.10014923</v>
      </c>
      <c r="J32" s="55" t="n">
        <v>-48544.12995073</v>
      </c>
      <c r="K32" s="55" t="n">
        <v>-47940.89234573</v>
      </c>
      <c r="L32" s="55" t="n">
        <v>-53423.12129823</v>
      </c>
      <c r="M32" s="55" t="n">
        <v>-61011.31579771</v>
      </c>
      <c r="N32" s="55" t="n">
        <v>-52007.14452271</v>
      </c>
      <c r="O32" s="55" t="n">
        <v>-48459.44722371</v>
      </c>
      <c r="P32" s="55" t="n">
        <v>-56115.94646171</v>
      </c>
      <c r="Q32" s="55" t="n">
        <v>-56350.73395333</v>
      </c>
      <c r="R32" s="55" t="n">
        <v>-57609.10226633</v>
      </c>
      <c r="S32" s="55" t="n">
        <v>-50999.83323274</v>
      </c>
      <c r="T32" s="55" t="n">
        <v>-49998.64804988</v>
      </c>
      <c r="U32" s="55" t="n">
        <v>-57106.53898742</v>
      </c>
      <c r="V32" s="55" t="n">
        <v>-53265.51168022</v>
      </c>
      <c r="W32" s="55" t="n">
        <v>-53129.6605553</v>
      </c>
      <c r="X32" s="55" t="n">
        <v>-51923.3476653</v>
      </c>
      <c r="Y32" s="55" t="n">
        <v>-50359.1390883</v>
      </c>
      <c r="Z32" s="55" t="n">
        <v>-54835.85517363</v>
      </c>
      <c r="AA32" s="55" t="n">
        <v>-72869.89846783</v>
      </c>
      <c r="AB32" s="55" t="n">
        <v>-63828.20080058</v>
      </c>
      <c r="AC32" s="55" t="n">
        <v>-63093.98914289</v>
      </c>
      <c r="AD32" s="55" t="n">
        <v>-69574.34822841</v>
      </c>
      <c r="AE32" s="55" t="n">
        <v>-63521.28692389</v>
      </c>
      <c r="AF32" s="55" t="n">
        <v>-65205.59780289</v>
      </c>
      <c r="AG32" s="55" t="n">
        <v>-63413.28129522</v>
      </c>
      <c r="AH32" s="55" t="n">
        <v>-60286.45111322</v>
      </c>
      <c r="AI32" s="55" t="n">
        <v>-57253.05365322</v>
      </c>
      <c r="AJ32" s="55" t="n">
        <v>-64346.57700867</v>
      </c>
      <c r="AK32" s="55" t="n">
        <v>-61231.72026867</v>
      </c>
      <c r="AL32" s="55" t="n">
        <v>-53457.84291967</v>
      </c>
      <c r="AM32" s="55" t="n">
        <v>-51656.35613463</v>
      </c>
      <c r="AN32" s="55" t="n">
        <v>-57509.69154829</v>
      </c>
      <c r="AO32" s="55" t="n">
        <v>-68429.43474452</v>
      </c>
      <c r="AP32" s="55" t="n">
        <v>-58867.06367752</v>
      </c>
      <c r="AQ32" s="55" t="n">
        <v>-59416.96928652</v>
      </c>
      <c r="AR32" s="55" t="n">
        <v>-63690.14370952</v>
      </c>
      <c r="AS32" s="55" t="n">
        <v>-61219.05375652</v>
      </c>
      <c r="AT32" s="55" t="n">
        <v>-67047.00290752</v>
      </c>
      <c r="AU32" s="55" t="n">
        <v>-63289.21142107</v>
      </c>
      <c r="AV32" s="55" t="n">
        <v>-60332.14486107</v>
      </c>
      <c r="AW32" s="55" t="n">
        <v>-67062.34061207</v>
      </c>
      <c r="AX32" s="55" t="n">
        <v>-66724.04572607</v>
      </c>
      <c r="AY32" s="55" t="n">
        <v>-68012.47003157</v>
      </c>
      <c r="AZ32" s="55" t="n">
        <v>-61161.32367217</v>
      </c>
      <c r="BA32" s="55" t="n">
        <v>-56732.52794417</v>
      </c>
      <c r="BB32" s="55" t="n">
        <v>-72191.92913917</v>
      </c>
      <c r="BC32" s="55" t="n">
        <v>-69485.38970817</v>
      </c>
      <c r="BD32" s="55" t="n">
        <v>-56568.17672817</v>
      </c>
      <c r="BE32" s="55" t="n">
        <v>-50198.50999117</v>
      </c>
      <c r="BF32" s="55" t="n">
        <v>-56670.75680817</v>
      </c>
      <c r="BG32" s="55" t="n">
        <v>-44798.38012517</v>
      </c>
      <c r="BH32" s="55" t="n">
        <v>-27663.43927217</v>
      </c>
      <c r="BI32" s="55" t="n">
        <v>-27119.19161092</v>
      </c>
      <c r="BJ32" s="55" t="n">
        <v>-25996.59684792</v>
      </c>
      <c r="BK32" s="55" t="n">
        <v>-25711.83790092</v>
      </c>
      <c r="BL32" s="55" t="n">
        <v>-32000.50276392</v>
      </c>
      <c r="BM32" s="55" t="n">
        <v>-29887.28246592</v>
      </c>
      <c r="BN32" s="55" t="n">
        <v>-26564.29309792</v>
      </c>
      <c r="BO32" s="55" t="n">
        <v>-27014.05654502</v>
      </c>
      <c r="BP32" s="55" t="n">
        <v>-32245.87379202</v>
      </c>
      <c r="BQ32" s="55" t="n">
        <v>-34509.73763302</v>
      </c>
      <c r="BR32" s="55" t="n">
        <v>-29619.79388702</v>
      </c>
      <c r="BS32" s="55" t="n">
        <v>-27913.65394902</v>
      </c>
      <c r="BT32" s="55" t="n">
        <v>-30866.73623002</v>
      </c>
      <c r="BU32" s="55" t="n">
        <v>-21893.20164102</v>
      </c>
      <c r="BV32" s="55" t="n">
        <v>-30036.70126002</v>
      </c>
      <c r="BW32" s="55" t="n">
        <v>-28129.49729702</v>
      </c>
      <c r="BX32" s="55" t="n">
        <v>-40664.68195702</v>
      </c>
      <c r="BY32" s="55" t="n">
        <v>-42055.19507702</v>
      </c>
      <c r="BZ32" s="55" t="n">
        <v>-56151.96867702</v>
      </c>
      <c r="CA32" s="55" t="n">
        <v>-57915.41754902</v>
      </c>
      <c r="CB32" s="55" t="n">
        <v>-46338.12307202</v>
      </c>
      <c r="CC32" s="55" t="n">
        <v>-46710.18725602</v>
      </c>
      <c r="CD32" s="55" t="n">
        <v>-60375.64688002</v>
      </c>
      <c r="CE32" s="55" t="n">
        <v>-65580.41240802</v>
      </c>
      <c r="CF32" s="55" t="n">
        <v>-68498.46025902</v>
      </c>
      <c r="CG32" s="55" t="n">
        <v>-60622.01159302</v>
      </c>
      <c r="CH32" s="55" t="n">
        <v>-74303.96030902</v>
      </c>
      <c r="CI32" s="55" t="n">
        <v>-70955.81042802</v>
      </c>
      <c r="CJ32" s="55" t="n">
        <v>-77186.20289002</v>
      </c>
      <c r="CK32" s="55" t="n">
        <v>-77186.20289002</v>
      </c>
      <c r="CL32" s="55" t="n">
        <v>-70802.45306802</v>
      </c>
      <c r="CM32" s="55" t="n">
        <v>-67256.13437702</v>
      </c>
      <c r="CN32" s="55" t="n">
        <v>-77521.62186202</v>
      </c>
      <c r="CO32" s="55" t="n">
        <v>-77316.63327602</v>
      </c>
      <c r="CP32" s="55" t="n">
        <v>-68742.06666302</v>
      </c>
      <c r="CQ32" s="55" t="n">
        <v>-65768.02870602</v>
      </c>
      <c r="CR32" s="55" t="n">
        <v>-63921.82559702</v>
      </c>
      <c r="CS32" s="55" t="n">
        <v>-59434.58974802</v>
      </c>
      <c r="CT32" s="55" t="n">
        <v>-54199.48831502</v>
      </c>
      <c r="CU32" s="55" t="n">
        <v>-51037.59193702</v>
      </c>
      <c r="CV32" s="55" t="n">
        <v>-58337.52742202</v>
      </c>
      <c r="CW32" s="55" t="n">
        <v>-58209.39707602</v>
      </c>
      <c r="CX32" s="55" t="n">
        <v>-64628.00573102</v>
      </c>
      <c r="CY32" s="55" t="n">
        <v>-62516.57998802</v>
      </c>
      <c r="CZ32" s="55" t="n">
        <v>-54324.13679502</v>
      </c>
      <c r="DA32" s="55" t="n">
        <v>-51191.35503002</v>
      </c>
      <c r="DB32" s="55" t="n">
        <v>-56632.34563302</v>
      </c>
      <c r="DC32" s="55" t="n">
        <v>-55437.11173602</v>
      </c>
      <c r="DD32" s="55" t="n">
        <v>-47084.81562502</v>
      </c>
      <c r="DE32" s="55" t="n">
        <v>-60081.93739702</v>
      </c>
      <c r="DF32" s="55" t="n">
        <v>-62597.52853602</v>
      </c>
      <c r="DG32" s="55" t="n">
        <v>-58151.75156402</v>
      </c>
      <c r="DH32" s="55" t="n">
        <v>-58872.12803702</v>
      </c>
      <c r="DI32" s="55" t="n">
        <v>-51482.58448502</v>
      </c>
      <c r="DJ32" s="55" t="n">
        <v>-45081.91347902</v>
      </c>
      <c r="DK32" s="55" t="n">
        <v>-70264.79808682</v>
      </c>
      <c r="DL32" s="55" t="n">
        <v>-76020.42487182</v>
      </c>
      <c r="DM32" s="55" t="n">
        <v>-76020.42487182</v>
      </c>
      <c r="DN32" s="55" t="n">
        <v>-75137.42691582</v>
      </c>
      <c r="DO32" s="55" t="n">
        <v>-58286.68045782</v>
      </c>
      <c r="DP32" s="55" t="n">
        <v>-61454.07706182</v>
      </c>
      <c r="DQ32" s="55" t="n">
        <v>-61142.71379682</v>
      </c>
      <c r="DR32" s="55" t="n">
        <v>-54246.50087382</v>
      </c>
      <c r="DS32" s="55" t="n">
        <v>-54209.76087682</v>
      </c>
      <c r="DT32" s="55" t="n">
        <v>-60160.50454482</v>
      </c>
      <c r="DU32" s="55" t="n">
        <v>-59956.31987844</v>
      </c>
      <c r="DV32" s="55" t="n">
        <v>-46064.81030244</v>
      </c>
      <c r="DW32" s="55" t="n">
        <v>-42171.73287744</v>
      </c>
      <c r="DX32" s="55" t="n">
        <v>-39995.61171244</v>
      </c>
      <c r="DY32" s="55" t="n">
        <v>-37413.15540344</v>
      </c>
      <c r="DZ32" s="55" t="n">
        <v>-55215.02006444</v>
      </c>
      <c r="EA32" s="55" t="n">
        <v>-52383.78808744</v>
      </c>
      <c r="EB32" s="55" t="n">
        <v>-50290.59985844</v>
      </c>
      <c r="EC32" s="55" t="n">
        <v>-54728.28520844</v>
      </c>
      <c r="ED32" s="55" t="n">
        <v>-51797.40708744</v>
      </c>
      <c r="EE32" s="55" t="n">
        <v>-48723.41407244</v>
      </c>
      <c r="EF32" s="55" t="n">
        <v>-49974.69815944</v>
      </c>
      <c r="EG32" s="55" t="n">
        <v>-58615.21980844</v>
      </c>
      <c r="EH32" s="55" t="n">
        <v>-55655.54881544</v>
      </c>
      <c r="EI32" s="55" t="n">
        <v>-50837.82158444</v>
      </c>
      <c r="EJ32" s="55" t="n">
        <v>-57703.06695144</v>
      </c>
      <c r="EK32" s="55" t="n">
        <v>-55354.01101444</v>
      </c>
      <c r="EL32" s="55" t="n">
        <v>-60766.97481944</v>
      </c>
      <c r="EM32" s="55" t="n">
        <v>-64121.49123844</v>
      </c>
      <c r="EN32" s="55" t="n">
        <v>-60320.88262344</v>
      </c>
      <c r="EO32" s="55" t="n">
        <v>-58883.02056244</v>
      </c>
      <c r="EP32" s="55" t="n">
        <v>-54987.84914744</v>
      </c>
      <c r="EQ32" s="55" t="n">
        <v>-61686.68214444</v>
      </c>
      <c r="ER32" s="55" t="n">
        <v>-54674.49659444</v>
      </c>
      <c r="ES32" s="55" t="n">
        <v>-52634.24454344</v>
      </c>
      <c r="ET32" s="55" t="n">
        <v>-52234.00502344</v>
      </c>
      <c r="EU32" s="55" t="n">
        <v>-60253.18260744</v>
      </c>
      <c r="EV32" s="55" t="n">
        <v>-58043.34163344</v>
      </c>
      <c r="EW32" s="55" t="n">
        <v>-64237.17503544</v>
      </c>
      <c r="EX32" s="55" t="n">
        <v>-59906.03863844</v>
      </c>
      <c r="EY32" s="55" t="n">
        <v>-72852.27154215</v>
      </c>
      <c r="EZ32" s="55" t="n">
        <v>-71128.67768015</v>
      </c>
      <c r="FA32" s="55" t="n">
        <v>-71242.17135615</v>
      </c>
      <c r="FB32" s="55" t="n">
        <v>-64308.09404515</v>
      </c>
      <c r="FC32" s="55" t="n">
        <v>-61164.72650415</v>
      </c>
      <c r="FD32" s="55" t="n">
        <v>-66816.30288315</v>
      </c>
      <c r="FE32" s="55" t="n">
        <v>-56611.69852515</v>
      </c>
      <c r="FF32" s="55" t="n">
        <v>-52369.75928715</v>
      </c>
      <c r="FG32" s="55" t="n">
        <v>-47450.50854815</v>
      </c>
      <c r="FH32" s="55" t="n">
        <v>-64384.06726415</v>
      </c>
      <c r="FI32" s="55" t="n">
        <v>-58833.58419832</v>
      </c>
      <c r="FJ32" s="55" t="n">
        <v>-68095.43690532</v>
      </c>
      <c r="FK32" s="55" t="n">
        <v>-61300.80033434</v>
      </c>
      <c r="FL32" s="55" t="n">
        <v>-53865.60216134</v>
      </c>
      <c r="FM32" s="55" t="n">
        <v>-35408.33317361</v>
      </c>
      <c r="FN32" s="55" t="n">
        <v>-30245.07367561</v>
      </c>
      <c r="FO32" s="55" t="n">
        <v>-28892.86278061</v>
      </c>
      <c r="FP32" s="55" t="n">
        <v>-29173.46524661</v>
      </c>
      <c r="FQ32" s="55" t="n">
        <v>-41033.05970061</v>
      </c>
      <c r="FR32" s="55" t="n">
        <v>-39110.04664961</v>
      </c>
      <c r="FS32" s="55" t="n">
        <v>-32221.60337361</v>
      </c>
      <c r="FT32" s="55" t="n">
        <v>-31119.00635161</v>
      </c>
      <c r="FU32" s="55" t="n">
        <v>-29344.87352061</v>
      </c>
      <c r="FV32" s="55" t="n">
        <v>-16691.95514461</v>
      </c>
      <c r="FW32" s="55" t="n">
        <v>-26537.70554361</v>
      </c>
      <c r="FX32" s="55" t="n">
        <v>-26056.73624373</v>
      </c>
      <c r="FY32" s="55" t="n">
        <v>-24622.00258873</v>
      </c>
      <c r="FZ32" s="55" t="n">
        <v>-33938.81563273</v>
      </c>
      <c r="GA32" s="55" t="n">
        <v>-30712.62666473</v>
      </c>
      <c r="GB32" s="55" t="n">
        <v>-30712.62666473</v>
      </c>
      <c r="GC32" s="55" t="n">
        <v>-48206.02170361</v>
      </c>
      <c r="GD32" s="55" t="n">
        <v>-45679.79057361</v>
      </c>
      <c r="GE32" s="55" t="n">
        <v>-54013.49062161</v>
      </c>
      <c r="GF32" s="55" t="n">
        <v>-49748.29256161</v>
      </c>
      <c r="GG32" s="55" t="n">
        <v>-43591.02674461</v>
      </c>
      <c r="GH32" s="55" t="n">
        <v>-39298.59105261</v>
      </c>
      <c r="GI32" s="55" t="n">
        <v>-50435.09595661</v>
      </c>
      <c r="GJ32" s="55" t="n">
        <v>-47859.24620061</v>
      </c>
      <c r="GK32" s="55" t="n">
        <v>-38565.72862061</v>
      </c>
      <c r="GL32" s="55" t="n">
        <v>-46381.12569461</v>
      </c>
      <c r="GM32" s="55" t="n">
        <v>-51571.58839361</v>
      </c>
      <c r="GN32" s="55" t="n">
        <v>-60180.84009161</v>
      </c>
      <c r="GO32" s="55" t="n">
        <v>-61525.71755961</v>
      </c>
      <c r="GP32" s="55" t="n">
        <v>-53042.85477761</v>
      </c>
      <c r="GQ32" s="55" t="n">
        <v>-46581.39906761</v>
      </c>
      <c r="GR32" s="55" t="n">
        <v>-46226.19680211</v>
      </c>
      <c r="GS32" s="55" t="n">
        <v>-58378.80964811</v>
      </c>
      <c r="GT32" s="55" t="n">
        <v>-54616.59515711</v>
      </c>
      <c r="GU32" s="55" t="n">
        <v>-74947.55783211</v>
      </c>
      <c r="GV32" s="55" t="n">
        <v>-70479.21890511</v>
      </c>
      <c r="GW32" s="55" t="n">
        <v>-66123.26927611</v>
      </c>
      <c r="GX32" s="55" t="n">
        <v>-67869.98455311</v>
      </c>
      <c r="GY32" s="55" t="n">
        <v>-62513.65938511</v>
      </c>
      <c r="GZ32" s="55" t="n">
        <v>-60514.43432411</v>
      </c>
      <c r="HA32" s="55" t="n">
        <v>-57461.98716911</v>
      </c>
      <c r="HB32" s="55" t="n">
        <v>-72592.83331711</v>
      </c>
      <c r="HC32" s="55" t="n">
        <v>-65491.50532211</v>
      </c>
      <c r="HD32" s="55" t="n">
        <v>-61824.61373711</v>
      </c>
      <c r="HE32" s="55" t="n">
        <v>-53879.73426511</v>
      </c>
      <c r="HF32" s="55" t="n">
        <v>-52920.19024111</v>
      </c>
      <c r="HG32" s="55" t="n">
        <v>-59065.97783911</v>
      </c>
      <c r="HH32" s="55" t="n">
        <v>-52597.83296211</v>
      </c>
      <c r="HI32" s="55" t="n">
        <v>-43442.90428011</v>
      </c>
      <c r="HJ32" s="55" t="n">
        <v>-39141.68261911</v>
      </c>
      <c r="HK32" s="55" t="n">
        <v>-52965.81752911</v>
      </c>
      <c r="HL32" s="55" t="n">
        <v>-47765.60849141</v>
      </c>
      <c r="HM32" s="55" t="n">
        <v>-36605.01899333</v>
      </c>
      <c r="HN32" s="55" t="n">
        <v>-31406.28612233</v>
      </c>
      <c r="HO32" s="55" t="n">
        <v>-26902.52176633</v>
      </c>
      <c r="HP32" s="55" t="n">
        <v>-29013.38882233</v>
      </c>
      <c r="HQ32" s="55" t="n">
        <v>-22526.31372933</v>
      </c>
      <c r="HR32" s="55" t="n">
        <v>-23944.84425933</v>
      </c>
    </row>
    <row r="33" customFormat="false" ht="12.75" hidden="false" customHeight="false" outlineLevel="0" collapsed="false">
      <c r="A33" s="16"/>
      <c r="B33" s="20"/>
      <c r="C33" s="54" t="s">
        <v>30</v>
      </c>
      <c r="D33" s="55" t="n">
        <v>-69251.27943834</v>
      </c>
      <c r="E33" s="55" t="n">
        <v>-57176.71189734</v>
      </c>
      <c r="F33" s="55" t="n">
        <v>-49182.76970834</v>
      </c>
      <c r="G33" s="55" t="n">
        <v>-71257.64098111</v>
      </c>
      <c r="H33" s="55" t="n">
        <v>-61320.29486948</v>
      </c>
      <c r="I33" s="55" t="n">
        <v>-57551.99906948</v>
      </c>
      <c r="J33" s="55" t="n">
        <v>-64624.86623148</v>
      </c>
      <c r="K33" s="55" t="n">
        <v>-59839.90064848</v>
      </c>
      <c r="L33" s="55" t="n">
        <v>-74624.67948048</v>
      </c>
      <c r="M33" s="55" t="n">
        <v>-97237.48760974</v>
      </c>
      <c r="N33" s="55" t="n">
        <v>-65732.48001974</v>
      </c>
      <c r="O33" s="55" t="n">
        <v>-61335.20316258</v>
      </c>
      <c r="P33" s="55" t="n">
        <v>-86566.68011271</v>
      </c>
      <c r="Q33" s="55" t="n">
        <v>-70443.1693605</v>
      </c>
      <c r="R33" s="55" t="n">
        <v>-85255.8528365</v>
      </c>
      <c r="S33" s="55" t="n">
        <v>-67283.55066277</v>
      </c>
      <c r="T33" s="55" t="n">
        <v>-61676.91977422</v>
      </c>
      <c r="U33" s="55" t="n">
        <v>-69418.64927016</v>
      </c>
      <c r="V33" s="55" t="n">
        <v>-66871.15656611</v>
      </c>
      <c r="W33" s="55" t="n">
        <v>-62815.40829411</v>
      </c>
      <c r="X33" s="55" t="n">
        <v>-40753.03685811</v>
      </c>
      <c r="Y33" s="55" t="n">
        <v>-34765.31037646</v>
      </c>
      <c r="Z33" s="55" t="n">
        <v>-48852.56861664</v>
      </c>
      <c r="AA33" s="55" t="n">
        <v>-104015.25639163</v>
      </c>
      <c r="AB33" s="55" t="n">
        <v>-67751.74579352</v>
      </c>
      <c r="AC33" s="55" t="n">
        <v>-59849.59050499</v>
      </c>
      <c r="AD33" s="55" t="n">
        <v>-85187.46724</v>
      </c>
      <c r="AE33" s="55" t="n">
        <v>-88456.41319014</v>
      </c>
      <c r="AF33" s="55" t="n">
        <v>-104695.21419851</v>
      </c>
      <c r="AG33" s="55" t="n">
        <v>-96253.15887951</v>
      </c>
      <c r="AH33" s="55" t="n">
        <v>-72502.40908006</v>
      </c>
      <c r="AI33" s="55" t="n">
        <v>-68674.70884721</v>
      </c>
      <c r="AJ33" s="55" t="n">
        <v>-85499.98574137</v>
      </c>
      <c r="AK33" s="55" t="n">
        <v>-91369.58099468</v>
      </c>
      <c r="AL33" s="55" t="n">
        <v>-64590.52565668</v>
      </c>
      <c r="AM33" s="55" t="n">
        <v>-53256.44690318</v>
      </c>
      <c r="AN33" s="55" t="n">
        <v>-75914.33640776</v>
      </c>
      <c r="AO33" s="55" t="n">
        <v>-116451.26699894</v>
      </c>
      <c r="AP33" s="55" t="n">
        <v>-84313.42382994</v>
      </c>
      <c r="AQ33" s="55" t="n">
        <v>-86951.94646994</v>
      </c>
      <c r="AR33" s="55" t="n">
        <v>-111467.89257868</v>
      </c>
      <c r="AS33" s="55" t="n">
        <v>-113907.04967668</v>
      </c>
      <c r="AT33" s="55" t="n">
        <v>-145375.97155668</v>
      </c>
      <c r="AU33" s="55" t="n">
        <v>-118976.86971868</v>
      </c>
      <c r="AV33" s="55" t="n">
        <v>-106601.17778719</v>
      </c>
      <c r="AW33" s="55" t="n">
        <v>-123076.71641319</v>
      </c>
      <c r="AX33" s="55" t="n">
        <v>-117739.56034819</v>
      </c>
      <c r="AY33" s="55" t="n">
        <v>-103353.74962919</v>
      </c>
      <c r="AZ33" s="55" t="n">
        <v>-82981.98845719</v>
      </c>
      <c r="BA33" s="55" t="n">
        <v>-79388.59480719</v>
      </c>
      <c r="BB33" s="55" t="n">
        <v>-130558.70783119</v>
      </c>
      <c r="BC33" s="55" t="n">
        <v>-135273.22888519</v>
      </c>
      <c r="BD33" s="55" t="n">
        <v>-98403.18339319</v>
      </c>
      <c r="BE33" s="55" t="n">
        <v>-78086.52814019</v>
      </c>
      <c r="BF33" s="55" t="n">
        <v>-97749.43463819</v>
      </c>
      <c r="BG33" s="55" t="n">
        <v>-83203.69156919</v>
      </c>
      <c r="BH33" s="55" t="n">
        <v>-74383.51718019</v>
      </c>
      <c r="BI33" s="55" t="n">
        <v>-67769.94050619</v>
      </c>
      <c r="BJ33" s="55" t="n">
        <v>-62690.39027419</v>
      </c>
      <c r="BK33" s="55" t="n">
        <v>-61214.60666319</v>
      </c>
      <c r="BL33" s="55" t="n">
        <v>-79498.20490519</v>
      </c>
      <c r="BM33" s="55" t="n">
        <v>-74579.17455119</v>
      </c>
      <c r="BN33" s="55" t="n">
        <v>-61143.92431219</v>
      </c>
      <c r="BO33" s="55" t="n">
        <v>-58177.70493019</v>
      </c>
      <c r="BP33" s="55" t="n">
        <v>-72183.56819319</v>
      </c>
      <c r="BQ33" s="55" t="n">
        <v>-71693.44876119</v>
      </c>
      <c r="BR33" s="55" t="n">
        <v>-64580.90340919</v>
      </c>
      <c r="BS33" s="55" t="n">
        <v>-55646.07367519</v>
      </c>
      <c r="BT33" s="55" t="n">
        <v>-59792.68466419</v>
      </c>
      <c r="BU33" s="55" t="n">
        <v>-28691.07175319</v>
      </c>
      <c r="BV33" s="55" t="n">
        <v>-53415.71402819</v>
      </c>
      <c r="BW33" s="55" t="n">
        <v>-48134.41087819</v>
      </c>
      <c r="BX33" s="55" t="n">
        <v>-89382.38891119</v>
      </c>
      <c r="BY33" s="55" t="n">
        <v>-76965.20235819</v>
      </c>
      <c r="BZ33" s="55" t="n">
        <v>-108353.66180719</v>
      </c>
      <c r="CA33" s="55" t="n">
        <v>-122121.57144919</v>
      </c>
      <c r="CB33" s="55" t="n">
        <v>-88905.70530719</v>
      </c>
      <c r="CC33" s="55" t="n">
        <v>-83752.13979719</v>
      </c>
      <c r="CD33" s="55" t="n">
        <v>-113657.28040019</v>
      </c>
      <c r="CE33" s="55" t="n">
        <v>-105867.14686319</v>
      </c>
      <c r="CF33" s="55" t="n">
        <v>-102155.95348119</v>
      </c>
      <c r="CG33" s="55" t="n">
        <v>-86180.35530619</v>
      </c>
      <c r="CH33" s="55" t="n">
        <v>-122376.96087419</v>
      </c>
      <c r="CI33" s="55" t="n">
        <v>-118560.92030619</v>
      </c>
      <c r="CJ33" s="55" t="n">
        <v>-121654.83967919</v>
      </c>
      <c r="CK33" s="55" t="n">
        <v>-121654.83967919</v>
      </c>
      <c r="CL33" s="55" t="n">
        <v>-106928.91108319</v>
      </c>
      <c r="CM33" s="55" t="n">
        <v>-100730.15041419</v>
      </c>
      <c r="CN33" s="55" t="n">
        <v>-132447.41177919</v>
      </c>
      <c r="CO33" s="55" t="n">
        <v>-143808.54220519</v>
      </c>
      <c r="CP33" s="55" t="n">
        <v>-116551.59581119</v>
      </c>
      <c r="CQ33" s="55" t="n">
        <v>-94293.63141819</v>
      </c>
      <c r="CR33" s="55" t="n">
        <v>-113443.81855619</v>
      </c>
      <c r="CS33" s="55" t="n">
        <v>-103979.22079019</v>
      </c>
      <c r="CT33" s="55" t="n">
        <v>-84667.07898419</v>
      </c>
      <c r="CU33" s="55" t="n">
        <v>-76659.35125319</v>
      </c>
      <c r="CV33" s="55" t="n">
        <v>-102596.33606319</v>
      </c>
      <c r="CW33" s="55" t="n">
        <v>-101452.97387419</v>
      </c>
      <c r="CX33" s="55" t="n">
        <v>-124115.74856619</v>
      </c>
      <c r="CY33" s="55" t="n">
        <v>-112627.97226019</v>
      </c>
      <c r="CZ33" s="55" t="n">
        <v>-86634.02576219</v>
      </c>
      <c r="DA33" s="55" t="n">
        <v>-79959.92749519</v>
      </c>
      <c r="DB33" s="55" t="n">
        <v>-106087.13036619</v>
      </c>
      <c r="DC33" s="55" t="n">
        <v>-109440.36179219</v>
      </c>
      <c r="DD33" s="55" t="n">
        <v>-71673.34620319</v>
      </c>
      <c r="DE33" s="55" t="n">
        <v>-61262.32965719</v>
      </c>
      <c r="DF33" s="55" t="n">
        <v>-79548.39778319</v>
      </c>
      <c r="DG33" s="55" t="n">
        <v>-67411.55912219</v>
      </c>
      <c r="DH33" s="55" t="n">
        <v>-61105.23346219</v>
      </c>
      <c r="DI33" s="55" t="n">
        <v>-44532.41342019</v>
      </c>
      <c r="DJ33" s="55" t="n">
        <v>-23636.91625519</v>
      </c>
      <c r="DK33" s="55" t="n">
        <v>-124725.10219519</v>
      </c>
      <c r="DL33" s="55" t="n">
        <v>-96432.07837319</v>
      </c>
      <c r="DM33" s="55" t="n">
        <v>-96432.07837319</v>
      </c>
      <c r="DN33" s="55" t="n">
        <v>-85959.29533619</v>
      </c>
      <c r="DO33" s="55" t="n">
        <v>-73260.42334619</v>
      </c>
      <c r="DP33" s="55" t="n">
        <v>-93644.85855319</v>
      </c>
      <c r="DQ33" s="55" t="n">
        <v>-101194.45327219</v>
      </c>
      <c r="DR33" s="55" t="n">
        <v>-69153.14666619</v>
      </c>
      <c r="DS33" s="55" t="n">
        <v>-63483.66933519</v>
      </c>
      <c r="DT33" s="55" t="n">
        <v>-81814.79957719</v>
      </c>
      <c r="DU33" s="55" t="n">
        <v>-83016.61315119</v>
      </c>
      <c r="DV33" s="55" t="n">
        <v>-73621.88074119</v>
      </c>
      <c r="DW33" s="55" t="n">
        <v>-46418.27597619</v>
      </c>
      <c r="DX33" s="55" t="n">
        <v>-42807.64186819</v>
      </c>
      <c r="DY33" s="55" t="n">
        <v>-58187.01169119</v>
      </c>
      <c r="DZ33" s="55" t="n">
        <v>-119220.12517019</v>
      </c>
      <c r="EA33" s="55" t="n">
        <v>-92024.76355319</v>
      </c>
      <c r="EB33" s="55" t="n">
        <v>-82978.66576119</v>
      </c>
      <c r="EC33" s="55" t="n">
        <v>-87667.29335419</v>
      </c>
      <c r="ED33" s="55" t="n">
        <v>-80377.41485319</v>
      </c>
      <c r="EE33" s="55" t="n">
        <v>-68686.29534819</v>
      </c>
      <c r="EF33" s="55" t="n">
        <v>-57596.40760619</v>
      </c>
      <c r="EG33" s="55" t="n">
        <v>-78630.60142219</v>
      </c>
      <c r="EH33" s="55" t="n">
        <v>-76238.25949319</v>
      </c>
      <c r="EI33" s="55" t="n">
        <v>-48734.34654619</v>
      </c>
      <c r="EJ33" s="55" t="n">
        <v>-59024.66275119</v>
      </c>
      <c r="EK33" s="55" t="n">
        <v>-51958.00804519</v>
      </c>
      <c r="EL33" s="55" t="n">
        <v>-81132.71182519</v>
      </c>
      <c r="EM33" s="55" t="n">
        <v>-75031.18661319</v>
      </c>
      <c r="EN33" s="55" t="n">
        <v>-73012.37558719</v>
      </c>
      <c r="EO33" s="55" t="n">
        <v>-49918.31005119</v>
      </c>
      <c r="EP33" s="55" t="n">
        <v>-53812.58697419</v>
      </c>
      <c r="EQ33" s="55" t="n">
        <v>-83048.89404519</v>
      </c>
      <c r="ER33" s="55" t="n">
        <v>-83001.19245519</v>
      </c>
      <c r="ES33" s="55" t="n">
        <v>-88747.09379119</v>
      </c>
      <c r="ET33" s="55" t="n">
        <v>-72041.45757319</v>
      </c>
      <c r="EU33" s="55" t="n">
        <v>-102238.92070419</v>
      </c>
      <c r="EV33" s="55" t="n">
        <v>-99470.77089119</v>
      </c>
      <c r="EW33" s="55" t="n">
        <v>-114300.16610519</v>
      </c>
      <c r="EX33" s="55" t="n">
        <v>-99763.97377919</v>
      </c>
      <c r="EY33" s="55" t="n">
        <v>-139441.94262819</v>
      </c>
      <c r="EZ33" s="55" t="n">
        <v>-138772.80842619</v>
      </c>
      <c r="FA33" s="55" t="n">
        <v>-170441.27659619</v>
      </c>
      <c r="FB33" s="55" t="n">
        <v>-153302.30057619</v>
      </c>
      <c r="FC33" s="55" t="n">
        <v>-147858.63276519</v>
      </c>
      <c r="FD33" s="55" t="n">
        <v>-165634.41380719</v>
      </c>
      <c r="FE33" s="55" t="n">
        <v>-187323.00821819</v>
      </c>
      <c r="FF33" s="55" t="n">
        <v>-141305.92889919</v>
      </c>
      <c r="FG33" s="55" t="n">
        <v>-124891.77959319</v>
      </c>
      <c r="FH33" s="55" t="n">
        <v>-164142.12648019</v>
      </c>
      <c r="FI33" s="55" t="n">
        <v>-156640.69129619</v>
      </c>
      <c r="FJ33" s="55" t="n">
        <v>-128201.34502219</v>
      </c>
      <c r="FK33" s="55" t="n">
        <v>-99200.34678419</v>
      </c>
      <c r="FL33" s="55" t="n">
        <v>-72952.42890619</v>
      </c>
      <c r="FM33" s="55" t="n">
        <v>-305.12801519</v>
      </c>
      <c r="FN33" s="55" t="n">
        <v>-38145.61497719</v>
      </c>
      <c r="FO33" s="55" t="n">
        <v>-15673.32494119</v>
      </c>
      <c r="FP33" s="55" t="n">
        <v>-11787.56966019</v>
      </c>
      <c r="FQ33" s="55" t="n">
        <v>-51055.31097682</v>
      </c>
      <c r="FR33" s="55" t="n">
        <v>-54548.57498782</v>
      </c>
      <c r="FS33" s="55" t="n">
        <v>-36583.98748582</v>
      </c>
      <c r="FT33" s="55" t="n">
        <v>-33968.53822682</v>
      </c>
      <c r="FU33" s="55" t="n">
        <v>-60115.15450882</v>
      </c>
      <c r="FV33" s="55" t="n">
        <v>-41910.58455482</v>
      </c>
      <c r="FW33" s="55" t="n">
        <v>-39141.01817582</v>
      </c>
      <c r="FX33" s="55" t="n">
        <v>-32466.54957482</v>
      </c>
      <c r="FY33" s="55" t="n">
        <v>-26849.12713282</v>
      </c>
      <c r="FZ33" s="55" t="n">
        <v>-58633.60426682</v>
      </c>
      <c r="GA33" s="55" t="n">
        <v>-72673.40882482</v>
      </c>
      <c r="GB33" s="55" t="n">
        <v>-72673.40882482</v>
      </c>
      <c r="GC33" s="55" t="n">
        <v>-112012.37815582</v>
      </c>
      <c r="GD33" s="55" t="n">
        <v>-104267.67527017</v>
      </c>
      <c r="GE33" s="55" t="n">
        <v>-112371.68482317</v>
      </c>
      <c r="GF33" s="55" t="n">
        <v>-99245.93111317</v>
      </c>
      <c r="GG33" s="55" t="n">
        <v>-79438.95290217</v>
      </c>
      <c r="GH33" s="55" t="n">
        <v>-67782.71656217</v>
      </c>
      <c r="GI33" s="55" t="n">
        <v>-110643.51970817</v>
      </c>
      <c r="GJ33" s="55" t="n">
        <v>-102103.67867517</v>
      </c>
      <c r="GK33" s="55" t="n">
        <v>-74096.20477217</v>
      </c>
      <c r="GL33" s="55" t="n">
        <v>-61789.45969417</v>
      </c>
      <c r="GM33" s="55" t="n">
        <v>-51062.02261117</v>
      </c>
      <c r="GN33" s="55" t="n">
        <v>-75806.68025017</v>
      </c>
      <c r="GO33" s="55" t="n">
        <v>-106881.83012917</v>
      </c>
      <c r="GP33" s="55" t="n">
        <v>-79161.67029117</v>
      </c>
      <c r="GQ33" s="55" t="n">
        <v>-55146.18371217</v>
      </c>
      <c r="GR33" s="55" t="n">
        <v>-48360.86101567</v>
      </c>
      <c r="GS33" s="55" t="n">
        <v>-78873.38982867</v>
      </c>
      <c r="GT33" s="55" t="n">
        <v>-81892.48111367</v>
      </c>
      <c r="GU33" s="55" t="n">
        <v>-84878.73168567</v>
      </c>
      <c r="GV33" s="55" t="n">
        <v>-70421.56450967</v>
      </c>
      <c r="GW33" s="55" t="n">
        <v>-56377.38397467</v>
      </c>
      <c r="GX33" s="55" t="n">
        <v>-82567.10706167</v>
      </c>
      <c r="GY33" s="55" t="n">
        <v>-56143.33733467</v>
      </c>
      <c r="GZ33" s="55" t="n">
        <v>-48799.61824067</v>
      </c>
      <c r="HA33" s="55" t="n">
        <v>-32165.10428267</v>
      </c>
      <c r="HB33" s="55" t="n">
        <v>-68357.03864167</v>
      </c>
      <c r="HC33" s="55" t="n">
        <v>-74680.78593367</v>
      </c>
      <c r="HD33" s="55" t="n">
        <v>-69242.78464467</v>
      </c>
      <c r="HE33" s="55" t="n">
        <v>-18519.97569867</v>
      </c>
      <c r="HF33" s="55" t="n">
        <v>-8420.59292867</v>
      </c>
      <c r="HG33" s="55" t="n">
        <v>-33640.76985167</v>
      </c>
      <c r="HH33" s="55" t="n">
        <v>-16245.34271567</v>
      </c>
      <c r="HI33" s="55" t="n">
        <v>9138.95923633</v>
      </c>
      <c r="HJ33" s="55" t="n">
        <v>19390.49835133</v>
      </c>
      <c r="HK33" s="55" t="n">
        <v>-39587.68575267</v>
      </c>
      <c r="HL33" s="55" t="n">
        <v>-45991.86481867</v>
      </c>
      <c r="HM33" s="55" t="n">
        <v>-29767.30493467</v>
      </c>
      <c r="HN33" s="55" t="n">
        <v>-5620.78475267</v>
      </c>
      <c r="HO33" s="55" t="n">
        <v>12423.49317033</v>
      </c>
      <c r="HP33" s="55" t="n">
        <v>-3539.44927367</v>
      </c>
      <c r="HQ33" s="55" t="n">
        <v>-6878.93321067</v>
      </c>
      <c r="HR33" s="55" t="n">
        <v>-5113.83497767</v>
      </c>
    </row>
    <row r="34" customFormat="false" ht="12.75" hidden="false" customHeight="false" outlineLevel="0" collapsed="false">
      <c r="A34" s="16"/>
      <c r="B34" s="20"/>
      <c r="C34" s="54" t="s">
        <v>31</v>
      </c>
      <c r="D34" s="55" t="n">
        <v>-8987.58476935</v>
      </c>
      <c r="E34" s="55" t="n">
        <v>-7376.1352751</v>
      </c>
      <c r="F34" s="55" t="n">
        <v>-7389.37892274</v>
      </c>
      <c r="G34" s="55" t="n">
        <v>-16185.95147891</v>
      </c>
      <c r="H34" s="55" t="n">
        <v>-1747.18733481</v>
      </c>
      <c r="I34" s="55" t="n">
        <v>-985.23842903</v>
      </c>
      <c r="J34" s="55" t="n">
        <v>-8403.78973498</v>
      </c>
      <c r="K34" s="55" t="n">
        <v>-8199.89650236</v>
      </c>
      <c r="L34" s="55" t="n">
        <v>-17538.8531173</v>
      </c>
      <c r="M34" s="55" t="n">
        <v>-22067.00499831</v>
      </c>
      <c r="N34" s="55" t="n">
        <v>-9713.29506568</v>
      </c>
      <c r="O34" s="55" t="n">
        <v>-4911.68568285</v>
      </c>
      <c r="P34" s="55" t="n">
        <v>-19825.9405573</v>
      </c>
      <c r="Q34" s="55" t="n">
        <v>-13648.53472828</v>
      </c>
      <c r="R34" s="55" t="n">
        <v>-15579.20017045</v>
      </c>
      <c r="S34" s="55" t="n">
        <v>-8191.58574548</v>
      </c>
      <c r="T34" s="55" t="n">
        <v>-6715.84153268</v>
      </c>
      <c r="U34" s="55" t="n">
        <v>-21662.52705119</v>
      </c>
      <c r="V34" s="55" t="n">
        <v>-20982.47376402</v>
      </c>
      <c r="W34" s="55" t="n">
        <v>-23168.46959591</v>
      </c>
      <c r="X34" s="55" t="n">
        <v>-12819.90151622</v>
      </c>
      <c r="Y34" s="55" t="n">
        <v>-6756.47385226</v>
      </c>
      <c r="Z34" s="55" t="n">
        <v>-20603.603777</v>
      </c>
      <c r="AA34" s="55" t="n">
        <v>-46649.40836383</v>
      </c>
      <c r="AB34" s="55" t="n">
        <v>-34152.76227939</v>
      </c>
      <c r="AC34" s="55" t="n">
        <v>-29656.28859478</v>
      </c>
      <c r="AD34" s="55" t="n">
        <v>-43764.5547733</v>
      </c>
      <c r="AE34" s="55" t="n">
        <v>-41214.46256004</v>
      </c>
      <c r="AF34" s="55" t="n">
        <v>-47665.31528028</v>
      </c>
      <c r="AG34" s="55" t="n">
        <v>-39961.56684798</v>
      </c>
      <c r="AH34" s="55" t="n">
        <v>-34678.24353913</v>
      </c>
      <c r="AI34" s="55" t="n">
        <v>-31671.67052756</v>
      </c>
      <c r="AJ34" s="55" t="n">
        <v>-42504.84065872</v>
      </c>
      <c r="AK34" s="55" t="n">
        <v>-35005.49019679</v>
      </c>
      <c r="AL34" s="55" t="n">
        <v>-22436.99746786</v>
      </c>
      <c r="AM34" s="55" t="n">
        <v>-17045.06386631</v>
      </c>
      <c r="AN34" s="55" t="n">
        <v>-34872.64742889</v>
      </c>
      <c r="AO34" s="55" t="n">
        <v>-52627.64092396</v>
      </c>
      <c r="AP34" s="55" t="n">
        <v>-39224.53462698</v>
      </c>
      <c r="AQ34" s="55" t="n">
        <v>-38448.57386968</v>
      </c>
      <c r="AR34" s="55" t="n">
        <v>-49202.02540989</v>
      </c>
      <c r="AS34" s="55" t="n">
        <v>-45225.65913674</v>
      </c>
      <c r="AT34" s="55" t="n">
        <v>-57001.34373894</v>
      </c>
      <c r="AU34" s="55" t="n">
        <v>-48020.37226804</v>
      </c>
      <c r="AV34" s="55" t="n">
        <v>-39437.59942076</v>
      </c>
      <c r="AW34" s="55" t="n">
        <v>-51507.22517236</v>
      </c>
      <c r="AX34" s="55" t="n">
        <v>-47843.41915011</v>
      </c>
      <c r="AY34" s="55" t="n">
        <v>-47083.76425211</v>
      </c>
      <c r="AZ34" s="55" t="n">
        <v>-34277.67373771</v>
      </c>
      <c r="BA34" s="55" t="n">
        <v>-27709.26682335</v>
      </c>
      <c r="BB34" s="55" t="n">
        <v>-54048.12370135</v>
      </c>
      <c r="BC34" s="55" t="n">
        <v>-54425.11244635</v>
      </c>
      <c r="BD34" s="55" t="n">
        <v>-24639.36739635</v>
      </c>
      <c r="BE34" s="55" t="n">
        <v>-15245.79244635</v>
      </c>
      <c r="BF34" s="55" t="n">
        <v>-24453.94436135</v>
      </c>
      <c r="BG34" s="55" t="n">
        <v>-21004.66668335</v>
      </c>
      <c r="BH34" s="55" t="n">
        <v>-23828.54267435</v>
      </c>
      <c r="BI34" s="55" t="n">
        <v>-23185.70492335</v>
      </c>
      <c r="BJ34" s="55" t="n">
        <v>-18374.55741935</v>
      </c>
      <c r="BK34" s="55" t="n">
        <v>-19432.53794435</v>
      </c>
      <c r="BL34" s="55" t="n">
        <v>-31494.37912135</v>
      </c>
      <c r="BM34" s="55" t="n">
        <v>-29042.22476035</v>
      </c>
      <c r="BN34" s="55" t="n">
        <v>-25170.89082135</v>
      </c>
      <c r="BO34" s="55" t="n">
        <v>-25463.48503635</v>
      </c>
      <c r="BP34" s="55" t="n">
        <v>-35900.41332535</v>
      </c>
      <c r="BQ34" s="55" t="n">
        <v>-30004.99072262</v>
      </c>
      <c r="BR34" s="55" t="n">
        <v>-27971.44425662</v>
      </c>
      <c r="BS34" s="55" t="n">
        <v>-21674.07596262</v>
      </c>
      <c r="BT34" s="55" t="n">
        <v>-27398.41073362</v>
      </c>
      <c r="BU34" s="55" t="n">
        <v>-14203.34825262</v>
      </c>
      <c r="BV34" s="55" t="n">
        <v>-29169.13652362</v>
      </c>
      <c r="BW34" s="55" t="n">
        <v>-28675.10748762</v>
      </c>
      <c r="BX34" s="55" t="n">
        <v>-51383.59911862</v>
      </c>
      <c r="BY34" s="55" t="n">
        <v>-49400.65172062</v>
      </c>
      <c r="BZ34" s="55" t="n">
        <v>-75144.49827862</v>
      </c>
      <c r="CA34" s="55" t="n">
        <v>-75174.92821362</v>
      </c>
      <c r="CB34" s="55" t="n">
        <v>-61913.03712962</v>
      </c>
      <c r="CC34" s="55" t="n">
        <v>-59448.41905462</v>
      </c>
      <c r="CD34" s="55" t="n">
        <v>-85805.54987162</v>
      </c>
      <c r="CE34" s="55" t="n">
        <v>-84469.39398462</v>
      </c>
      <c r="CF34" s="55" t="n">
        <v>-82245.48532462</v>
      </c>
      <c r="CG34" s="55" t="n">
        <v>-79629.65858762</v>
      </c>
      <c r="CH34" s="55" t="n">
        <v>-102002.28034716</v>
      </c>
      <c r="CI34" s="55" t="n">
        <v>-99888.35526516</v>
      </c>
      <c r="CJ34" s="55" t="n">
        <v>-98175.75709616</v>
      </c>
      <c r="CK34" s="55" t="n">
        <v>-98175.75709616</v>
      </c>
      <c r="CL34" s="55" t="n">
        <v>-91650.79089616</v>
      </c>
      <c r="CM34" s="55" t="n">
        <v>-89876.85005016</v>
      </c>
      <c r="CN34" s="55" t="n">
        <v>-109806.15824516</v>
      </c>
      <c r="CO34" s="55" t="n">
        <v>-105444.94847416</v>
      </c>
      <c r="CP34" s="55" t="n">
        <v>-93483.28757216</v>
      </c>
      <c r="CQ34" s="55" t="n">
        <v>-90125.81595316</v>
      </c>
      <c r="CR34" s="55" t="n">
        <v>-104878.60988269</v>
      </c>
      <c r="CS34" s="55" t="n">
        <v>-103880.98889969</v>
      </c>
      <c r="CT34" s="55" t="n">
        <v>-91194.91117869</v>
      </c>
      <c r="CU34" s="55" t="n">
        <v>-87428.53385369</v>
      </c>
      <c r="CV34" s="55" t="n">
        <v>-104161.59978869</v>
      </c>
      <c r="CW34" s="55" t="n">
        <v>-101519.13480669</v>
      </c>
      <c r="CX34" s="55" t="n">
        <v>-108082.00716869</v>
      </c>
      <c r="CY34" s="55" t="n">
        <v>-107291.08252569</v>
      </c>
      <c r="CZ34" s="55" t="n">
        <v>-97015.97864169</v>
      </c>
      <c r="DA34" s="55" t="n">
        <v>-91324.12951469</v>
      </c>
      <c r="DB34" s="55" t="n">
        <v>-107612.76524769</v>
      </c>
      <c r="DC34" s="55" t="n">
        <v>-103148.26275569</v>
      </c>
      <c r="DD34" s="55" t="n">
        <v>-91437.10564869</v>
      </c>
      <c r="DE34" s="55" t="n">
        <v>-90098.26846969</v>
      </c>
      <c r="DF34" s="55" t="n">
        <v>-99615.46904069</v>
      </c>
      <c r="DG34" s="55" t="n">
        <v>-93672.63060769</v>
      </c>
      <c r="DH34" s="55" t="n">
        <v>-89837.20175469</v>
      </c>
      <c r="DI34" s="55" t="n">
        <v>-79028.17519569</v>
      </c>
      <c r="DJ34" s="55" t="n">
        <v>-77627.50073869</v>
      </c>
      <c r="DK34" s="55" t="n">
        <v>-109840.21380079</v>
      </c>
      <c r="DL34" s="55" t="n">
        <v>-87581.2012739</v>
      </c>
      <c r="DM34" s="55" t="n">
        <v>-87581.2012739</v>
      </c>
      <c r="DN34" s="55" t="n">
        <v>-87067.9947629</v>
      </c>
      <c r="DO34" s="55" t="n">
        <v>-88475.1921759</v>
      </c>
      <c r="DP34" s="55" t="n">
        <v>-103873.6028289</v>
      </c>
      <c r="DQ34" s="55" t="n">
        <v>-101998.9802669</v>
      </c>
      <c r="DR34" s="55" t="n">
        <v>-87209.6479609</v>
      </c>
      <c r="DS34" s="55" t="n">
        <v>-85697.2837319</v>
      </c>
      <c r="DT34" s="55" t="n">
        <v>-98952.4676499</v>
      </c>
      <c r="DU34" s="55" t="n">
        <v>-96710.6862829</v>
      </c>
      <c r="DV34" s="55" t="n">
        <v>-89220.6039429</v>
      </c>
      <c r="DW34" s="55" t="n">
        <v>-80773.6574439</v>
      </c>
      <c r="DX34" s="55" t="n">
        <v>-79306.1384449</v>
      </c>
      <c r="DY34" s="55" t="n">
        <v>-92158.3594129</v>
      </c>
      <c r="DZ34" s="55" t="n">
        <v>-118408.7401419</v>
      </c>
      <c r="EA34" s="55" t="n">
        <v>-110808.8655869</v>
      </c>
      <c r="EB34" s="55" t="n">
        <v>-109120.0764999</v>
      </c>
      <c r="EC34" s="55" t="n">
        <v>-118103.8431269</v>
      </c>
      <c r="ED34" s="55" t="n">
        <v>-114524.4318619</v>
      </c>
      <c r="EE34" s="55" t="n">
        <v>-111754.5290189</v>
      </c>
      <c r="EF34" s="55" t="n">
        <v>-108421.9391759</v>
      </c>
      <c r="EG34" s="55" t="n">
        <v>-125345.3155479</v>
      </c>
      <c r="EH34" s="55" t="n">
        <v>-119202.6378439</v>
      </c>
      <c r="EI34" s="55" t="n">
        <v>-103042.0575969</v>
      </c>
      <c r="EJ34" s="55" t="n">
        <v>-111360.1060959</v>
      </c>
      <c r="EK34" s="55" t="n">
        <v>-106349.2858889</v>
      </c>
      <c r="EL34" s="55" t="n">
        <v>-120593.0827299</v>
      </c>
      <c r="EM34" s="55" t="n">
        <v>-117919.09545545</v>
      </c>
      <c r="EN34" s="55" t="n">
        <v>-111390.09113845</v>
      </c>
      <c r="EO34" s="55" t="n">
        <v>-106502.81272245</v>
      </c>
      <c r="EP34" s="55" t="n">
        <v>-101782.78260645</v>
      </c>
      <c r="EQ34" s="55" t="n">
        <v>-116686.67380745</v>
      </c>
      <c r="ER34" s="55" t="n">
        <v>-112595.21120945</v>
      </c>
      <c r="ES34" s="55" t="n">
        <v>-105817.69006245</v>
      </c>
      <c r="ET34" s="55" t="n">
        <v>-96534.97283645</v>
      </c>
      <c r="EU34" s="55" t="n">
        <v>-108548.52033145</v>
      </c>
      <c r="EV34" s="55" t="n">
        <v>-105165.32141945</v>
      </c>
      <c r="EW34" s="55" t="n">
        <v>-105961.70344645</v>
      </c>
      <c r="EX34" s="55" t="n">
        <v>-97294.18369045</v>
      </c>
      <c r="EY34" s="55" t="n">
        <v>-117118.20362345</v>
      </c>
      <c r="EZ34" s="55" t="n">
        <v>-115516.68807745</v>
      </c>
      <c r="FA34" s="55" t="n">
        <v>-107201.36825645</v>
      </c>
      <c r="FB34" s="55" t="n">
        <v>-100438.38968845</v>
      </c>
      <c r="FC34" s="55" t="n">
        <v>-94721.00717945</v>
      </c>
      <c r="FD34" s="55" t="n">
        <v>-104367.30887345</v>
      </c>
      <c r="FE34" s="55" t="n">
        <v>-107587.45511245</v>
      </c>
      <c r="FF34" s="55" t="n">
        <v>-94227.55692145</v>
      </c>
      <c r="FG34" s="55" t="n">
        <v>-83507.74721536</v>
      </c>
      <c r="FH34" s="55" t="n">
        <v>-105879.64397936</v>
      </c>
      <c r="FI34" s="55" t="n">
        <v>-94202.15192536</v>
      </c>
      <c r="FJ34" s="55" t="n">
        <v>-77229.77230736</v>
      </c>
      <c r="FK34" s="55" t="n">
        <v>-60287.54894736</v>
      </c>
      <c r="FL34" s="55" t="n">
        <v>-31623.57456204</v>
      </c>
      <c r="FM34" s="55" t="n">
        <v>4115.86358509</v>
      </c>
      <c r="FN34" s="55" t="n">
        <v>-18704.29692991</v>
      </c>
      <c r="FO34" s="55" t="n">
        <v>-18815.92210391</v>
      </c>
      <c r="FP34" s="55" t="n">
        <v>-22827.72564591</v>
      </c>
      <c r="FQ34" s="55" t="n">
        <v>-45220.11115391</v>
      </c>
      <c r="FR34" s="55" t="n">
        <v>-41021.32796791</v>
      </c>
      <c r="FS34" s="55" t="n">
        <v>-34217.23473191</v>
      </c>
      <c r="FT34" s="55" t="n">
        <v>-31842.81319291</v>
      </c>
      <c r="FU34" s="55" t="n">
        <v>-34697.17688191</v>
      </c>
      <c r="FV34" s="55" t="n">
        <v>-40135.36405291</v>
      </c>
      <c r="FW34" s="55" t="n">
        <v>-32695.41043091</v>
      </c>
      <c r="FX34" s="55" t="n">
        <v>-30284.02107291</v>
      </c>
      <c r="FY34" s="55" t="n">
        <v>-29605.77949923</v>
      </c>
      <c r="FZ34" s="55" t="n">
        <v>-47828.16445023</v>
      </c>
      <c r="GA34" s="55" t="n">
        <v>-35245.69008123</v>
      </c>
      <c r="GB34" s="55" t="n">
        <v>-35245.69008123</v>
      </c>
      <c r="GC34" s="55" t="n">
        <v>-69321.66465323</v>
      </c>
      <c r="GD34" s="55" t="n">
        <v>-65393.98357223</v>
      </c>
      <c r="GE34" s="55" t="n">
        <v>-85575.83781023</v>
      </c>
      <c r="GF34" s="55" t="n">
        <v>-81403.56079123</v>
      </c>
      <c r="GG34" s="55" t="n">
        <v>-72880.89051623</v>
      </c>
      <c r="GH34" s="55" t="n">
        <v>-68115.89025123</v>
      </c>
      <c r="GI34" s="55" t="n">
        <v>-92633.38272423</v>
      </c>
      <c r="GJ34" s="55" t="n">
        <v>-89002.11213023</v>
      </c>
      <c r="GK34" s="55" t="n">
        <v>-78587.38908623</v>
      </c>
      <c r="GL34" s="55" t="n">
        <v>-69311.90126523</v>
      </c>
      <c r="GM34" s="55" t="n">
        <v>-62764.39125023</v>
      </c>
      <c r="GN34" s="55" t="n">
        <v>-83211.89890123</v>
      </c>
      <c r="GO34" s="55" t="n">
        <v>-85455.62736323</v>
      </c>
      <c r="GP34" s="55" t="n">
        <v>-76339.69409323</v>
      </c>
      <c r="GQ34" s="55" t="n">
        <v>-64859.74593023</v>
      </c>
      <c r="GR34" s="55" t="n">
        <v>-56524.18603923</v>
      </c>
      <c r="GS34" s="55" t="n">
        <v>-84272.04014923</v>
      </c>
      <c r="GT34" s="55" t="n">
        <v>-80189.10464823</v>
      </c>
      <c r="GU34" s="55" t="n">
        <v>-80520.52756123</v>
      </c>
      <c r="GV34" s="55" t="n">
        <v>-76116.36664323</v>
      </c>
      <c r="GW34" s="55" t="n">
        <v>-65077.02118023</v>
      </c>
      <c r="GX34" s="55" t="n">
        <v>-81398.35438623</v>
      </c>
      <c r="GY34" s="55" t="n">
        <v>-63784.75338423</v>
      </c>
      <c r="GZ34" s="55" t="n">
        <v>-58288.13379623</v>
      </c>
      <c r="HA34" s="55" t="n">
        <v>-51010.86716223</v>
      </c>
      <c r="HB34" s="55" t="n">
        <v>-74324.68055023</v>
      </c>
      <c r="HC34" s="55" t="n">
        <v>-61271.57489723</v>
      </c>
      <c r="HD34" s="55" t="n">
        <v>-55706.05809523</v>
      </c>
      <c r="HE34" s="55" t="n">
        <v>-38583.66722823</v>
      </c>
      <c r="HF34" s="55" t="n">
        <v>-29492.55228023</v>
      </c>
      <c r="HG34" s="55" t="n">
        <v>-48062.02827423</v>
      </c>
      <c r="HH34" s="55" t="n">
        <v>-32800.60857723</v>
      </c>
      <c r="HI34" s="55" t="n">
        <v>-15811.41765123</v>
      </c>
      <c r="HJ34" s="55" t="n">
        <v>-7028.50047123</v>
      </c>
      <c r="HK34" s="55" t="n">
        <v>-36222.60848696</v>
      </c>
      <c r="HL34" s="55" t="n">
        <v>-25746.62464796</v>
      </c>
      <c r="HM34" s="55" t="n">
        <v>-6567.50118596</v>
      </c>
      <c r="HN34" s="55" t="n">
        <v>11999.83022104</v>
      </c>
      <c r="HO34" s="55" t="n">
        <v>9777.95092804</v>
      </c>
      <c r="HP34" s="55" t="n">
        <v>6235.65156704</v>
      </c>
      <c r="HQ34" s="55" t="n">
        <v>-11260.12356896</v>
      </c>
      <c r="HR34" s="55" t="n">
        <v>-9452.71390996</v>
      </c>
    </row>
    <row r="35" customFormat="false" ht="12.75" hidden="false" customHeight="false" outlineLevel="0" collapsed="false">
      <c r="A35" s="16"/>
      <c r="B35" s="20"/>
      <c r="C35" s="51" t="s">
        <v>32</v>
      </c>
      <c r="D35" s="55" t="n">
        <v>802.10157366</v>
      </c>
      <c r="E35" s="55" t="n">
        <v>-339.31028334</v>
      </c>
      <c r="F35" s="55" t="n">
        <v>1301.82438966</v>
      </c>
      <c r="G35" s="55" t="n">
        <v>852.19772166</v>
      </c>
      <c r="H35" s="55" t="n">
        <v>1421.57959266</v>
      </c>
      <c r="I35" s="55" t="n">
        <v>1615.80722166</v>
      </c>
      <c r="J35" s="55" t="n">
        <v>-787.76290534</v>
      </c>
      <c r="K35" s="55" t="n">
        <v>-756.46903534</v>
      </c>
      <c r="L35" s="55" t="n">
        <v>-502.60268034</v>
      </c>
      <c r="M35" s="55" t="n">
        <v>-228.07157334</v>
      </c>
      <c r="N35" s="55" t="n">
        <v>797.31429866</v>
      </c>
      <c r="O35" s="55" t="n">
        <v>1434.32899966</v>
      </c>
      <c r="P35" s="55" t="n">
        <v>1855.86417566</v>
      </c>
      <c r="Q35" s="55" t="n">
        <v>2157.85226966</v>
      </c>
      <c r="R35" s="55" t="n">
        <v>2231.66489666</v>
      </c>
      <c r="S35" s="55" t="n">
        <v>1729.57993166</v>
      </c>
      <c r="T35" s="55" t="n">
        <v>2308.06475066</v>
      </c>
      <c r="U35" s="55" t="n">
        <v>2644.48920766</v>
      </c>
      <c r="V35" s="55" t="n">
        <v>2869.05734866</v>
      </c>
      <c r="W35" s="55" t="n">
        <v>-601.88130434</v>
      </c>
      <c r="X35" s="55" t="n">
        <v>182.39138866</v>
      </c>
      <c r="Y35" s="55" t="n">
        <v>1269.25698466</v>
      </c>
      <c r="Z35" s="55" t="n">
        <v>1571.81909466</v>
      </c>
      <c r="AA35" s="55" t="n">
        <v>64.21827966</v>
      </c>
      <c r="AB35" s="55" t="n">
        <v>915.83299166</v>
      </c>
      <c r="AC35" s="55" t="n">
        <v>-1348.50093334</v>
      </c>
      <c r="AD35" s="55" t="n">
        <v>-1793.52359434</v>
      </c>
      <c r="AE35" s="55" t="n">
        <v>-1495.14581134</v>
      </c>
      <c r="AF35" s="55" t="n">
        <v>1975.89536066</v>
      </c>
      <c r="AG35" s="55" t="n">
        <v>340.37493266</v>
      </c>
      <c r="AH35" s="55" t="n">
        <v>2595.80438966</v>
      </c>
      <c r="AI35" s="55" t="n">
        <v>2824.36953266</v>
      </c>
      <c r="AJ35" s="55" t="n">
        <v>2690.53111366</v>
      </c>
      <c r="AK35" s="55" t="n">
        <v>-241.17601534</v>
      </c>
      <c r="AL35" s="55" t="n">
        <v>40.62509366</v>
      </c>
      <c r="AM35" s="55" t="n">
        <v>431.97826466</v>
      </c>
      <c r="AN35" s="55" t="n">
        <v>709.85478266</v>
      </c>
      <c r="AO35" s="55" t="n">
        <v>309.15585566</v>
      </c>
      <c r="AP35" s="55" t="n">
        <v>1017.61451266</v>
      </c>
      <c r="AQ35" s="55" t="n">
        <v>1413.62564466</v>
      </c>
      <c r="AR35" s="55" t="n">
        <v>1837.89448366</v>
      </c>
      <c r="AS35" s="55" t="n">
        <v>1109.66349166</v>
      </c>
      <c r="AT35" s="55" t="n">
        <v>1479.96978566</v>
      </c>
      <c r="AU35" s="55" t="n">
        <v>1725.13131966</v>
      </c>
      <c r="AV35" s="55" t="n">
        <v>2349.44212466</v>
      </c>
      <c r="AW35" s="55" t="n">
        <v>2659.76086566</v>
      </c>
      <c r="AX35" s="55" t="n">
        <v>-1392.43450634</v>
      </c>
      <c r="AY35" s="55" t="n">
        <v>-1018.00371534</v>
      </c>
      <c r="AZ35" s="55" t="n">
        <v>-441.24241234</v>
      </c>
      <c r="BA35" s="55" t="n">
        <v>172.54680266</v>
      </c>
      <c r="BB35" s="55" t="n">
        <v>277.48672466</v>
      </c>
      <c r="BC35" s="55" t="n">
        <v>350.37505266</v>
      </c>
      <c r="BD35" s="55" t="n">
        <v>1078.80768166</v>
      </c>
      <c r="BE35" s="55" t="n">
        <v>2335.92454066</v>
      </c>
      <c r="BF35" s="55" t="n">
        <v>1866.41678466</v>
      </c>
      <c r="BG35" s="55" t="n">
        <v>3779.11776066</v>
      </c>
      <c r="BH35" s="55" t="n">
        <v>3048.50814766</v>
      </c>
      <c r="BI35" s="55" t="n">
        <v>2174.19040566</v>
      </c>
      <c r="BJ35" s="55" t="n">
        <v>2348.87871366</v>
      </c>
      <c r="BK35" s="55" t="n">
        <v>2528.61559266</v>
      </c>
      <c r="BL35" s="55" t="n">
        <v>1804.18922166</v>
      </c>
      <c r="BM35" s="55" t="n">
        <v>1782.54600266</v>
      </c>
      <c r="BN35" s="55" t="n">
        <v>22.6156636600001</v>
      </c>
      <c r="BO35" s="55" t="n">
        <v>-216.05770434</v>
      </c>
      <c r="BP35" s="55" t="n">
        <v>35.23167866</v>
      </c>
      <c r="BQ35" s="55" t="n">
        <v>90.4195046600001</v>
      </c>
      <c r="BR35" s="55" t="n">
        <v>777.16183966</v>
      </c>
      <c r="BS35" s="55" t="n">
        <v>1402.00087166</v>
      </c>
      <c r="BT35" s="55" t="n">
        <v>1807.65202466</v>
      </c>
      <c r="BU35" s="55" t="n">
        <v>3078.49886966</v>
      </c>
      <c r="BV35" s="55" t="n">
        <v>2751.82900166</v>
      </c>
      <c r="BW35" s="55" t="n">
        <v>1611.68674366</v>
      </c>
      <c r="BX35" s="55" t="n">
        <v>2266.13049066</v>
      </c>
      <c r="BY35" s="55" t="n">
        <v>1436.98229966</v>
      </c>
      <c r="BZ35" s="55" t="n">
        <v>1762.06583566</v>
      </c>
      <c r="CA35" s="55" t="n">
        <v>1640.60290866</v>
      </c>
      <c r="CB35" s="55" t="n">
        <v>2067.61217966</v>
      </c>
      <c r="CC35" s="55" t="n">
        <v>2679.54983066</v>
      </c>
      <c r="CD35" s="55" t="n">
        <v>2517.52946366</v>
      </c>
      <c r="CE35" s="55" t="n">
        <v>2451.86385966</v>
      </c>
      <c r="CF35" s="55" t="n">
        <v>904.03992666</v>
      </c>
      <c r="CG35" s="55" t="n">
        <v>1507.79879466</v>
      </c>
      <c r="CH35" s="55" t="n">
        <v>1889.68118366</v>
      </c>
      <c r="CI35" s="55" t="n">
        <v>1248.73486266</v>
      </c>
      <c r="CJ35" s="55" t="n">
        <v>1748.85050166</v>
      </c>
      <c r="CK35" s="55" t="n">
        <v>1748.85050166</v>
      </c>
      <c r="CL35" s="55" t="n">
        <v>-5.06865234000003</v>
      </c>
      <c r="CM35" s="55" t="n">
        <v>317.67278766</v>
      </c>
      <c r="CN35" s="55" t="n">
        <v>-813.89197534</v>
      </c>
      <c r="CO35" s="55" t="n">
        <v>-435.42014634</v>
      </c>
      <c r="CP35" s="55" t="n">
        <v>-3176.41035734</v>
      </c>
      <c r="CQ35" s="55" t="n">
        <v>-2982.72020234</v>
      </c>
      <c r="CR35" s="55" t="n">
        <v>-1601.96848434</v>
      </c>
      <c r="CS35" s="55" t="n">
        <v>-1705.50261834</v>
      </c>
      <c r="CT35" s="55" t="n">
        <v>559.06992866</v>
      </c>
      <c r="CU35" s="55" t="n">
        <v>1204.11599266</v>
      </c>
      <c r="CV35" s="55" t="n">
        <v>1286.09676666</v>
      </c>
      <c r="CW35" s="55" t="n">
        <v>1559.52311466</v>
      </c>
      <c r="CX35" s="55" t="n">
        <v>2315.67505466</v>
      </c>
      <c r="CY35" s="55" t="n">
        <v>492.31263566</v>
      </c>
      <c r="CZ35" s="55" t="n">
        <v>2916.95788666</v>
      </c>
      <c r="DA35" s="55" t="n">
        <v>1976.19730566</v>
      </c>
      <c r="DB35" s="55" t="n">
        <v>2692.98597966</v>
      </c>
      <c r="DC35" s="55" t="n">
        <v>1968.41037566</v>
      </c>
      <c r="DD35" s="55" t="n">
        <v>3246.73210966</v>
      </c>
      <c r="DE35" s="55" t="n">
        <v>980.41012066</v>
      </c>
      <c r="DF35" s="55" t="n">
        <v>825.09731266</v>
      </c>
      <c r="DG35" s="55" t="n">
        <v>229.98652366</v>
      </c>
      <c r="DH35" s="55" t="n">
        <v>655.17548666</v>
      </c>
      <c r="DI35" s="55" t="n">
        <v>1102.91279266</v>
      </c>
      <c r="DJ35" s="55" t="n">
        <v>1589.81044066</v>
      </c>
      <c r="DK35" s="55" t="n">
        <v>994.28446366</v>
      </c>
      <c r="DL35" s="55" t="n">
        <v>955.47595266</v>
      </c>
      <c r="DM35" s="55" t="n">
        <v>955.47595266</v>
      </c>
      <c r="DN35" s="55" t="n">
        <v>381.89671766</v>
      </c>
      <c r="DO35" s="55" t="n">
        <v>2023.69393566</v>
      </c>
      <c r="DP35" s="55" t="n">
        <v>2159.17058866</v>
      </c>
      <c r="DQ35" s="55" t="n">
        <v>2159.76793966</v>
      </c>
      <c r="DR35" s="55" t="n">
        <v>2720.39266266</v>
      </c>
      <c r="DS35" s="55" t="n">
        <v>2488.02016866</v>
      </c>
      <c r="DT35" s="55" t="n">
        <v>873.67335566</v>
      </c>
      <c r="DU35" s="55" t="n">
        <v>1008.41903666</v>
      </c>
      <c r="DV35" s="55" t="n">
        <v>1401.57386266</v>
      </c>
      <c r="DW35" s="55" t="n">
        <v>2633.79981766</v>
      </c>
      <c r="DX35" s="55" t="n">
        <v>3183.72517866</v>
      </c>
      <c r="DY35" s="55" t="n">
        <v>2860.32778466</v>
      </c>
      <c r="DZ35" s="55" t="n">
        <v>1263.05766266</v>
      </c>
      <c r="EA35" s="55" t="n">
        <v>2863.78730366</v>
      </c>
      <c r="EB35" s="55" t="n">
        <v>2821.14627166</v>
      </c>
      <c r="EC35" s="55" t="n">
        <v>3123.83725366</v>
      </c>
      <c r="ED35" s="55" t="n">
        <v>674.38529966</v>
      </c>
      <c r="EE35" s="55" t="n">
        <v>1657.14108866</v>
      </c>
      <c r="EF35" s="55" t="n">
        <v>1814.93091566</v>
      </c>
      <c r="EG35" s="55" t="n">
        <v>1360.23826266</v>
      </c>
      <c r="EH35" s="55" t="n">
        <v>1551.02101366</v>
      </c>
      <c r="EI35" s="55" t="n">
        <v>1786.05431566</v>
      </c>
      <c r="EJ35" s="55" t="n">
        <v>1830.59635066</v>
      </c>
      <c r="EK35" s="55" t="n">
        <v>1577.81246766</v>
      </c>
      <c r="EL35" s="55" t="n">
        <v>2077.76236266</v>
      </c>
      <c r="EM35" s="55" t="n">
        <v>-707.39665834</v>
      </c>
      <c r="EN35" s="55" t="n">
        <v>-1114.43844234</v>
      </c>
      <c r="EO35" s="55" t="n">
        <v>3684.46094366</v>
      </c>
      <c r="EP35" s="55" t="n">
        <v>3478.47458466</v>
      </c>
      <c r="EQ35" s="55" t="n">
        <v>2409.32429066</v>
      </c>
      <c r="ER35" s="55" t="n">
        <v>-781.23007234</v>
      </c>
      <c r="ES35" s="55" t="n">
        <v>-283.72705434</v>
      </c>
      <c r="ET35" s="55" t="n">
        <v>237.50004366</v>
      </c>
      <c r="EU35" s="55" t="n">
        <v>233.44083666</v>
      </c>
      <c r="EV35" s="55" t="n">
        <v>580.03293266</v>
      </c>
      <c r="EW35" s="55" t="n">
        <v>1656.12552266</v>
      </c>
      <c r="EX35" s="55" t="n">
        <v>2223.06458466</v>
      </c>
      <c r="EY35" s="55" t="n">
        <v>2366.37698166</v>
      </c>
      <c r="EZ35" s="55" t="n">
        <v>2923.30324066</v>
      </c>
      <c r="FA35" s="55" t="n">
        <v>4078.08455766</v>
      </c>
      <c r="FB35" s="55" t="n">
        <v>4095.41500766</v>
      </c>
      <c r="FC35" s="55" t="n">
        <v>4235.77707866</v>
      </c>
      <c r="FD35" s="55" t="n">
        <v>4125.07306066</v>
      </c>
      <c r="FE35" s="55" t="n">
        <v>1215.52070166</v>
      </c>
      <c r="FF35" s="55" t="n">
        <v>1679.38554766</v>
      </c>
      <c r="FG35" s="55" t="n">
        <v>1376.29367966</v>
      </c>
      <c r="FH35" s="55" t="n">
        <v>1439.68566466</v>
      </c>
      <c r="FI35" s="55" t="n">
        <v>2008.65246666</v>
      </c>
      <c r="FJ35" s="55" t="n">
        <v>2490.88901966</v>
      </c>
      <c r="FK35" s="55" t="n">
        <v>3495.03420966</v>
      </c>
      <c r="FL35" s="55" t="n">
        <v>3247.15053566</v>
      </c>
      <c r="FM35" s="55" t="n">
        <v>6159.59308266</v>
      </c>
      <c r="FN35" s="55" t="n">
        <v>7279.24898566</v>
      </c>
      <c r="FO35" s="55" t="n">
        <v>4357.08369166</v>
      </c>
      <c r="FP35" s="55" t="n">
        <v>4294.63520866</v>
      </c>
      <c r="FQ35" s="55" t="n">
        <v>3360.87101266</v>
      </c>
      <c r="FR35" s="55" t="n">
        <v>2218.65534366</v>
      </c>
      <c r="FS35" s="55" t="n">
        <v>-205.77422934</v>
      </c>
      <c r="FT35" s="55" t="n">
        <v>-20.90178134</v>
      </c>
      <c r="FU35" s="55" t="n">
        <v>-112.34556234</v>
      </c>
      <c r="FV35" s="55" t="n">
        <v>-1707.79105134</v>
      </c>
      <c r="FW35" s="55" t="n">
        <v>3168.21591466</v>
      </c>
      <c r="FX35" s="55" t="n">
        <v>3550.92583866</v>
      </c>
      <c r="FY35" s="55" t="n">
        <v>3295.79247866</v>
      </c>
      <c r="FZ35" s="55" t="n">
        <v>3569.05021566</v>
      </c>
      <c r="GA35" s="55" t="n">
        <v>4211.18109678</v>
      </c>
      <c r="GB35" s="55" t="n">
        <v>4211.18109678</v>
      </c>
      <c r="GC35" s="55" t="n">
        <v>3822.90427478</v>
      </c>
      <c r="GD35" s="55" t="n">
        <v>2834.81584378</v>
      </c>
      <c r="GE35" s="55" t="n">
        <v>834.50405878</v>
      </c>
      <c r="GF35" s="55" t="n">
        <v>1665.28426878</v>
      </c>
      <c r="GG35" s="55" t="n">
        <v>1962.72926778</v>
      </c>
      <c r="GH35" s="55" t="n">
        <v>2427.22890778</v>
      </c>
      <c r="GI35" s="55" t="n">
        <v>2761.81885878</v>
      </c>
      <c r="GJ35" s="55" t="n">
        <v>3064.69249778</v>
      </c>
      <c r="GK35" s="55" t="n">
        <v>3238.91032878</v>
      </c>
      <c r="GL35" s="55" t="n">
        <v>3217.70674278</v>
      </c>
      <c r="GM35" s="55" t="n">
        <v>3355.73175478</v>
      </c>
      <c r="GN35" s="55" t="n">
        <v>4027.68627378</v>
      </c>
      <c r="GO35" s="55" t="n">
        <v>2691.76694778</v>
      </c>
      <c r="GP35" s="55" t="n">
        <v>4587.24912278</v>
      </c>
      <c r="GQ35" s="55" t="n">
        <v>5149.45875478</v>
      </c>
      <c r="GR35" s="55" t="n">
        <v>5231.42887378</v>
      </c>
      <c r="GS35" s="55" t="n">
        <v>4001.08488078</v>
      </c>
      <c r="GT35" s="55" t="n">
        <v>4818.91091878</v>
      </c>
      <c r="GU35" s="55" t="n">
        <v>-738.63654722</v>
      </c>
      <c r="GV35" s="55" t="n">
        <v>-880.07943722</v>
      </c>
      <c r="GW35" s="55" t="n">
        <v>-689.42729522</v>
      </c>
      <c r="GX35" s="55" t="n">
        <v>328.80317278</v>
      </c>
      <c r="GY35" s="55" t="n">
        <v>-219.98330322</v>
      </c>
      <c r="GZ35" s="55" t="n">
        <v>524.08769878</v>
      </c>
      <c r="HA35" s="55" t="n">
        <v>1519.13611678</v>
      </c>
      <c r="HB35" s="55" t="n">
        <v>2009.82277478</v>
      </c>
      <c r="HC35" s="55" t="n">
        <v>1676.16652378</v>
      </c>
      <c r="HD35" s="55" t="n">
        <v>3899.55423578</v>
      </c>
      <c r="HE35" s="55" t="n">
        <v>4478.93523478</v>
      </c>
      <c r="HF35" s="55" t="n">
        <v>5697.07654078</v>
      </c>
      <c r="HG35" s="55" t="n">
        <v>4919.20887978</v>
      </c>
      <c r="HH35" s="55" t="n">
        <v>-589.23653422</v>
      </c>
      <c r="HI35" s="55" t="n">
        <v>-621.61151922</v>
      </c>
      <c r="HJ35" s="55" t="n">
        <v>826.57871078</v>
      </c>
      <c r="HK35" s="55" t="n">
        <v>412.24657778</v>
      </c>
      <c r="HL35" s="55" t="n">
        <v>1255.76690878</v>
      </c>
      <c r="HM35" s="55" t="n">
        <v>3129.20591478</v>
      </c>
      <c r="HN35" s="55" t="n">
        <v>2334.52430578</v>
      </c>
      <c r="HO35" s="55" t="n">
        <v>3969.76693822</v>
      </c>
      <c r="HP35" s="55" t="n">
        <v>3414.3133523</v>
      </c>
      <c r="HQ35" s="55" t="n">
        <v>6669.6313703</v>
      </c>
      <c r="HR35" s="55" t="n">
        <v>5515.4397553</v>
      </c>
    </row>
    <row r="36" customFormat="false" ht="12.75" hidden="false" customHeight="false" outlineLevel="0" collapsed="false">
      <c r="A36" s="16"/>
      <c r="B36" s="20"/>
      <c r="C36" s="51" t="s">
        <v>33</v>
      </c>
      <c r="D36" s="55" t="n">
        <v>-3697.93500504</v>
      </c>
      <c r="E36" s="55" t="n">
        <v>-5100.15512604</v>
      </c>
      <c r="F36" s="55" t="n">
        <v>-5133.26853304</v>
      </c>
      <c r="G36" s="55" t="n">
        <v>-5145.27806604</v>
      </c>
      <c r="H36" s="55" t="n">
        <v>-4210.05750104</v>
      </c>
      <c r="I36" s="55" t="n">
        <v>-4088.77009104</v>
      </c>
      <c r="J36" s="55" t="n">
        <v>-5493.67993904</v>
      </c>
      <c r="K36" s="55" t="n">
        <v>-5492.68378004</v>
      </c>
      <c r="L36" s="55" t="n">
        <v>-5482.83273962</v>
      </c>
      <c r="M36" s="55" t="n">
        <v>-4729.73316562</v>
      </c>
      <c r="N36" s="55" t="n">
        <v>-5643.17831162</v>
      </c>
      <c r="O36" s="55" t="n">
        <v>-5510.27486062</v>
      </c>
      <c r="P36" s="55" t="n">
        <v>-5542.88058462</v>
      </c>
      <c r="Q36" s="55" t="n">
        <v>-5260.47882494</v>
      </c>
      <c r="R36" s="55" t="n">
        <v>-4107.98079494</v>
      </c>
      <c r="S36" s="55" t="n">
        <v>-5251.78277394</v>
      </c>
      <c r="T36" s="55" t="n">
        <v>-5144.06757094</v>
      </c>
      <c r="U36" s="55" t="n">
        <v>-5129.91397194</v>
      </c>
      <c r="V36" s="55" t="n">
        <v>-5079.03238894</v>
      </c>
      <c r="W36" s="55" t="n">
        <v>-7023.70611594</v>
      </c>
      <c r="X36" s="55" t="n">
        <v>-7219.94767494</v>
      </c>
      <c r="Y36" s="55" t="n">
        <v>-7124.01215394</v>
      </c>
      <c r="Z36" s="55" t="n">
        <v>-6951.93987494</v>
      </c>
      <c r="AA36" s="55" t="n">
        <v>-5754.22464894</v>
      </c>
      <c r="AB36" s="55" t="n">
        <v>-6796.35117994</v>
      </c>
      <c r="AC36" s="55" t="n">
        <v>-6518.40926494</v>
      </c>
      <c r="AD36" s="55" t="n">
        <v>-6358.87759794</v>
      </c>
      <c r="AE36" s="55" t="n">
        <v>-6132.34043094</v>
      </c>
      <c r="AF36" s="55" t="n">
        <v>-4995.12016494</v>
      </c>
      <c r="AG36" s="55" t="n">
        <v>-6537.92121594</v>
      </c>
      <c r="AH36" s="55" t="n">
        <v>-6358.89218094</v>
      </c>
      <c r="AI36" s="55" t="n">
        <v>-6227.94040894</v>
      </c>
      <c r="AJ36" s="55" t="n">
        <v>-6096.44567194</v>
      </c>
      <c r="AK36" s="55" t="n">
        <v>-4769.55287994</v>
      </c>
      <c r="AL36" s="55" t="n">
        <v>-7254.38199094</v>
      </c>
      <c r="AM36" s="55" t="n">
        <v>-5981.07404694</v>
      </c>
      <c r="AN36" s="55" t="n">
        <v>-5769.25910994</v>
      </c>
      <c r="AO36" s="55" t="n">
        <v>-4776.02995944</v>
      </c>
      <c r="AP36" s="55" t="n">
        <v>-5830.73415744</v>
      </c>
      <c r="AQ36" s="55" t="n">
        <v>-6280.22418844</v>
      </c>
      <c r="AR36" s="55" t="n">
        <v>-6094.05301444</v>
      </c>
      <c r="AS36" s="55" t="n">
        <v>-8416.94744544</v>
      </c>
      <c r="AT36" s="55" t="n">
        <v>-7770.60845844</v>
      </c>
      <c r="AU36" s="55" t="n">
        <v>-8765.72488444</v>
      </c>
      <c r="AV36" s="55" t="n">
        <v>-8816.50776144</v>
      </c>
      <c r="AW36" s="55" t="n">
        <v>-8498.12264344</v>
      </c>
      <c r="AX36" s="55" t="n">
        <v>-8283.90132844</v>
      </c>
      <c r="AY36" s="55" t="n">
        <v>-7388.58719744</v>
      </c>
      <c r="AZ36" s="55" t="n">
        <v>-9127.92895044</v>
      </c>
      <c r="BA36" s="55" t="n">
        <v>-9110.51965544</v>
      </c>
      <c r="BB36" s="55" t="n">
        <v>-7599.05531644</v>
      </c>
      <c r="BC36" s="55" t="n">
        <v>-5803.56533119</v>
      </c>
      <c r="BD36" s="55" t="n">
        <v>-7101.01959019</v>
      </c>
      <c r="BE36" s="55" t="n">
        <v>-6005.29615719</v>
      </c>
      <c r="BF36" s="55" t="n">
        <v>-5578.57666719</v>
      </c>
      <c r="BG36" s="55" t="n">
        <v>-3387.97798044</v>
      </c>
      <c r="BH36" s="55" t="n">
        <v>-4768.97762544</v>
      </c>
      <c r="BI36" s="55" t="n">
        <v>-6256.21533544</v>
      </c>
      <c r="BJ36" s="55" t="n">
        <v>-8993.32033244</v>
      </c>
      <c r="BK36" s="55" t="n">
        <v>-9519.40861644</v>
      </c>
      <c r="BL36" s="55" t="n">
        <v>-9524.40359344</v>
      </c>
      <c r="BM36" s="55" t="n">
        <v>-7921.91284844</v>
      </c>
      <c r="BN36" s="55" t="n">
        <v>-8995.09554144</v>
      </c>
      <c r="BO36" s="55" t="n">
        <v>-8166.55972644</v>
      </c>
      <c r="BP36" s="55" t="n">
        <v>-8621.13771844</v>
      </c>
      <c r="BQ36" s="55" t="n">
        <v>-9950.89734844</v>
      </c>
      <c r="BR36" s="55" t="n">
        <v>-9125.24377144</v>
      </c>
      <c r="BS36" s="55" t="n">
        <v>-10633.32364644</v>
      </c>
      <c r="BT36" s="55" t="n">
        <v>-10591.52804444</v>
      </c>
      <c r="BU36" s="55" t="n">
        <v>-10978.12361144</v>
      </c>
      <c r="BV36" s="55" t="n">
        <v>-10487.27374944</v>
      </c>
      <c r="BW36" s="55" t="n">
        <v>-9862.61486744</v>
      </c>
      <c r="BX36" s="55" t="n">
        <v>-9838.77514444</v>
      </c>
      <c r="BY36" s="55" t="n">
        <v>-9682.60806544</v>
      </c>
      <c r="BZ36" s="55" t="n">
        <v>-9689.55536044</v>
      </c>
      <c r="CA36" s="55" t="n">
        <v>-8633.88880744</v>
      </c>
      <c r="CB36" s="55" t="n">
        <v>-10287.36656944</v>
      </c>
      <c r="CC36" s="55" t="n">
        <v>-10238.34659344</v>
      </c>
      <c r="CD36" s="55" t="n">
        <v>-9905.66787544</v>
      </c>
      <c r="CE36" s="55" t="n">
        <v>-9176.36253344</v>
      </c>
      <c r="CF36" s="55" t="n">
        <v>-9619.28724144</v>
      </c>
      <c r="CG36" s="55" t="n">
        <v>-10287.56235644</v>
      </c>
      <c r="CH36" s="55" t="n">
        <v>-10441.74119844</v>
      </c>
      <c r="CI36" s="55" t="n">
        <v>-10269.95796144</v>
      </c>
      <c r="CJ36" s="55" t="n">
        <v>-8631.57380144</v>
      </c>
      <c r="CK36" s="55" t="n">
        <v>-8631.57380144</v>
      </c>
      <c r="CL36" s="55" t="n">
        <v>-10189.14651044</v>
      </c>
      <c r="CM36" s="55" t="n">
        <v>-9692.62528244</v>
      </c>
      <c r="CN36" s="55" t="n">
        <v>-9391.04559944</v>
      </c>
      <c r="CO36" s="55" t="n">
        <v>-8085.34289544</v>
      </c>
      <c r="CP36" s="55" t="n">
        <v>-10271.57811544</v>
      </c>
      <c r="CQ36" s="55" t="n">
        <v>-9796.12107744</v>
      </c>
      <c r="CR36" s="55" t="n">
        <v>-9579.00754544</v>
      </c>
      <c r="CS36" s="55" t="n">
        <v>-8924.04691344</v>
      </c>
      <c r="CT36" s="55" t="n">
        <v>-11747.86791544</v>
      </c>
      <c r="CU36" s="55" t="n">
        <v>-14780.63193944</v>
      </c>
      <c r="CV36" s="55" t="n">
        <v>-14491.15907644</v>
      </c>
      <c r="CW36" s="55" t="n">
        <v>-14190.24385844</v>
      </c>
      <c r="CX36" s="55" t="n">
        <v>-13322.89494044</v>
      </c>
      <c r="CY36" s="55" t="n">
        <v>-15222.89494044</v>
      </c>
      <c r="CZ36" s="55" t="n">
        <v>-15073.90494544</v>
      </c>
      <c r="DA36" s="55" t="n">
        <v>-14132.37680544</v>
      </c>
      <c r="DB36" s="55" t="n">
        <v>-13952.22870744</v>
      </c>
      <c r="DC36" s="55" t="n">
        <v>-12388.69936544</v>
      </c>
      <c r="DD36" s="55" t="n">
        <v>-14114.10457644</v>
      </c>
      <c r="DE36" s="55" t="n">
        <v>-14778.48028544</v>
      </c>
      <c r="DF36" s="55" t="n">
        <v>-14389.27102544</v>
      </c>
      <c r="DG36" s="55" t="n">
        <v>-13763.34190244</v>
      </c>
      <c r="DH36" s="55" t="n">
        <v>-13777.31708744</v>
      </c>
      <c r="DI36" s="55" t="n">
        <v>-13767.21036844</v>
      </c>
      <c r="DJ36" s="55" t="n">
        <v>-12910.29621944</v>
      </c>
      <c r="DK36" s="55" t="n">
        <v>-15698.23830744</v>
      </c>
      <c r="DL36" s="55" t="n">
        <v>-10729.89580944</v>
      </c>
      <c r="DM36" s="55" t="n">
        <v>-10729.89580944</v>
      </c>
      <c r="DN36" s="55" t="n">
        <v>-10950.44100344</v>
      </c>
      <c r="DO36" s="55" t="n">
        <v>-12919.35776944</v>
      </c>
      <c r="DP36" s="55" t="n">
        <v>-12937.82559144</v>
      </c>
      <c r="DQ36" s="55" t="n">
        <v>-11826.57301744</v>
      </c>
      <c r="DR36" s="55" t="n">
        <v>-13736.55950644</v>
      </c>
      <c r="DS36" s="55" t="n">
        <v>-13925.57071644</v>
      </c>
      <c r="DT36" s="55" t="n">
        <v>-13763.89508844</v>
      </c>
      <c r="DU36" s="55" t="n">
        <v>-14285.76844744</v>
      </c>
      <c r="DV36" s="55" t="n">
        <v>-14701.15380244</v>
      </c>
      <c r="DW36" s="55" t="n">
        <v>-14476.89546844</v>
      </c>
      <c r="DX36" s="55" t="n">
        <v>-14203.50264444</v>
      </c>
      <c r="DY36" s="55" t="n">
        <v>-14176.65004044</v>
      </c>
      <c r="DZ36" s="55" t="n">
        <v>-12675.22767544</v>
      </c>
      <c r="EA36" s="55" t="n">
        <v>-14556.35185144</v>
      </c>
      <c r="EB36" s="55" t="n">
        <v>-13515.13092344</v>
      </c>
      <c r="EC36" s="55" t="n">
        <v>-13328.64651844</v>
      </c>
      <c r="ED36" s="55" t="n">
        <v>-13559.48801444</v>
      </c>
      <c r="EE36" s="55" t="n">
        <v>-14313.13467344</v>
      </c>
      <c r="EF36" s="55" t="n">
        <v>-14240.34372544</v>
      </c>
      <c r="EG36" s="55" t="n">
        <v>-14587.97441444</v>
      </c>
      <c r="EH36" s="55" t="n">
        <v>-14312.77951744</v>
      </c>
      <c r="EI36" s="55" t="n">
        <v>-17829.69298344</v>
      </c>
      <c r="EJ36" s="55" t="n">
        <v>-17497.27453944</v>
      </c>
      <c r="EK36" s="55" t="n">
        <v>-18004.50322444</v>
      </c>
      <c r="EL36" s="55" t="n">
        <v>-17502.86139444</v>
      </c>
      <c r="EM36" s="55" t="n">
        <v>-17290.17961244</v>
      </c>
      <c r="EN36" s="55" t="n">
        <v>-15489.13868444</v>
      </c>
      <c r="EO36" s="55" t="n">
        <v>-15289.67275544</v>
      </c>
      <c r="EP36" s="55" t="n">
        <v>-14766.13501644</v>
      </c>
      <c r="EQ36" s="55" t="n">
        <v>-16360.28447644</v>
      </c>
      <c r="ER36" s="55" t="n">
        <v>-16152.40962344</v>
      </c>
      <c r="ES36" s="55" t="n">
        <v>-16609.87384544</v>
      </c>
      <c r="ET36" s="55" t="n">
        <v>-16236.81690944</v>
      </c>
      <c r="EU36" s="55" t="n">
        <v>-15955.84800344</v>
      </c>
      <c r="EV36" s="55" t="n">
        <v>-15716.62181744</v>
      </c>
      <c r="EW36" s="55" t="n">
        <v>-16148.25667744</v>
      </c>
      <c r="EX36" s="55" t="n">
        <v>-15708.78999144</v>
      </c>
      <c r="EY36" s="55" t="n">
        <v>-15505.91341744</v>
      </c>
      <c r="EZ36" s="55" t="n">
        <v>-14949.83690544</v>
      </c>
      <c r="FA36" s="55" t="n">
        <v>-14711.22182844</v>
      </c>
      <c r="FB36" s="55" t="n">
        <v>-14557.20564544</v>
      </c>
      <c r="FC36" s="55" t="n">
        <v>-13825.44545744</v>
      </c>
      <c r="FD36" s="55" t="n">
        <v>-12952.01494344</v>
      </c>
      <c r="FE36" s="55" t="n">
        <v>-13714.10289044</v>
      </c>
      <c r="FF36" s="55" t="n">
        <v>-13398.06333744</v>
      </c>
      <c r="FG36" s="55" t="n">
        <v>-12773.66171144</v>
      </c>
      <c r="FH36" s="55" t="n">
        <v>-12926.59245544</v>
      </c>
      <c r="FI36" s="55" t="n">
        <v>-12561.66147444</v>
      </c>
      <c r="FJ36" s="55" t="n">
        <v>-12956.23336444</v>
      </c>
      <c r="FK36" s="55" t="n">
        <v>-17120.93601944</v>
      </c>
      <c r="FL36" s="55" t="n">
        <v>-15232.44506844</v>
      </c>
      <c r="FM36" s="55" t="n">
        <v>-10953.30896644</v>
      </c>
      <c r="FN36" s="55" t="n">
        <v>-9239.19442144</v>
      </c>
      <c r="FO36" s="55" t="n">
        <v>-11374.35169344</v>
      </c>
      <c r="FP36" s="55" t="n">
        <v>-11403.46454344</v>
      </c>
      <c r="FQ36" s="55" t="n">
        <v>-11425.85258944</v>
      </c>
      <c r="FR36" s="55" t="n">
        <v>-11365.82766144</v>
      </c>
      <c r="FS36" s="55" t="n">
        <v>-12297.39392944</v>
      </c>
      <c r="FT36" s="55" t="n">
        <v>-12713.36965544</v>
      </c>
      <c r="FU36" s="55" t="n">
        <v>-11714.31845244</v>
      </c>
      <c r="FV36" s="55" t="n">
        <v>-13788.29020444</v>
      </c>
      <c r="FW36" s="55" t="n">
        <v>-11906.78612844</v>
      </c>
      <c r="FX36" s="55" t="n">
        <v>-11903.25181544</v>
      </c>
      <c r="FY36" s="55" t="n">
        <v>-11617.87498544</v>
      </c>
      <c r="FZ36" s="55" t="n">
        <v>-11563.75401744</v>
      </c>
      <c r="GA36" s="55" t="n">
        <v>-13328.51246744</v>
      </c>
      <c r="GB36" s="55" t="n">
        <v>-13328.51246744</v>
      </c>
      <c r="GC36" s="55" t="n">
        <v>-12893.03941744</v>
      </c>
      <c r="GD36" s="55" t="n">
        <v>-14815.16373944</v>
      </c>
      <c r="GE36" s="55" t="n">
        <v>-14595.02415344</v>
      </c>
      <c r="GF36" s="55" t="n">
        <v>-14333.32304944</v>
      </c>
      <c r="GG36" s="55" t="n">
        <v>-14870.03262544</v>
      </c>
      <c r="GH36" s="55" t="n">
        <v>-13075.71917644</v>
      </c>
      <c r="GI36" s="55" t="n">
        <v>-12936.31490444</v>
      </c>
      <c r="GJ36" s="55" t="n">
        <v>-12808.70858944</v>
      </c>
      <c r="GK36" s="55" t="n">
        <v>-12978.84407244</v>
      </c>
      <c r="GL36" s="55" t="n">
        <v>-12636.85352344</v>
      </c>
      <c r="GM36" s="55" t="n">
        <v>-12349.53419644</v>
      </c>
      <c r="GN36" s="55" t="n">
        <v>-12013.40236044</v>
      </c>
      <c r="GO36" s="55" t="n">
        <v>-13083.32985344</v>
      </c>
      <c r="GP36" s="55" t="n">
        <v>-11853.15372144</v>
      </c>
      <c r="GQ36" s="55" t="n">
        <v>-11401.41503144</v>
      </c>
      <c r="GR36" s="55" t="n">
        <v>-11388.45657744</v>
      </c>
      <c r="GS36" s="55" t="n">
        <v>-14454.32292744</v>
      </c>
      <c r="GT36" s="55" t="n">
        <v>-14336.97409444</v>
      </c>
      <c r="GU36" s="55" t="n">
        <v>-15609.30586144</v>
      </c>
      <c r="GV36" s="55" t="n">
        <v>-15284.65511044</v>
      </c>
      <c r="GW36" s="55" t="n">
        <v>-15360.45316444</v>
      </c>
      <c r="GX36" s="55" t="n">
        <v>-15067.83083944</v>
      </c>
      <c r="GY36" s="55" t="n">
        <v>-15992.34971944</v>
      </c>
      <c r="GZ36" s="55" t="n">
        <v>-15783.15745644</v>
      </c>
      <c r="HA36" s="55" t="n">
        <v>-14811.75376944</v>
      </c>
      <c r="HB36" s="55" t="n">
        <v>-14685.15399944</v>
      </c>
      <c r="HC36" s="55" t="n">
        <v>-15213.38388044</v>
      </c>
      <c r="HD36" s="55" t="n">
        <v>-15105.94445944</v>
      </c>
      <c r="HE36" s="55" t="n">
        <v>-18434.36681344</v>
      </c>
      <c r="HF36" s="55" t="n">
        <v>-18215.67057244</v>
      </c>
      <c r="HG36" s="55" t="n">
        <v>-17738.85445044</v>
      </c>
      <c r="HH36" s="55" t="n">
        <v>-17397.29437044</v>
      </c>
      <c r="HI36" s="55" t="n">
        <v>-17091.51809644</v>
      </c>
      <c r="HJ36" s="55" t="n">
        <v>-19268.23928244</v>
      </c>
      <c r="HK36" s="55" t="n">
        <v>-18740.77040744</v>
      </c>
      <c r="HL36" s="55" t="n">
        <v>-18496.97715944</v>
      </c>
      <c r="HM36" s="55" t="n">
        <v>-18931.02008644</v>
      </c>
      <c r="HN36" s="55" t="n">
        <v>-18137.84799044</v>
      </c>
      <c r="HO36" s="55" t="n">
        <v>-16857.38427844</v>
      </c>
      <c r="HP36" s="55" t="n">
        <v>-17117.60889944</v>
      </c>
      <c r="HQ36" s="55" t="n">
        <v>-15699.21643244</v>
      </c>
      <c r="HR36" s="55" t="n">
        <v>-15887.92081944</v>
      </c>
    </row>
    <row r="37" customFormat="false" ht="12.75" hidden="false" customHeight="false" outlineLevel="0" collapsed="false">
      <c r="A37" s="16"/>
      <c r="B37" s="20"/>
      <c r="C37" s="50" t="s">
        <v>34</v>
      </c>
      <c r="D37" s="43" t="n">
        <v>3139563.266218</v>
      </c>
      <c r="E37" s="43" t="n">
        <v>3135915.572218</v>
      </c>
      <c r="F37" s="43" t="n">
        <v>3178917.216218</v>
      </c>
      <c r="G37" s="43" t="n">
        <v>3202233.352218</v>
      </c>
      <c r="H37" s="43" t="n">
        <v>3192278.08679</v>
      </c>
      <c r="I37" s="43" t="n">
        <v>3187966.86779</v>
      </c>
      <c r="J37" s="43" t="n">
        <v>3169610.19279</v>
      </c>
      <c r="K37" s="43" t="n">
        <v>3236989.14679</v>
      </c>
      <c r="L37" s="43" t="n">
        <v>3173616.37479</v>
      </c>
      <c r="M37" s="43" t="n">
        <v>3154927.930337</v>
      </c>
      <c r="N37" s="43" t="n">
        <v>3181021.872337</v>
      </c>
      <c r="O37" s="43" t="n">
        <v>3280452.709337</v>
      </c>
      <c r="P37" s="43" t="n">
        <v>3213438.425337</v>
      </c>
      <c r="Q37" s="43" t="n">
        <v>3249640.648218</v>
      </c>
      <c r="R37" s="43" t="n">
        <v>3333904.228218</v>
      </c>
      <c r="S37" s="43" t="n">
        <v>3220623.337218</v>
      </c>
      <c r="T37" s="43" t="n">
        <v>3218628.445218</v>
      </c>
      <c r="U37" s="43" t="n">
        <v>3149446.049218</v>
      </c>
      <c r="V37" s="43" t="n">
        <v>3189788.748588</v>
      </c>
      <c r="W37" s="43" t="n">
        <v>3245230.16924</v>
      </c>
      <c r="X37" s="43" t="n">
        <v>3252286.87724</v>
      </c>
      <c r="Y37" s="43" t="n">
        <v>3359693.398258</v>
      </c>
      <c r="Z37" s="43" t="n">
        <v>3456698.85324</v>
      </c>
      <c r="AA37" s="43" t="n">
        <v>3552319.382811</v>
      </c>
      <c r="AB37" s="43" t="n">
        <v>3562595.456811</v>
      </c>
      <c r="AC37" s="43" t="n">
        <v>3595242.433131</v>
      </c>
      <c r="AD37" s="43" t="n">
        <v>3734726.048531</v>
      </c>
      <c r="AE37" s="43" t="n">
        <v>3763692.543615</v>
      </c>
      <c r="AF37" s="43" t="n">
        <v>3777113.083445</v>
      </c>
      <c r="AG37" s="43" t="n">
        <v>3763352.563445</v>
      </c>
      <c r="AH37" s="43" t="n">
        <v>3843061.743445</v>
      </c>
      <c r="AI37" s="43" t="n">
        <v>3836554.267445</v>
      </c>
      <c r="AJ37" s="43" t="n">
        <v>3923645.942045</v>
      </c>
      <c r="AK37" s="43" t="n">
        <v>4003764.0083</v>
      </c>
      <c r="AL37" s="43" t="n">
        <v>4110527.0033</v>
      </c>
      <c r="AM37" s="43" t="n">
        <v>4002619.10722</v>
      </c>
      <c r="AN37" s="43" t="n">
        <v>4091030.40438</v>
      </c>
      <c r="AO37" s="43" t="n">
        <v>4142210.762493</v>
      </c>
      <c r="AP37" s="43" t="n">
        <v>4165787.007993</v>
      </c>
      <c r="AQ37" s="43" t="n">
        <v>4185210.638993</v>
      </c>
      <c r="AR37" s="43" t="n">
        <v>4236838.422993</v>
      </c>
      <c r="AS37" s="43" t="n">
        <v>4270254.824663</v>
      </c>
      <c r="AT37" s="43" t="n">
        <v>4316743.004663</v>
      </c>
      <c r="AU37" s="43" t="n">
        <v>4360935.432663</v>
      </c>
      <c r="AV37" s="43" t="n">
        <v>4366876.186663</v>
      </c>
      <c r="AW37" s="43" t="n">
        <v>4363955.829663</v>
      </c>
      <c r="AX37" s="43" t="n">
        <v>4369416.30902</v>
      </c>
      <c r="AY37" s="43" t="n">
        <v>4230653.83902</v>
      </c>
      <c r="AZ37" s="43" t="n">
        <v>4232722.43902</v>
      </c>
      <c r="BA37" s="43" t="n">
        <v>4023197.72802</v>
      </c>
      <c r="BB37" s="43" t="n">
        <v>4096015.76902</v>
      </c>
      <c r="BC37" s="43" t="n">
        <v>4085134.387228</v>
      </c>
      <c r="BD37" s="43" t="n">
        <v>4084111.501228</v>
      </c>
      <c r="BE37" s="43" t="n">
        <v>4159850.006228</v>
      </c>
      <c r="BF37" s="43" t="n">
        <v>4233737.084228</v>
      </c>
      <c r="BG37" s="43" t="n">
        <v>4295603.620377</v>
      </c>
      <c r="BH37" s="43" t="n">
        <v>4474691.524377</v>
      </c>
      <c r="BI37" s="43" t="n">
        <v>4461298.268377</v>
      </c>
      <c r="BJ37" s="43" t="n">
        <v>4477008.277377</v>
      </c>
      <c r="BK37" s="43" t="n">
        <v>4511302.977377</v>
      </c>
      <c r="BL37" s="43" t="n">
        <v>4546805.202377</v>
      </c>
      <c r="BM37" s="43" t="n">
        <v>4543297.874436</v>
      </c>
      <c r="BN37" s="43" t="n">
        <v>4743783.278436</v>
      </c>
      <c r="BO37" s="43" t="n">
        <v>4781969.124436</v>
      </c>
      <c r="BP37" s="43" t="n">
        <v>4755871.000436</v>
      </c>
      <c r="BQ37" s="43" t="n">
        <v>4727617.844444</v>
      </c>
      <c r="BR37" s="43" t="n">
        <v>4806381.246444</v>
      </c>
      <c r="BS37" s="43" t="n">
        <v>4882849.137444</v>
      </c>
      <c r="BT37" s="43" t="n">
        <v>4857844.503444</v>
      </c>
      <c r="BU37" s="43" t="n">
        <v>4899011.213925</v>
      </c>
      <c r="BV37" s="43" t="n">
        <v>4935063.791925</v>
      </c>
      <c r="BW37" s="43" t="n">
        <v>4879706.587925</v>
      </c>
      <c r="BX37" s="43" t="n">
        <v>4966382.248925</v>
      </c>
      <c r="BY37" s="43" t="n">
        <v>4971872.599925</v>
      </c>
      <c r="BZ37" s="43" t="n">
        <v>4968693.984925</v>
      </c>
      <c r="CA37" s="43" t="n">
        <v>4913035.665534</v>
      </c>
      <c r="CB37" s="43" t="n">
        <v>4926272.716534</v>
      </c>
      <c r="CC37" s="43" t="n">
        <v>4998132.007534</v>
      </c>
      <c r="CD37" s="43" t="n">
        <v>5067171.002534</v>
      </c>
      <c r="CE37" s="43" t="n">
        <v>5009188.566272</v>
      </c>
      <c r="CF37" s="43" t="n">
        <v>4997591.360272</v>
      </c>
      <c r="CG37" s="43" t="n">
        <v>4960466.853272</v>
      </c>
      <c r="CH37" s="43" t="n">
        <v>5104780.374272</v>
      </c>
      <c r="CI37" s="43" t="n">
        <v>5124269.863648</v>
      </c>
      <c r="CJ37" s="43" t="n">
        <v>5104916.330648</v>
      </c>
      <c r="CK37" s="43" t="n">
        <v>5104958.006648</v>
      </c>
      <c r="CL37" s="43" t="n">
        <v>5132180.147648</v>
      </c>
      <c r="CM37" s="43" t="n">
        <v>5133874.590648</v>
      </c>
      <c r="CN37" s="43" t="n">
        <v>5106316.469729</v>
      </c>
      <c r="CO37" s="43" t="n">
        <v>5223401.747608</v>
      </c>
      <c r="CP37" s="43" t="n">
        <v>5192284.344527</v>
      </c>
      <c r="CQ37" s="43" t="n">
        <v>5191318.063527</v>
      </c>
      <c r="CR37" s="43" t="n">
        <v>5302615.628527</v>
      </c>
      <c r="CS37" s="43" t="n">
        <v>5392947.13774</v>
      </c>
      <c r="CT37" s="43" t="n">
        <v>5412417.86374</v>
      </c>
      <c r="CU37" s="43" t="n">
        <v>5412194.24274</v>
      </c>
      <c r="CV37" s="43" t="n">
        <v>5428931.68174</v>
      </c>
      <c r="CW37" s="43" t="n">
        <v>5516699.253954</v>
      </c>
      <c r="CX37" s="43" t="n">
        <v>5546021.018954</v>
      </c>
      <c r="CY37" s="43" t="n">
        <v>5547149.031954</v>
      </c>
      <c r="CZ37" s="43" t="n">
        <v>5534563.451954</v>
      </c>
      <c r="DA37" s="43" t="n">
        <v>5394982.950954</v>
      </c>
      <c r="DB37" s="43" t="n">
        <v>5509552.060954</v>
      </c>
      <c r="DC37" s="43" t="n">
        <v>5116490.395919</v>
      </c>
      <c r="DD37" s="43" t="n">
        <v>5108298.172919</v>
      </c>
      <c r="DE37" s="43" t="n">
        <v>5176883.797919</v>
      </c>
      <c r="DF37" s="43" t="n">
        <v>5164959.473919</v>
      </c>
      <c r="DG37" s="43" t="n">
        <v>5433814.985496</v>
      </c>
      <c r="DH37" s="43" t="n">
        <v>5422707.827496</v>
      </c>
      <c r="DI37" s="43" t="n">
        <v>5535404.965496</v>
      </c>
      <c r="DJ37" s="43" t="n">
        <v>5626571.838496</v>
      </c>
      <c r="DK37" s="43" t="n">
        <v>5732212.881847</v>
      </c>
      <c r="DL37" s="43" t="n">
        <v>5752571.164847</v>
      </c>
      <c r="DM37" s="43" t="n">
        <v>5752571.164847</v>
      </c>
      <c r="DN37" s="43" t="n">
        <v>5747219.444847</v>
      </c>
      <c r="DO37" s="43" t="n">
        <v>6027549.957847</v>
      </c>
      <c r="DP37" s="43" t="n">
        <v>5244343.249847</v>
      </c>
      <c r="DQ37" s="43" t="n">
        <v>5167213.027919</v>
      </c>
      <c r="DR37" s="43" t="n">
        <v>5168929.675919</v>
      </c>
      <c r="DS37" s="43" t="n">
        <v>5174406.242397</v>
      </c>
      <c r="DT37" s="43" t="n">
        <v>5077023.613397</v>
      </c>
      <c r="DU37" s="43" t="n">
        <v>5242272.899134</v>
      </c>
      <c r="DV37" s="43" t="n">
        <v>5244838.244053</v>
      </c>
      <c r="DW37" s="43" t="n">
        <v>5257494.862053</v>
      </c>
      <c r="DX37" s="43" t="n">
        <v>5261247.442053</v>
      </c>
      <c r="DY37" s="43" t="n">
        <v>5486274.422053</v>
      </c>
      <c r="DZ37" s="43" t="n">
        <v>5492358.163175</v>
      </c>
      <c r="EA37" s="43" t="n">
        <v>5473909.440175</v>
      </c>
      <c r="EB37" s="43" t="n">
        <v>5354033.168175</v>
      </c>
      <c r="EC37" s="43" t="n">
        <v>5355609.946175</v>
      </c>
      <c r="ED37" s="43" t="n">
        <v>5251122.54829</v>
      </c>
      <c r="EE37" s="43" t="n">
        <v>5227767.54229</v>
      </c>
      <c r="EF37" s="43" t="n">
        <v>5247424.66029</v>
      </c>
      <c r="EG37" s="43" t="n">
        <v>5025490.85829</v>
      </c>
      <c r="EH37" s="43" t="n">
        <v>5100685.775257</v>
      </c>
      <c r="EI37" s="43" t="n">
        <v>5100247.258257</v>
      </c>
      <c r="EJ37" s="43" t="n">
        <v>5189909.201257</v>
      </c>
      <c r="EK37" s="43" t="n">
        <v>5227393.226257</v>
      </c>
      <c r="EL37" s="43" t="n">
        <v>5238690.772257</v>
      </c>
      <c r="EM37" s="43" t="n">
        <v>5281268.412652</v>
      </c>
      <c r="EN37" s="43" t="n">
        <v>5282068.207652</v>
      </c>
      <c r="EO37" s="43" t="n">
        <v>5379087.972652</v>
      </c>
      <c r="EP37" s="43" t="n">
        <v>5375589.526652</v>
      </c>
      <c r="EQ37" s="43" t="n">
        <v>5426257.644652</v>
      </c>
      <c r="ER37" s="43" t="n">
        <v>5350883.282282</v>
      </c>
      <c r="ES37" s="43" t="n">
        <v>5357721.345282</v>
      </c>
      <c r="ET37" s="43" t="n">
        <v>5340427.953282</v>
      </c>
      <c r="EU37" s="43" t="n">
        <v>5403884.691282</v>
      </c>
      <c r="EV37" s="43" t="n">
        <v>5457022.224753</v>
      </c>
      <c r="EW37" s="43" t="n">
        <v>5514788.423753</v>
      </c>
      <c r="EX37" s="43" t="n">
        <v>5530451.071753</v>
      </c>
      <c r="EY37" s="43" t="n">
        <v>5521016.775753</v>
      </c>
      <c r="EZ37" s="43" t="n">
        <v>5558602.814753</v>
      </c>
      <c r="FA37" s="43" t="n">
        <v>5655026.185936</v>
      </c>
      <c r="FB37" s="43" t="n">
        <v>5636489.969936</v>
      </c>
      <c r="FC37" s="43" t="n">
        <v>5696160.141936</v>
      </c>
      <c r="FD37" s="43" t="n">
        <v>5689082.488936</v>
      </c>
      <c r="FE37" s="43" t="n">
        <v>5639583.643673</v>
      </c>
      <c r="FF37" s="43" t="n">
        <v>5637566.379673</v>
      </c>
      <c r="FG37" s="43" t="n">
        <v>5680498.957673</v>
      </c>
      <c r="FH37" s="43" t="n">
        <v>5733638.732673</v>
      </c>
      <c r="FI37" s="43" t="n">
        <v>5694529.671464</v>
      </c>
      <c r="FJ37" s="43" t="n">
        <v>5724493.391464</v>
      </c>
      <c r="FK37" s="43" t="n">
        <v>5688466.940464</v>
      </c>
      <c r="FL37" s="43" t="n">
        <v>5781978.521464</v>
      </c>
      <c r="FM37" s="43" t="n">
        <v>5966846.664464</v>
      </c>
      <c r="FN37" s="43" t="n">
        <v>5931964.854068</v>
      </c>
      <c r="FO37" s="43" t="n">
        <v>5871167.318068</v>
      </c>
      <c r="FP37" s="43" t="n">
        <v>5854573.381068</v>
      </c>
      <c r="FQ37" s="43" t="n">
        <v>5798346.660068</v>
      </c>
      <c r="FR37" s="43" t="n">
        <v>5771515.889745</v>
      </c>
      <c r="FS37" s="43" t="n">
        <v>5854415.213745</v>
      </c>
      <c r="FT37" s="43" t="n">
        <v>5854596.171745</v>
      </c>
      <c r="FU37" s="43" t="n">
        <v>5931408.328745</v>
      </c>
      <c r="FV37" s="43" t="n">
        <v>5938235.467985</v>
      </c>
      <c r="FW37" s="43" t="n">
        <v>6146586.080985</v>
      </c>
      <c r="FX37" s="43" t="n">
        <v>6169444.337985</v>
      </c>
      <c r="FY37" s="43" t="n">
        <v>6115572.624985</v>
      </c>
      <c r="FZ37" s="43" t="n">
        <v>6146633.059985</v>
      </c>
      <c r="GA37" s="43" t="n">
        <v>6100597.110883</v>
      </c>
      <c r="GB37" s="43" t="n">
        <v>6100665.833883</v>
      </c>
      <c r="GC37" s="43" t="n">
        <v>6091281.267883</v>
      </c>
      <c r="GD37" s="43" t="n">
        <v>6109085.876883</v>
      </c>
      <c r="GE37" s="43" t="n">
        <v>6074255.179883</v>
      </c>
      <c r="GF37" s="43" t="n">
        <v>6057779.485539</v>
      </c>
      <c r="GG37" s="43" t="n">
        <v>6056225.936539</v>
      </c>
      <c r="GH37" s="43" t="n">
        <v>6117031.439539</v>
      </c>
      <c r="GI37" s="43" t="n">
        <v>6133492.121539</v>
      </c>
      <c r="GJ37" s="43" t="n">
        <v>6191282.323486</v>
      </c>
      <c r="GK37" s="43" t="n">
        <v>6203421.905486</v>
      </c>
      <c r="GL37" s="43" t="n">
        <v>6370400.827486</v>
      </c>
      <c r="GM37" s="43" t="n">
        <v>6374380.804486</v>
      </c>
      <c r="GN37" s="43" t="n">
        <v>6046024.929486</v>
      </c>
      <c r="GO37" s="43" t="n">
        <v>6246660.456308</v>
      </c>
      <c r="GP37" s="43" t="n">
        <v>6247883.232308</v>
      </c>
      <c r="GQ37" s="43" t="n">
        <v>5751519.943308</v>
      </c>
      <c r="GR37" s="43" t="n">
        <v>5743536.947308</v>
      </c>
      <c r="GS37" s="43" t="n">
        <v>5426946.093308</v>
      </c>
      <c r="GT37" s="43" t="n">
        <v>5301781.973978</v>
      </c>
      <c r="GU37" s="43" t="n">
        <v>5558412.403978</v>
      </c>
      <c r="GV37" s="43" t="n">
        <v>5542312.379978</v>
      </c>
      <c r="GW37" s="43" t="n">
        <v>5805505.445978</v>
      </c>
      <c r="GX37" s="43" t="n">
        <v>5821892.604648</v>
      </c>
      <c r="GY37" s="43" t="n">
        <v>5497538.401648</v>
      </c>
      <c r="GZ37" s="43" t="n">
        <v>5490572.157648</v>
      </c>
      <c r="HA37" s="43" t="n">
        <v>5445690.163648</v>
      </c>
      <c r="HB37" s="43" t="n">
        <v>5484848.645648</v>
      </c>
      <c r="HC37" s="43" t="n">
        <v>4540824.466323</v>
      </c>
      <c r="HD37" s="43" t="n">
        <v>4541078.412323</v>
      </c>
      <c r="HE37" s="43" t="n">
        <v>4486496.000323</v>
      </c>
      <c r="HF37" s="43" t="n">
        <v>5288694.418323</v>
      </c>
      <c r="HG37" s="43" t="n">
        <v>5223580.115323</v>
      </c>
      <c r="HH37" s="43" t="n">
        <v>5465877.099482</v>
      </c>
      <c r="HI37" s="43" t="n">
        <v>5447353.117482</v>
      </c>
      <c r="HJ37" s="43" t="n">
        <v>4775340.384482</v>
      </c>
      <c r="HK37" s="43" t="n">
        <v>4754474.342482</v>
      </c>
      <c r="HL37" s="43" t="n">
        <v>4431522.83045</v>
      </c>
      <c r="HM37" s="43" t="n">
        <v>4432265.33445</v>
      </c>
      <c r="HN37" s="43" t="n">
        <v>5610530.82645</v>
      </c>
      <c r="HO37" s="43" t="n">
        <v>5618850.52345</v>
      </c>
      <c r="HP37" s="43" t="n">
        <v>5721123.85545</v>
      </c>
      <c r="HQ37" s="43" t="n">
        <v>5780257.878307</v>
      </c>
      <c r="HR37" s="43" t="n">
        <v>5779554.111307</v>
      </c>
    </row>
    <row r="38" customFormat="false" ht="12.75" hidden="false" customHeight="false" outlineLevel="0" collapsed="false">
      <c r="A38" s="16"/>
      <c r="B38" s="20"/>
      <c r="C38" s="51" t="s">
        <v>25</v>
      </c>
      <c r="D38" s="43" t="n">
        <v>3491821.446167</v>
      </c>
      <c r="E38" s="43" t="n">
        <v>3488173.752167</v>
      </c>
      <c r="F38" s="43" t="n">
        <v>3531175.396167</v>
      </c>
      <c r="G38" s="43" t="n">
        <v>3554491.532167</v>
      </c>
      <c r="H38" s="43" t="n">
        <v>3529530.011736</v>
      </c>
      <c r="I38" s="43" t="n">
        <v>3525218.792736</v>
      </c>
      <c r="J38" s="43" t="n">
        <v>3506862.117736</v>
      </c>
      <c r="K38" s="43" t="n">
        <v>3574241.071736</v>
      </c>
      <c r="L38" s="43" t="n">
        <v>3510868.299736</v>
      </c>
      <c r="M38" s="43" t="n">
        <v>3490410.208464</v>
      </c>
      <c r="N38" s="43" t="n">
        <v>3516504.150464</v>
      </c>
      <c r="O38" s="43" t="n">
        <v>3615934.987464</v>
      </c>
      <c r="P38" s="43" t="n">
        <v>3548920.703464</v>
      </c>
      <c r="Q38" s="43" t="n">
        <v>3601514.447476</v>
      </c>
      <c r="R38" s="43" t="n">
        <v>3685778.027476</v>
      </c>
      <c r="S38" s="43" t="n">
        <v>3572497.136476</v>
      </c>
      <c r="T38" s="43" t="n">
        <v>3570502.244476</v>
      </c>
      <c r="U38" s="43" t="n">
        <v>3501319.848476</v>
      </c>
      <c r="V38" s="43" t="n">
        <v>3541662.547846</v>
      </c>
      <c r="W38" s="43" t="n">
        <v>3589442.124283</v>
      </c>
      <c r="X38" s="43" t="n">
        <v>3596498.832283</v>
      </c>
      <c r="Y38" s="43" t="n">
        <v>3703905.353301</v>
      </c>
      <c r="Z38" s="43" t="n">
        <v>3800910.808283</v>
      </c>
      <c r="AA38" s="43" t="n">
        <v>3891976.398333</v>
      </c>
      <c r="AB38" s="43" t="n">
        <v>3902252.472333</v>
      </c>
      <c r="AC38" s="43" t="n">
        <v>3934899.448653</v>
      </c>
      <c r="AD38" s="43" t="n">
        <v>4074383.064053</v>
      </c>
      <c r="AE38" s="43" t="n">
        <v>4115301.17162</v>
      </c>
      <c r="AF38" s="43" t="n">
        <v>4128721.71145</v>
      </c>
      <c r="AG38" s="43" t="n">
        <v>4114961.19145</v>
      </c>
      <c r="AH38" s="43" t="n">
        <v>4194670.37145</v>
      </c>
      <c r="AI38" s="43" t="n">
        <v>4188162.89545</v>
      </c>
      <c r="AJ38" s="43" t="n">
        <v>4275254.57005</v>
      </c>
      <c r="AK38" s="43" t="n">
        <v>4364186.767047</v>
      </c>
      <c r="AL38" s="43" t="n">
        <v>4470949.762047</v>
      </c>
      <c r="AM38" s="43" t="n">
        <v>4363041.865967</v>
      </c>
      <c r="AN38" s="43" t="n">
        <v>4451453.163127</v>
      </c>
      <c r="AO38" s="43" t="n">
        <v>4510262.599944</v>
      </c>
      <c r="AP38" s="43" t="n">
        <v>4533838.845444</v>
      </c>
      <c r="AQ38" s="43" t="n">
        <v>4553262.476444</v>
      </c>
      <c r="AR38" s="43" t="n">
        <v>4604890.260444</v>
      </c>
      <c r="AS38" s="43" t="n">
        <v>4642692.686453</v>
      </c>
      <c r="AT38" s="43" t="n">
        <v>4689180.866453</v>
      </c>
      <c r="AU38" s="43" t="n">
        <v>4733373.294453</v>
      </c>
      <c r="AV38" s="43" t="n">
        <v>4739314.048453</v>
      </c>
      <c r="AW38" s="43" t="n">
        <v>4736393.691453</v>
      </c>
      <c r="AX38" s="43" t="n">
        <v>4772475.510229</v>
      </c>
      <c r="AY38" s="43" t="n">
        <v>4633713.040229</v>
      </c>
      <c r="AZ38" s="43" t="n">
        <v>4635781.640229</v>
      </c>
      <c r="BA38" s="43" t="n">
        <v>4426256.929229</v>
      </c>
      <c r="BB38" s="43" t="n">
        <v>4499074.970229</v>
      </c>
      <c r="BC38" s="43" t="n">
        <v>4478051.490979</v>
      </c>
      <c r="BD38" s="43" t="n">
        <v>4477028.604979</v>
      </c>
      <c r="BE38" s="43" t="n">
        <v>4552767.109979</v>
      </c>
      <c r="BF38" s="43" t="n">
        <v>4626654.187979</v>
      </c>
      <c r="BG38" s="43" t="n">
        <v>4726029.764949</v>
      </c>
      <c r="BH38" s="43" t="n">
        <v>4905117.668949</v>
      </c>
      <c r="BI38" s="43" t="n">
        <v>4891724.412949</v>
      </c>
      <c r="BJ38" s="43" t="n">
        <v>4907434.421949</v>
      </c>
      <c r="BK38" s="43" t="n">
        <v>4941729.121949</v>
      </c>
      <c r="BL38" s="43" t="n">
        <v>4977231.346949</v>
      </c>
      <c r="BM38" s="43" t="n">
        <v>4973969.527458</v>
      </c>
      <c r="BN38" s="43" t="n">
        <v>5174454.931458</v>
      </c>
      <c r="BO38" s="43" t="n">
        <v>5212640.777458</v>
      </c>
      <c r="BP38" s="43" t="n">
        <v>5186542.653458</v>
      </c>
      <c r="BQ38" s="43" t="n">
        <v>5157899.787282</v>
      </c>
      <c r="BR38" s="43" t="n">
        <v>5236663.189282</v>
      </c>
      <c r="BS38" s="43" t="n">
        <v>5313131.080282</v>
      </c>
      <c r="BT38" s="43" t="n">
        <v>5288126.446282</v>
      </c>
      <c r="BU38" s="43" t="n">
        <v>5330113.239057</v>
      </c>
      <c r="BV38" s="43" t="n">
        <v>5366165.817057</v>
      </c>
      <c r="BW38" s="43" t="n">
        <v>5310808.613057</v>
      </c>
      <c r="BX38" s="43" t="n">
        <v>5397484.274057</v>
      </c>
      <c r="BY38" s="43" t="n">
        <v>5402974.625057</v>
      </c>
      <c r="BZ38" s="43" t="n">
        <v>5399796.010057</v>
      </c>
      <c r="CA38" s="43" t="n">
        <v>5346016.526645</v>
      </c>
      <c r="CB38" s="43" t="n">
        <v>5359253.577645</v>
      </c>
      <c r="CC38" s="43" t="n">
        <v>5431112.868645</v>
      </c>
      <c r="CD38" s="43" t="n">
        <v>5500151.863645</v>
      </c>
      <c r="CE38" s="43" t="n">
        <v>5450695.849581</v>
      </c>
      <c r="CF38" s="43" t="n">
        <v>5439098.643581</v>
      </c>
      <c r="CG38" s="43" t="n">
        <v>5401974.136581</v>
      </c>
      <c r="CH38" s="43" t="n">
        <v>5546287.657581</v>
      </c>
      <c r="CI38" s="43" t="n">
        <v>5567712.899158</v>
      </c>
      <c r="CJ38" s="43" t="n">
        <v>5548359.366158</v>
      </c>
      <c r="CK38" s="43" t="n">
        <v>5548401.042158</v>
      </c>
      <c r="CL38" s="43" t="n">
        <v>5575623.183158</v>
      </c>
      <c r="CM38" s="43" t="n">
        <v>5577317.626158</v>
      </c>
      <c r="CN38" s="43" t="n">
        <v>5549759.505239</v>
      </c>
      <c r="CO38" s="43" t="n">
        <v>5664577.851597</v>
      </c>
      <c r="CP38" s="43" t="n">
        <v>5633460.448516</v>
      </c>
      <c r="CQ38" s="43" t="n">
        <v>5632494.167516</v>
      </c>
      <c r="CR38" s="43" t="n">
        <v>5743791.732516</v>
      </c>
      <c r="CS38" s="43" t="n">
        <v>5841117.903226</v>
      </c>
      <c r="CT38" s="43" t="n">
        <v>5860588.629226</v>
      </c>
      <c r="CU38" s="43" t="n">
        <v>5860365.008226</v>
      </c>
      <c r="CV38" s="43" t="n">
        <v>5877102.447226</v>
      </c>
      <c r="CW38" s="43" t="n">
        <v>5984680.796378</v>
      </c>
      <c r="CX38" s="43" t="n">
        <v>6014002.561378</v>
      </c>
      <c r="CY38" s="43" t="n">
        <v>6015130.574378</v>
      </c>
      <c r="CZ38" s="43" t="n">
        <v>6002544.994378</v>
      </c>
      <c r="DA38" s="43" t="n">
        <v>5862964.493378</v>
      </c>
      <c r="DB38" s="43" t="n">
        <v>5977533.603378</v>
      </c>
      <c r="DC38" s="43" t="n">
        <v>5590165.277919</v>
      </c>
      <c r="DD38" s="43" t="n">
        <v>5581973.054919</v>
      </c>
      <c r="DE38" s="43" t="n">
        <v>5650558.679919</v>
      </c>
      <c r="DF38" s="43" t="n">
        <v>5638634.355919</v>
      </c>
      <c r="DG38" s="43" t="n">
        <v>5891923.503189</v>
      </c>
      <c r="DH38" s="43" t="n">
        <v>5880816.345189</v>
      </c>
      <c r="DI38" s="43" t="n">
        <v>5993513.483189</v>
      </c>
      <c r="DJ38" s="43" t="n">
        <v>6084680.356189</v>
      </c>
      <c r="DK38" s="43" t="n">
        <v>6249665.412457</v>
      </c>
      <c r="DL38" s="43" t="n">
        <v>6270023.695457</v>
      </c>
      <c r="DM38" s="43" t="n">
        <v>6270023.695457</v>
      </c>
      <c r="DN38" s="43" t="n">
        <v>6264671.975457</v>
      </c>
      <c r="DO38" s="43" t="n">
        <v>6545002.488457</v>
      </c>
      <c r="DP38" s="43" t="n">
        <v>5761795.780457</v>
      </c>
      <c r="DQ38" s="43" t="n">
        <v>5735014.909919</v>
      </c>
      <c r="DR38" s="43" t="n">
        <v>5736731.557919</v>
      </c>
      <c r="DS38" s="43" t="n">
        <v>5742208.190094</v>
      </c>
      <c r="DT38" s="43" t="n">
        <v>5644825.561094</v>
      </c>
      <c r="DU38" s="43" t="n">
        <v>5797057.437605</v>
      </c>
      <c r="DV38" s="43" t="n">
        <v>5799622.782524</v>
      </c>
      <c r="DW38" s="43" t="n">
        <v>5812279.400524</v>
      </c>
      <c r="DX38" s="43" t="n">
        <v>5816031.980524</v>
      </c>
      <c r="DY38" s="43" t="n">
        <v>6041058.960524</v>
      </c>
      <c r="DZ38" s="43" t="n">
        <v>6063352.859592</v>
      </c>
      <c r="EA38" s="43" t="n">
        <v>6044904.136592</v>
      </c>
      <c r="EB38" s="43" t="n">
        <v>5925027.864592</v>
      </c>
      <c r="EC38" s="43" t="n">
        <v>5926604.642592</v>
      </c>
      <c r="ED38" s="43" t="n">
        <v>5833751.743737</v>
      </c>
      <c r="EE38" s="43" t="n">
        <v>5810396.737737</v>
      </c>
      <c r="EF38" s="43" t="n">
        <v>5830053.855737</v>
      </c>
      <c r="EG38" s="43" t="n">
        <v>5608120.053737</v>
      </c>
      <c r="EH38" s="43" t="n">
        <v>5686320.015527</v>
      </c>
      <c r="EI38" s="43" t="n">
        <v>5685881.498527</v>
      </c>
      <c r="EJ38" s="43" t="n">
        <v>5775543.441527</v>
      </c>
      <c r="EK38" s="43" t="n">
        <v>5813027.466527</v>
      </c>
      <c r="EL38" s="43" t="n">
        <v>5824325.012527</v>
      </c>
      <c r="EM38" s="43" t="n">
        <v>5872389.673592</v>
      </c>
      <c r="EN38" s="43" t="n">
        <v>5873189.468592</v>
      </c>
      <c r="EO38" s="43" t="n">
        <v>5970209.233592</v>
      </c>
      <c r="EP38" s="43" t="n">
        <v>5966710.787592</v>
      </c>
      <c r="EQ38" s="43" t="n">
        <v>6017378.905592</v>
      </c>
      <c r="ER38" s="43" t="n">
        <v>5971397.322121</v>
      </c>
      <c r="ES38" s="43" t="n">
        <v>5978235.385121</v>
      </c>
      <c r="ET38" s="43" t="n">
        <v>5960941.993121</v>
      </c>
      <c r="EU38" s="43" t="n">
        <v>6024398.731121</v>
      </c>
      <c r="EV38" s="43" t="n">
        <v>6065941.84271</v>
      </c>
      <c r="EW38" s="43" t="n">
        <v>6123708.04171</v>
      </c>
      <c r="EX38" s="43" t="n">
        <v>6139370.68971</v>
      </c>
      <c r="EY38" s="43" t="n">
        <v>6129936.39371</v>
      </c>
      <c r="EZ38" s="43" t="n">
        <v>6167522.43271</v>
      </c>
      <c r="FA38" s="43" t="n">
        <v>6286431.990091</v>
      </c>
      <c r="FB38" s="43" t="n">
        <v>6267895.774091</v>
      </c>
      <c r="FC38" s="43" t="n">
        <v>6327565.946091</v>
      </c>
      <c r="FD38" s="43" t="n">
        <v>6320488.293091</v>
      </c>
      <c r="FE38" s="43" t="n">
        <v>6284872.136011</v>
      </c>
      <c r="FF38" s="43" t="n">
        <v>6282854.872011</v>
      </c>
      <c r="FG38" s="43" t="n">
        <v>6325787.450011</v>
      </c>
      <c r="FH38" s="43" t="n">
        <v>6378927.225011</v>
      </c>
      <c r="FI38" s="43" t="n">
        <v>6349760.540627</v>
      </c>
      <c r="FJ38" s="43" t="n">
        <v>6379724.260627</v>
      </c>
      <c r="FK38" s="43" t="n">
        <v>6343697.809627</v>
      </c>
      <c r="FL38" s="43" t="n">
        <v>6437209.390627</v>
      </c>
      <c r="FM38" s="43" t="n">
        <v>6622077.533627</v>
      </c>
      <c r="FN38" s="43" t="n">
        <v>6631399.165766</v>
      </c>
      <c r="FO38" s="43" t="n">
        <v>6570601.629766</v>
      </c>
      <c r="FP38" s="43" t="n">
        <v>6554007.692766</v>
      </c>
      <c r="FQ38" s="43" t="n">
        <v>6497780.971766</v>
      </c>
      <c r="FR38" s="43" t="n">
        <v>6467177.617406</v>
      </c>
      <c r="FS38" s="43" t="n">
        <v>6550076.941406</v>
      </c>
      <c r="FT38" s="43" t="n">
        <v>6550257.899406</v>
      </c>
      <c r="FU38" s="43" t="n">
        <v>6627070.056406</v>
      </c>
      <c r="FV38" s="43" t="n">
        <v>6623722.174419</v>
      </c>
      <c r="FW38" s="43" t="n">
        <v>6832072.787419</v>
      </c>
      <c r="FX38" s="43" t="n">
        <v>6854931.044419</v>
      </c>
      <c r="FY38" s="43" t="n">
        <v>6801059.331419</v>
      </c>
      <c r="FZ38" s="43" t="n">
        <v>6832119.766419</v>
      </c>
      <c r="GA38" s="43" t="n">
        <v>6803961.085928</v>
      </c>
      <c r="GB38" s="43" t="n">
        <v>6804029.808928</v>
      </c>
      <c r="GC38" s="43" t="n">
        <v>6794645.242928</v>
      </c>
      <c r="GD38" s="43" t="n">
        <v>6812449.851928</v>
      </c>
      <c r="GE38" s="43" t="n">
        <v>6777619.154928</v>
      </c>
      <c r="GF38" s="43" t="n">
        <v>6777267.399408</v>
      </c>
      <c r="GG38" s="43" t="n">
        <v>6775713.850408</v>
      </c>
      <c r="GH38" s="43" t="n">
        <v>6836519.353408</v>
      </c>
      <c r="GI38" s="43" t="n">
        <v>6852980.035408</v>
      </c>
      <c r="GJ38" s="43" t="n">
        <v>6894352.155007</v>
      </c>
      <c r="GK38" s="43" t="n">
        <v>6906491.737007</v>
      </c>
      <c r="GL38" s="43" t="n">
        <v>7073470.659007</v>
      </c>
      <c r="GM38" s="43" t="n">
        <v>7077450.636007</v>
      </c>
      <c r="GN38" s="43" t="n">
        <v>6749094.761007</v>
      </c>
      <c r="GO38" s="43" t="n">
        <v>6987723.639393</v>
      </c>
      <c r="GP38" s="43" t="n">
        <v>6988946.415393</v>
      </c>
      <c r="GQ38" s="43" t="n">
        <v>6492583.126393</v>
      </c>
      <c r="GR38" s="43" t="n">
        <v>6484600.130393</v>
      </c>
      <c r="GS38" s="43" t="n">
        <v>6168009.276393</v>
      </c>
      <c r="GT38" s="43" t="n">
        <v>6044155.731057</v>
      </c>
      <c r="GU38" s="43" t="n">
        <v>6300786.161057</v>
      </c>
      <c r="GV38" s="43" t="n">
        <v>6284686.137057</v>
      </c>
      <c r="GW38" s="43" t="n">
        <v>6547879.203057</v>
      </c>
      <c r="GX38" s="43" t="n">
        <v>6550077.096397</v>
      </c>
      <c r="GY38" s="43" t="n">
        <v>6225722.893397</v>
      </c>
      <c r="GZ38" s="43" t="n">
        <v>6218756.649397</v>
      </c>
      <c r="HA38" s="43" t="n">
        <v>6173874.655397</v>
      </c>
      <c r="HB38" s="43" t="n">
        <v>6213033.137397</v>
      </c>
      <c r="HC38" s="43" t="n">
        <v>5281606.944774</v>
      </c>
      <c r="HD38" s="43" t="n">
        <v>5281860.890774</v>
      </c>
      <c r="HE38" s="43" t="n">
        <v>5227278.478774</v>
      </c>
      <c r="HF38" s="43" t="n">
        <v>6029476.896774</v>
      </c>
      <c r="HG38" s="43" t="n">
        <v>5964362.593774</v>
      </c>
      <c r="HH38" s="43" t="n">
        <v>6214766.857572</v>
      </c>
      <c r="HI38" s="43" t="n">
        <v>6196242.875572</v>
      </c>
      <c r="HJ38" s="43" t="n">
        <v>5524230.142572</v>
      </c>
      <c r="HK38" s="43" t="n">
        <v>5503364.100572</v>
      </c>
      <c r="HL38" s="43" t="n">
        <v>5196608.715008</v>
      </c>
      <c r="HM38" s="43" t="n">
        <v>5197351.219008</v>
      </c>
      <c r="HN38" s="43" t="n">
        <v>6375616.711008</v>
      </c>
      <c r="HO38" s="43" t="n">
        <v>6383936.408008</v>
      </c>
      <c r="HP38" s="43" t="n">
        <v>6486209.740008</v>
      </c>
      <c r="HQ38" s="43" t="n">
        <v>6524122.037573</v>
      </c>
      <c r="HR38" s="43" t="n">
        <v>6523418.270573</v>
      </c>
    </row>
    <row r="39" customFormat="false" ht="15.75" hidden="false" customHeight="false" outlineLevel="0" collapsed="false">
      <c r="A39" s="16"/>
      <c r="B39" s="20"/>
      <c r="C39" s="52" t="s">
        <v>35</v>
      </c>
      <c r="D39" s="43" t="n">
        <v>-471788.533833</v>
      </c>
      <c r="E39" s="43" t="n">
        <v>-471788.533833</v>
      </c>
      <c r="F39" s="43" t="n">
        <v>-471788.533833</v>
      </c>
      <c r="G39" s="43" t="n">
        <v>-471788.533833</v>
      </c>
      <c r="H39" s="43" t="n">
        <v>-495944.234264</v>
      </c>
      <c r="I39" s="43" t="n">
        <v>-495944.234264</v>
      </c>
      <c r="J39" s="43" t="n">
        <v>-495944.234264</v>
      </c>
      <c r="K39" s="43" t="n">
        <v>-495944.234264</v>
      </c>
      <c r="L39" s="43" t="n">
        <v>-495944.234264</v>
      </c>
      <c r="M39" s="43" t="n">
        <v>-511398.357536</v>
      </c>
      <c r="N39" s="43" t="n">
        <v>-511398.357536</v>
      </c>
      <c r="O39" s="43" t="n">
        <v>-511398.357536</v>
      </c>
      <c r="P39" s="43" t="n">
        <v>-511398.357536</v>
      </c>
      <c r="Q39" s="43" t="n">
        <v>-487003.064524</v>
      </c>
      <c r="R39" s="43" t="n">
        <v>-487003.064524</v>
      </c>
      <c r="S39" s="43" t="n">
        <v>-487003.064524</v>
      </c>
      <c r="T39" s="43" t="n">
        <v>-487003.064524</v>
      </c>
      <c r="U39" s="43" t="n">
        <v>-487003.064524</v>
      </c>
      <c r="V39" s="43" t="n">
        <v>-487003.064524</v>
      </c>
      <c r="W39" s="43" t="n">
        <v>-481906.176087</v>
      </c>
      <c r="X39" s="43" t="n">
        <v>-481906.176087</v>
      </c>
      <c r="Y39" s="43" t="n">
        <v>-481906.176087</v>
      </c>
      <c r="Z39" s="43" t="n">
        <v>-481906.176087</v>
      </c>
      <c r="AA39" s="43" t="n">
        <v>-490950.396717</v>
      </c>
      <c r="AB39" s="43" t="n">
        <v>-490950.396717</v>
      </c>
      <c r="AC39" s="43" t="n">
        <v>-490950.396717</v>
      </c>
      <c r="AD39" s="43" t="n">
        <v>-490950.396717</v>
      </c>
      <c r="AE39" s="43" t="n">
        <v>-514301.22895</v>
      </c>
      <c r="AF39" s="43" t="n">
        <v>-514301.22895</v>
      </c>
      <c r="AG39" s="43" t="n">
        <v>-514301.22895</v>
      </c>
      <c r="AH39" s="43" t="n">
        <v>-514301.22895</v>
      </c>
      <c r="AI39" s="43" t="n">
        <v>-514301.22895</v>
      </c>
      <c r="AJ39" s="43" t="n">
        <v>-514301.22895</v>
      </c>
      <c r="AK39" s="43" t="n">
        <v>-512769.453873</v>
      </c>
      <c r="AL39" s="43" t="n">
        <v>-512769.453873</v>
      </c>
      <c r="AM39" s="43" t="n">
        <v>-512769.453873</v>
      </c>
      <c r="AN39" s="43" t="n">
        <v>-512769.453873</v>
      </c>
      <c r="AO39" s="43" t="n">
        <v>-523488.299556</v>
      </c>
      <c r="AP39" s="43" t="n">
        <v>-523488.299556</v>
      </c>
      <c r="AQ39" s="43" t="n">
        <v>-523488.299556</v>
      </c>
      <c r="AR39" s="43" t="n">
        <v>-523488.299556</v>
      </c>
      <c r="AS39" s="43" t="n">
        <v>-512371.327547</v>
      </c>
      <c r="AT39" s="43" t="n">
        <v>-512371.327547</v>
      </c>
      <c r="AU39" s="43" t="n">
        <v>-512371.327547</v>
      </c>
      <c r="AV39" s="43" t="n">
        <v>-512371.327547</v>
      </c>
      <c r="AW39" s="43" t="n">
        <v>-512371.327547</v>
      </c>
      <c r="AX39" s="43" t="n">
        <v>-522144.988771</v>
      </c>
      <c r="AY39" s="43" t="n">
        <v>-522144.988771</v>
      </c>
      <c r="AZ39" s="43" t="n">
        <v>-522144.988771</v>
      </c>
      <c r="BA39" s="43" t="n">
        <v>-522144.988771</v>
      </c>
      <c r="BB39" s="43" t="n">
        <v>-522144.988771</v>
      </c>
      <c r="BC39" s="43" t="n">
        <v>-539191.615021</v>
      </c>
      <c r="BD39" s="43" t="n">
        <v>-539191.615021</v>
      </c>
      <c r="BE39" s="43" t="n">
        <v>-539191.615021</v>
      </c>
      <c r="BF39" s="43" t="n">
        <v>-539191.615021</v>
      </c>
      <c r="BG39" s="43" t="n">
        <v>-553989.445051</v>
      </c>
      <c r="BH39" s="43" t="n">
        <v>-553989.445051</v>
      </c>
      <c r="BI39" s="43" t="n">
        <v>-553989.445051</v>
      </c>
      <c r="BJ39" s="43" t="n">
        <v>-553989.445051</v>
      </c>
      <c r="BK39" s="43" t="n">
        <v>-553989.445051</v>
      </c>
      <c r="BL39" s="43" t="n">
        <v>-553989.445051</v>
      </c>
      <c r="BM39" s="43" t="n">
        <v>-558258.885542</v>
      </c>
      <c r="BN39" s="43" t="n">
        <v>-558258.885542</v>
      </c>
      <c r="BO39" s="43" t="n">
        <v>-558258.885542</v>
      </c>
      <c r="BP39" s="43" t="n">
        <v>-558258.885542</v>
      </c>
      <c r="BQ39" s="43" t="n">
        <v>-582956.431718</v>
      </c>
      <c r="BR39" s="43" t="n">
        <v>-582956.431718</v>
      </c>
      <c r="BS39" s="43" t="n">
        <v>-582956.431718</v>
      </c>
      <c r="BT39" s="43" t="n">
        <v>-582956.431718</v>
      </c>
      <c r="BU39" s="43" t="n">
        <v>-559432.098943</v>
      </c>
      <c r="BV39" s="43" t="n">
        <v>-559432.098943</v>
      </c>
      <c r="BW39" s="43" t="n">
        <v>-559432.098943</v>
      </c>
      <c r="BX39" s="43" t="n">
        <v>-559432.098943</v>
      </c>
      <c r="BY39" s="43" t="n">
        <v>-559432.098943</v>
      </c>
      <c r="BZ39" s="43" t="n">
        <v>-559432.098943</v>
      </c>
      <c r="CA39" s="43" t="n">
        <v>-593041.092355</v>
      </c>
      <c r="CB39" s="43" t="n">
        <v>-593041.092355</v>
      </c>
      <c r="CC39" s="43" t="n">
        <v>-593041.092355</v>
      </c>
      <c r="CD39" s="43" t="n">
        <v>-593041.092355</v>
      </c>
      <c r="CE39" s="43" t="n">
        <v>-630220.149338</v>
      </c>
      <c r="CF39" s="43" t="n">
        <v>-630220.149338</v>
      </c>
      <c r="CG39" s="43" t="n">
        <v>-630220.149338</v>
      </c>
      <c r="CH39" s="43" t="n">
        <v>-630220.149338</v>
      </c>
      <c r="CI39" s="43" t="n">
        <v>-621958.869761</v>
      </c>
      <c r="CJ39" s="43" t="n">
        <v>-621958.869761</v>
      </c>
      <c r="CK39" s="43" t="n">
        <v>-621958.869761</v>
      </c>
      <c r="CL39" s="43" t="n">
        <v>-621958.869761</v>
      </c>
      <c r="CM39" s="43" t="n">
        <v>-621958.869761</v>
      </c>
      <c r="CN39" s="43" t="n">
        <v>-621958.869761</v>
      </c>
      <c r="CO39" s="43" t="n">
        <v>-614177.158403</v>
      </c>
      <c r="CP39" s="43" t="n">
        <v>-614177.158403</v>
      </c>
      <c r="CQ39" s="43" t="n">
        <v>-614177.158403</v>
      </c>
      <c r="CR39" s="43" t="n">
        <v>-614177.158403</v>
      </c>
      <c r="CS39" s="43" t="n">
        <v>-629231.341693</v>
      </c>
      <c r="CT39" s="43" t="n">
        <v>-629231.341693</v>
      </c>
      <c r="CU39" s="43" t="n">
        <v>-629231.341693</v>
      </c>
      <c r="CV39" s="43" t="n">
        <v>-629231.341693</v>
      </c>
      <c r="CW39" s="43" t="n">
        <v>-637951.887541</v>
      </c>
      <c r="CX39" s="43" t="n">
        <v>-637951.887541</v>
      </c>
      <c r="CY39" s="43" t="n">
        <v>-637951.887541</v>
      </c>
      <c r="CZ39" s="43" t="n">
        <v>-637951.887541</v>
      </c>
      <c r="DA39" s="43" t="n">
        <v>-637951.887541</v>
      </c>
      <c r="DB39" s="43" t="n">
        <v>-637951.887541</v>
      </c>
      <c r="DC39" s="43" t="n">
        <v>-701514</v>
      </c>
      <c r="DD39" s="43" t="n">
        <v>-701514</v>
      </c>
      <c r="DE39" s="43" t="n">
        <v>-701514</v>
      </c>
      <c r="DF39" s="43" t="n">
        <v>-701514</v>
      </c>
      <c r="DG39" s="43" t="n">
        <v>-679415.29973</v>
      </c>
      <c r="DH39" s="43" t="n">
        <v>-679415.29973</v>
      </c>
      <c r="DI39" s="43" t="n">
        <v>-679415.29973</v>
      </c>
      <c r="DJ39" s="43" t="n">
        <v>-679415.29973</v>
      </c>
      <c r="DK39" s="43" t="n">
        <v>-716773.349462</v>
      </c>
      <c r="DL39" s="43" t="n">
        <v>-716773.349462</v>
      </c>
      <c r="DM39" s="43" t="n">
        <v>-716773.349462</v>
      </c>
      <c r="DN39" s="43" t="n">
        <v>-716773.349462</v>
      </c>
      <c r="DO39" s="43" t="n">
        <v>-716773.349462</v>
      </c>
      <c r="DP39" s="43" t="n">
        <v>-716773.349462</v>
      </c>
      <c r="DQ39" s="43" t="n">
        <v>-728171</v>
      </c>
      <c r="DR39" s="43" t="n">
        <v>-728171</v>
      </c>
      <c r="DS39" s="43" t="n">
        <v>-728171.182825</v>
      </c>
      <c r="DT39" s="43" t="n">
        <v>-728171.182825</v>
      </c>
      <c r="DU39" s="43" t="n">
        <v>-727486.889395</v>
      </c>
      <c r="DV39" s="43" t="n">
        <v>-727486.889395</v>
      </c>
      <c r="DW39" s="43" t="n">
        <v>-727486.889395</v>
      </c>
      <c r="DX39" s="43" t="n">
        <v>-727486.889395</v>
      </c>
      <c r="DY39" s="43" t="n">
        <v>-727486.889395</v>
      </c>
      <c r="DZ39" s="43" t="n">
        <v>-726009.571327</v>
      </c>
      <c r="EA39" s="43" t="n">
        <v>-726009.571327</v>
      </c>
      <c r="EB39" s="43" t="n">
        <v>-726009.571327</v>
      </c>
      <c r="EC39" s="43" t="n">
        <v>-726009.571327</v>
      </c>
      <c r="ED39" s="43" t="n">
        <v>-757133.377263</v>
      </c>
      <c r="EE39" s="43" t="n">
        <v>-757133.377263</v>
      </c>
      <c r="EF39" s="43" t="n">
        <v>-757133.377263</v>
      </c>
      <c r="EG39" s="43" t="n">
        <v>-757133.377263</v>
      </c>
      <c r="EH39" s="43" t="n">
        <v>-764165.414473</v>
      </c>
      <c r="EI39" s="43" t="n">
        <v>-764165.414473</v>
      </c>
      <c r="EJ39" s="43" t="n">
        <v>-764165.414473</v>
      </c>
      <c r="EK39" s="43" t="n">
        <v>-764165.414473</v>
      </c>
      <c r="EL39" s="43" t="n">
        <v>-764165.414473</v>
      </c>
      <c r="EM39" s="43" t="n">
        <v>-751966.707408</v>
      </c>
      <c r="EN39" s="43" t="n">
        <v>-751966.707408</v>
      </c>
      <c r="EO39" s="43" t="n">
        <v>-751966.707408</v>
      </c>
      <c r="EP39" s="43" t="n">
        <v>-751966.707408</v>
      </c>
      <c r="EQ39" s="43" t="n">
        <v>-751966.707408</v>
      </c>
      <c r="ER39" s="43" t="n">
        <v>-765325.569879</v>
      </c>
      <c r="ES39" s="43" t="n">
        <v>-765325.569879</v>
      </c>
      <c r="ET39" s="43" t="n">
        <v>-765325.569879</v>
      </c>
      <c r="EU39" s="43" t="n">
        <v>-765325.569879</v>
      </c>
      <c r="EV39" s="43" t="n">
        <v>-774354.60529</v>
      </c>
      <c r="EW39" s="43" t="n">
        <v>-774354.60529</v>
      </c>
      <c r="EX39" s="43" t="n">
        <v>-774354.60529</v>
      </c>
      <c r="EY39" s="43" t="n">
        <v>-774354.60529</v>
      </c>
      <c r="EZ39" s="43" t="n">
        <v>-774354.60529</v>
      </c>
      <c r="FA39" s="43" t="n">
        <v>-783223.022909</v>
      </c>
      <c r="FB39" s="43" t="n">
        <v>-783223.022909</v>
      </c>
      <c r="FC39" s="43" t="n">
        <v>-783223.022909</v>
      </c>
      <c r="FD39" s="43" t="n">
        <v>-783223.022909</v>
      </c>
      <c r="FE39" s="43" t="n">
        <v>-865866.101989</v>
      </c>
      <c r="FF39" s="43" t="n">
        <v>-865866.101989</v>
      </c>
      <c r="FG39" s="43" t="n">
        <v>-865866.101989</v>
      </c>
      <c r="FH39" s="43" t="n">
        <v>-865866.101989</v>
      </c>
      <c r="FI39" s="43" t="n">
        <v>-837605.386373</v>
      </c>
      <c r="FJ39" s="43" t="n">
        <v>-837605.386373</v>
      </c>
      <c r="FK39" s="43" t="n">
        <v>-837605.386373</v>
      </c>
      <c r="FL39" s="43" t="n">
        <v>-837605.386373</v>
      </c>
      <c r="FM39" s="43" t="n">
        <v>-837605.386373</v>
      </c>
      <c r="FN39" s="43" t="n">
        <v>-883796.083234</v>
      </c>
      <c r="FO39" s="43" t="n">
        <v>-883796.083234</v>
      </c>
      <c r="FP39" s="43" t="n">
        <v>-883796.083234</v>
      </c>
      <c r="FQ39" s="43" t="n">
        <v>-883796.083234</v>
      </c>
      <c r="FR39" s="43" t="n">
        <v>-876243.181594</v>
      </c>
      <c r="FS39" s="43" t="n">
        <v>-876243.181594</v>
      </c>
      <c r="FT39" s="43" t="n">
        <v>-876243.181594</v>
      </c>
      <c r="FU39" s="43" t="n">
        <v>-876243.181594</v>
      </c>
      <c r="FV39" s="43" t="n">
        <v>-880737.039581</v>
      </c>
      <c r="FW39" s="43" t="n">
        <v>-880737.039581</v>
      </c>
      <c r="FX39" s="43" t="n">
        <v>-880737.039581</v>
      </c>
      <c r="FY39" s="43" t="n">
        <v>-880737.039581</v>
      </c>
      <c r="FZ39" s="43" t="n">
        <v>-880737.039581</v>
      </c>
      <c r="GA39" s="43" t="n">
        <v>-913738.641072</v>
      </c>
      <c r="GB39" s="43" t="n">
        <v>-913738.641072</v>
      </c>
      <c r="GC39" s="43" t="n">
        <v>-913738.641072</v>
      </c>
      <c r="GD39" s="43" t="n">
        <v>-913738.641072</v>
      </c>
      <c r="GE39" s="43" t="n">
        <v>-913738.641072</v>
      </c>
      <c r="GF39" s="43" t="n">
        <v>-926543.649592</v>
      </c>
      <c r="GG39" s="43" t="n">
        <v>-926543.649592</v>
      </c>
      <c r="GH39" s="43" t="n">
        <v>-926543.649592</v>
      </c>
      <c r="GI39" s="43" t="n">
        <v>-926543.649592</v>
      </c>
      <c r="GJ39" s="43" t="n">
        <v>-935462.405993</v>
      </c>
      <c r="GK39" s="43" t="n">
        <v>-935462.405993</v>
      </c>
      <c r="GL39" s="43" t="n">
        <v>-935462.405993</v>
      </c>
      <c r="GM39" s="43" t="n">
        <v>-935462.405993</v>
      </c>
      <c r="GN39" s="43" t="n">
        <v>-935462.405993</v>
      </c>
      <c r="GO39" s="43" t="n">
        <v>-927362.095607</v>
      </c>
      <c r="GP39" s="43" t="n">
        <v>-927362.095607</v>
      </c>
      <c r="GQ39" s="43" t="n">
        <v>-927362.095607</v>
      </c>
      <c r="GR39" s="43" t="n">
        <v>-927362.095607</v>
      </c>
      <c r="GS39" s="43" t="n">
        <v>-927362.095607</v>
      </c>
      <c r="GT39" s="43" t="n">
        <v>-1021490.586943</v>
      </c>
      <c r="GU39" s="43" t="n">
        <v>-1021490.586943</v>
      </c>
      <c r="GV39" s="43" t="n">
        <v>-1021490.586943</v>
      </c>
      <c r="GW39" s="43" t="n">
        <v>-1021490.586943</v>
      </c>
      <c r="GX39" s="43" t="n">
        <v>-1017383.387603</v>
      </c>
      <c r="GY39" s="43" t="n">
        <v>-1017383.387603</v>
      </c>
      <c r="GZ39" s="43" t="n">
        <v>-1017383.387603</v>
      </c>
      <c r="HA39" s="43" t="n">
        <v>-1017383.387603</v>
      </c>
      <c r="HB39" s="43" t="n">
        <v>-1017383.387603</v>
      </c>
      <c r="HC39" s="43" t="n">
        <v>-1017457.653226</v>
      </c>
      <c r="HD39" s="43" t="n">
        <v>-1017457.653226</v>
      </c>
      <c r="HE39" s="43" t="n">
        <v>-1017457.653226</v>
      </c>
      <c r="HF39" s="43" t="n">
        <v>-1017457.653226</v>
      </c>
      <c r="HG39" s="43" t="n">
        <v>-1017457.653226</v>
      </c>
      <c r="HH39" s="43" t="n">
        <v>-1009309.564428</v>
      </c>
      <c r="HI39" s="43" t="n">
        <v>-1009309.564428</v>
      </c>
      <c r="HJ39" s="43" t="n">
        <v>-1009309.564428</v>
      </c>
      <c r="HK39" s="43" t="n">
        <v>-1009309.564428</v>
      </c>
      <c r="HL39" s="43" t="n">
        <v>-987580.549992</v>
      </c>
      <c r="HM39" s="43" t="n">
        <v>-987580.549992</v>
      </c>
      <c r="HN39" s="43" t="n">
        <v>-987580.549992</v>
      </c>
      <c r="HO39" s="43" t="n">
        <v>-987580.549992</v>
      </c>
      <c r="HP39" s="43" t="n">
        <v>-987580.549992</v>
      </c>
      <c r="HQ39" s="43" t="n">
        <v>-1083754.863427</v>
      </c>
      <c r="HR39" s="43" t="n">
        <v>-1083754.863427</v>
      </c>
    </row>
    <row r="40" customFormat="false" ht="12.75" hidden="false" customHeight="false" outlineLevel="0" collapsed="false">
      <c r="A40" s="16"/>
      <c r="B40" s="20"/>
      <c r="C40" s="51" t="s">
        <v>27</v>
      </c>
      <c r="D40" s="43" t="n">
        <v>-352258.179949</v>
      </c>
      <c r="E40" s="43" t="n">
        <v>-352258.179949</v>
      </c>
      <c r="F40" s="43" t="n">
        <v>-352258.179949</v>
      </c>
      <c r="G40" s="43" t="n">
        <v>-352258.179949</v>
      </c>
      <c r="H40" s="43" t="n">
        <v>-337251.924946</v>
      </c>
      <c r="I40" s="43" t="n">
        <v>-337251.924946</v>
      </c>
      <c r="J40" s="43" t="n">
        <v>-337251.924946</v>
      </c>
      <c r="K40" s="43" t="n">
        <v>-337251.924946</v>
      </c>
      <c r="L40" s="43" t="n">
        <v>-337251.924946</v>
      </c>
      <c r="M40" s="43" t="n">
        <v>-335482.278127</v>
      </c>
      <c r="N40" s="43" t="n">
        <v>-335482.278127</v>
      </c>
      <c r="O40" s="43" t="n">
        <v>-335482.278127</v>
      </c>
      <c r="P40" s="43" t="n">
        <v>-335482.278127</v>
      </c>
      <c r="Q40" s="43" t="n">
        <v>-351873.799258</v>
      </c>
      <c r="R40" s="43" t="n">
        <v>-351873.799258</v>
      </c>
      <c r="S40" s="43" t="n">
        <v>-351873.799258</v>
      </c>
      <c r="T40" s="43" t="n">
        <v>-351873.799258</v>
      </c>
      <c r="U40" s="43" t="n">
        <v>-351873.799258</v>
      </c>
      <c r="V40" s="43" t="n">
        <v>-351873.799258</v>
      </c>
      <c r="W40" s="43" t="n">
        <v>-344211.955043</v>
      </c>
      <c r="X40" s="43" t="n">
        <v>-344211.955043</v>
      </c>
      <c r="Y40" s="43" t="n">
        <v>-344211.955043</v>
      </c>
      <c r="Z40" s="43" t="n">
        <v>-344211.955043</v>
      </c>
      <c r="AA40" s="43" t="n">
        <v>-339657.015522</v>
      </c>
      <c r="AB40" s="43" t="n">
        <v>-339657.015522</v>
      </c>
      <c r="AC40" s="43" t="n">
        <v>-339657.015522</v>
      </c>
      <c r="AD40" s="43" t="n">
        <v>-339657.015522</v>
      </c>
      <c r="AE40" s="43" t="n">
        <v>-351608.628005</v>
      </c>
      <c r="AF40" s="43" t="n">
        <v>-351608.628005</v>
      </c>
      <c r="AG40" s="43" t="n">
        <v>-351608.628005</v>
      </c>
      <c r="AH40" s="43" t="n">
        <v>-351608.628005</v>
      </c>
      <c r="AI40" s="43" t="n">
        <v>-351608.628005</v>
      </c>
      <c r="AJ40" s="43" t="n">
        <v>-351608.628005</v>
      </c>
      <c r="AK40" s="43" t="n">
        <v>-360422.758747</v>
      </c>
      <c r="AL40" s="43" t="n">
        <v>-360422.758747</v>
      </c>
      <c r="AM40" s="43" t="n">
        <v>-360422.758747</v>
      </c>
      <c r="AN40" s="43" t="n">
        <v>-360422.758747</v>
      </c>
      <c r="AO40" s="43" t="n">
        <v>-368051.837451</v>
      </c>
      <c r="AP40" s="43" t="n">
        <v>-368051.837451</v>
      </c>
      <c r="AQ40" s="43" t="n">
        <v>-368051.837451</v>
      </c>
      <c r="AR40" s="43" t="n">
        <v>-368051.837451</v>
      </c>
      <c r="AS40" s="43" t="n">
        <v>-372437.86179</v>
      </c>
      <c r="AT40" s="43" t="n">
        <v>-372437.86179</v>
      </c>
      <c r="AU40" s="43" t="n">
        <v>-372437.86179</v>
      </c>
      <c r="AV40" s="43" t="n">
        <v>-372437.86179</v>
      </c>
      <c r="AW40" s="43" t="n">
        <v>-372437.86179</v>
      </c>
      <c r="AX40" s="43" t="n">
        <v>-403059.201209</v>
      </c>
      <c r="AY40" s="43" t="n">
        <v>-403059.201209</v>
      </c>
      <c r="AZ40" s="43" t="n">
        <v>-403059.201209</v>
      </c>
      <c r="BA40" s="43" t="n">
        <v>-403059.201209</v>
      </c>
      <c r="BB40" s="43" t="n">
        <v>-403059.201209</v>
      </c>
      <c r="BC40" s="43" t="n">
        <v>-392917.103751</v>
      </c>
      <c r="BD40" s="43" t="n">
        <v>-392917.103751</v>
      </c>
      <c r="BE40" s="43" t="n">
        <v>-392917.103751</v>
      </c>
      <c r="BF40" s="43" t="n">
        <v>-392917.103751</v>
      </c>
      <c r="BG40" s="43" t="n">
        <v>-430426.144572</v>
      </c>
      <c r="BH40" s="43" t="n">
        <v>-430426.144572</v>
      </c>
      <c r="BI40" s="43" t="n">
        <v>-430426.144572</v>
      </c>
      <c r="BJ40" s="43" t="n">
        <v>-430426.144572</v>
      </c>
      <c r="BK40" s="43" t="n">
        <v>-430426.144572</v>
      </c>
      <c r="BL40" s="43" t="n">
        <v>-430426.144572</v>
      </c>
      <c r="BM40" s="43" t="n">
        <v>-430671.653022</v>
      </c>
      <c r="BN40" s="43" t="n">
        <v>-430671.653022</v>
      </c>
      <c r="BO40" s="43" t="n">
        <v>-430671.653022</v>
      </c>
      <c r="BP40" s="43" t="n">
        <v>-430671.653022</v>
      </c>
      <c r="BQ40" s="43" t="n">
        <v>-430281.942838</v>
      </c>
      <c r="BR40" s="43" t="n">
        <v>-430281.942838</v>
      </c>
      <c r="BS40" s="43" t="n">
        <v>-430281.942838</v>
      </c>
      <c r="BT40" s="43" t="n">
        <v>-430281.942838</v>
      </c>
      <c r="BU40" s="43" t="n">
        <v>-431102.025132</v>
      </c>
      <c r="BV40" s="43" t="n">
        <v>-431102.025132</v>
      </c>
      <c r="BW40" s="43" t="n">
        <v>-431102.025132</v>
      </c>
      <c r="BX40" s="43" t="n">
        <v>-431102.025132</v>
      </c>
      <c r="BY40" s="43" t="n">
        <v>-431102.025132</v>
      </c>
      <c r="BZ40" s="43" t="n">
        <v>-431102.025132</v>
      </c>
      <c r="CA40" s="43" t="n">
        <v>-432980.861111</v>
      </c>
      <c r="CB40" s="43" t="n">
        <v>-432980.861111</v>
      </c>
      <c r="CC40" s="43" t="n">
        <v>-432980.861111</v>
      </c>
      <c r="CD40" s="43" t="n">
        <v>-432980.861111</v>
      </c>
      <c r="CE40" s="43" t="n">
        <v>-441507.283309</v>
      </c>
      <c r="CF40" s="43" t="n">
        <v>-441507.283309</v>
      </c>
      <c r="CG40" s="43" t="n">
        <v>-441507.283309</v>
      </c>
      <c r="CH40" s="43" t="n">
        <v>-441507.283309</v>
      </c>
      <c r="CI40" s="43" t="n">
        <v>-443443.03551</v>
      </c>
      <c r="CJ40" s="43" t="n">
        <v>-443443.03551</v>
      </c>
      <c r="CK40" s="43" t="n">
        <v>-443443.03551</v>
      </c>
      <c r="CL40" s="43" t="n">
        <v>-443443.03551</v>
      </c>
      <c r="CM40" s="43" t="n">
        <v>-443443.03551</v>
      </c>
      <c r="CN40" s="43" t="n">
        <v>-443443.03551</v>
      </c>
      <c r="CO40" s="43" t="n">
        <v>-441176.103989</v>
      </c>
      <c r="CP40" s="43" t="n">
        <v>-441176.103989</v>
      </c>
      <c r="CQ40" s="43" t="n">
        <v>-441176.103989</v>
      </c>
      <c r="CR40" s="43" t="n">
        <v>-441176.103989</v>
      </c>
      <c r="CS40" s="43" t="n">
        <v>-448170.765486</v>
      </c>
      <c r="CT40" s="43" t="n">
        <v>-448170.765486</v>
      </c>
      <c r="CU40" s="43" t="n">
        <v>-448170.765486</v>
      </c>
      <c r="CV40" s="43" t="n">
        <v>-448170.765486</v>
      </c>
      <c r="CW40" s="43" t="n">
        <v>-467981.542424</v>
      </c>
      <c r="CX40" s="43" t="n">
        <v>-467981.542424</v>
      </c>
      <c r="CY40" s="43" t="n">
        <v>-467981.542424</v>
      </c>
      <c r="CZ40" s="43" t="n">
        <v>-467981.542424</v>
      </c>
      <c r="DA40" s="43" t="n">
        <v>-467981.542424</v>
      </c>
      <c r="DB40" s="43" t="n">
        <v>-467981.542424</v>
      </c>
      <c r="DC40" s="43" t="n">
        <v>-473674.882</v>
      </c>
      <c r="DD40" s="43" t="n">
        <v>-473674.882</v>
      </c>
      <c r="DE40" s="43" t="n">
        <v>-473674.882</v>
      </c>
      <c r="DF40" s="43" t="n">
        <v>-473674.882</v>
      </c>
      <c r="DG40" s="43" t="n">
        <v>-458108.517693</v>
      </c>
      <c r="DH40" s="43" t="n">
        <v>-458108.517693</v>
      </c>
      <c r="DI40" s="43" t="n">
        <v>-458108.517693</v>
      </c>
      <c r="DJ40" s="43" t="n">
        <v>-458108.517693</v>
      </c>
      <c r="DK40" s="43" t="n">
        <v>-517452.53061</v>
      </c>
      <c r="DL40" s="43" t="n">
        <v>-517452.53061</v>
      </c>
      <c r="DM40" s="43" t="n">
        <v>-517452.53061</v>
      </c>
      <c r="DN40" s="43" t="n">
        <v>-517452.53061</v>
      </c>
      <c r="DO40" s="43" t="n">
        <v>-517452.53061</v>
      </c>
      <c r="DP40" s="43" t="n">
        <v>-517452.53061</v>
      </c>
      <c r="DQ40" s="43" t="n">
        <v>-567801.882</v>
      </c>
      <c r="DR40" s="43" t="n">
        <v>-567801.882</v>
      </c>
      <c r="DS40" s="43" t="n">
        <v>-567801.947697</v>
      </c>
      <c r="DT40" s="43" t="n">
        <v>-567801.947697</v>
      </c>
      <c r="DU40" s="43" t="n">
        <v>-554784.538471</v>
      </c>
      <c r="DV40" s="43" t="n">
        <v>-554784.538471</v>
      </c>
      <c r="DW40" s="43" t="n">
        <v>-554784.538471</v>
      </c>
      <c r="DX40" s="43" t="n">
        <v>-554784.538471</v>
      </c>
      <c r="DY40" s="43" t="n">
        <v>-554784.538471</v>
      </c>
      <c r="DZ40" s="43" t="n">
        <v>-570994.696417</v>
      </c>
      <c r="EA40" s="43" t="n">
        <v>-570994.696417</v>
      </c>
      <c r="EB40" s="43" t="n">
        <v>-570994.696417</v>
      </c>
      <c r="EC40" s="43" t="n">
        <v>-570994.696417</v>
      </c>
      <c r="ED40" s="43" t="n">
        <v>-582629.195447</v>
      </c>
      <c r="EE40" s="43" t="n">
        <v>-582629.195447</v>
      </c>
      <c r="EF40" s="43" t="n">
        <v>-582629.195447</v>
      </c>
      <c r="EG40" s="43" t="n">
        <v>-582629.195447</v>
      </c>
      <c r="EH40" s="43" t="n">
        <v>-585634.24027</v>
      </c>
      <c r="EI40" s="43" t="n">
        <v>-585634.24027</v>
      </c>
      <c r="EJ40" s="43" t="n">
        <v>-585634.24027</v>
      </c>
      <c r="EK40" s="43" t="n">
        <v>-585634.24027</v>
      </c>
      <c r="EL40" s="43" t="n">
        <v>-585634.24027</v>
      </c>
      <c r="EM40" s="43" t="n">
        <v>-591121.26094</v>
      </c>
      <c r="EN40" s="43" t="n">
        <v>-591121.26094</v>
      </c>
      <c r="EO40" s="43" t="n">
        <v>-591121.26094</v>
      </c>
      <c r="EP40" s="43" t="n">
        <v>-591121.26094</v>
      </c>
      <c r="EQ40" s="43" t="n">
        <v>-591121.26094</v>
      </c>
      <c r="ER40" s="43" t="n">
        <v>-620514.039839</v>
      </c>
      <c r="ES40" s="43" t="n">
        <v>-620514.039839</v>
      </c>
      <c r="ET40" s="43" t="n">
        <v>-620514.039839</v>
      </c>
      <c r="EU40" s="43" t="n">
        <v>-620514.039839</v>
      </c>
      <c r="EV40" s="43" t="n">
        <v>-608919.617957</v>
      </c>
      <c r="EW40" s="43" t="n">
        <v>-608919.617957</v>
      </c>
      <c r="EX40" s="43" t="n">
        <v>-608919.617957</v>
      </c>
      <c r="EY40" s="43" t="n">
        <v>-608919.617957</v>
      </c>
      <c r="EZ40" s="43" t="n">
        <v>-608919.617957</v>
      </c>
      <c r="FA40" s="43" t="n">
        <v>-631405.804155</v>
      </c>
      <c r="FB40" s="43" t="n">
        <v>-631405.804155</v>
      </c>
      <c r="FC40" s="43" t="n">
        <v>-631405.804155</v>
      </c>
      <c r="FD40" s="43" t="n">
        <v>-631405.804155</v>
      </c>
      <c r="FE40" s="43" t="n">
        <v>-645288.492338</v>
      </c>
      <c r="FF40" s="43" t="n">
        <v>-645288.492338</v>
      </c>
      <c r="FG40" s="43" t="n">
        <v>-645288.492338</v>
      </c>
      <c r="FH40" s="43" t="n">
        <v>-645288.492338</v>
      </c>
      <c r="FI40" s="43" t="n">
        <v>-655230.869163</v>
      </c>
      <c r="FJ40" s="43" t="n">
        <v>-655230.869163</v>
      </c>
      <c r="FK40" s="43" t="n">
        <v>-655230.869163</v>
      </c>
      <c r="FL40" s="43" t="n">
        <v>-655230.869163</v>
      </c>
      <c r="FM40" s="43" t="n">
        <v>-655230.869163</v>
      </c>
      <c r="FN40" s="43" t="n">
        <v>-699434.311698</v>
      </c>
      <c r="FO40" s="43" t="n">
        <v>-699434.311698</v>
      </c>
      <c r="FP40" s="43" t="n">
        <v>-699434.311698</v>
      </c>
      <c r="FQ40" s="43" t="n">
        <v>-699434.311698</v>
      </c>
      <c r="FR40" s="43" t="n">
        <v>-695661.727661</v>
      </c>
      <c r="FS40" s="43" t="n">
        <v>-695661.727661</v>
      </c>
      <c r="FT40" s="43" t="n">
        <v>-695661.727661</v>
      </c>
      <c r="FU40" s="43" t="n">
        <v>-695661.727661</v>
      </c>
      <c r="FV40" s="43" t="n">
        <v>-685486.706434</v>
      </c>
      <c r="FW40" s="43" t="n">
        <v>-685486.706434</v>
      </c>
      <c r="FX40" s="43" t="n">
        <v>-685486.706434</v>
      </c>
      <c r="FY40" s="43" t="n">
        <v>-685486.706434</v>
      </c>
      <c r="FZ40" s="43" t="n">
        <v>-685486.706434</v>
      </c>
      <c r="GA40" s="43" t="n">
        <v>-703363.975045</v>
      </c>
      <c r="GB40" s="43" t="n">
        <v>-703363.975045</v>
      </c>
      <c r="GC40" s="43" t="n">
        <v>-703363.975045</v>
      </c>
      <c r="GD40" s="43" t="n">
        <v>-703363.975045</v>
      </c>
      <c r="GE40" s="43" t="n">
        <v>-703363.975045</v>
      </c>
      <c r="GF40" s="43" t="n">
        <v>-719487.913869</v>
      </c>
      <c r="GG40" s="43" t="n">
        <v>-719487.913869</v>
      </c>
      <c r="GH40" s="43" t="n">
        <v>-719487.913869</v>
      </c>
      <c r="GI40" s="43" t="n">
        <v>-719487.913869</v>
      </c>
      <c r="GJ40" s="43" t="n">
        <v>-703069.831521</v>
      </c>
      <c r="GK40" s="43" t="n">
        <v>-703069.831521</v>
      </c>
      <c r="GL40" s="43" t="n">
        <v>-703069.831521</v>
      </c>
      <c r="GM40" s="43" t="n">
        <v>-703069.831521</v>
      </c>
      <c r="GN40" s="43" t="n">
        <v>-703069.831521</v>
      </c>
      <c r="GO40" s="43" t="n">
        <v>-741063.183085</v>
      </c>
      <c r="GP40" s="43" t="n">
        <v>-741063.183085</v>
      </c>
      <c r="GQ40" s="43" t="n">
        <v>-741063.183085</v>
      </c>
      <c r="GR40" s="43" t="n">
        <v>-741063.183085</v>
      </c>
      <c r="GS40" s="43" t="n">
        <v>-741063.183085</v>
      </c>
      <c r="GT40" s="43" t="n">
        <v>-742373.757079</v>
      </c>
      <c r="GU40" s="43" t="n">
        <v>-742373.757079</v>
      </c>
      <c r="GV40" s="43" t="n">
        <v>-742373.757079</v>
      </c>
      <c r="GW40" s="43" t="n">
        <v>-742373.757079</v>
      </c>
      <c r="GX40" s="43" t="n">
        <v>-728184.491749</v>
      </c>
      <c r="GY40" s="43" t="n">
        <v>-728184.491749</v>
      </c>
      <c r="GZ40" s="43" t="n">
        <v>-728184.491749</v>
      </c>
      <c r="HA40" s="43" t="n">
        <v>-728184.491749</v>
      </c>
      <c r="HB40" s="43" t="n">
        <v>-728184.491749</v>
      </c>
      <c r="HC40" s="43" t="n">
        <v>-740782.478451</v>
      </c>
      <c r="HD40" s="43" t="n">
        <v>-740782.478451</v>
      </c>
      <c r="HE40" s="43" t="n">
        <v>-740782.478451</v>
      </c>
      <c r="HF40" s="43" t="n">
        <v>-740782.478451</v>
      </c>
      <c r="HG40" s="43" t="n">
        <v>-740782.478451</v>
      </c>
      <c r="HH40" s="43" t="n">
        <v>-748889.75809</v>
      </c>
      <c r="HI40" s="43" t="n">
        <v>-748889.75809</v>
      </c>
      <c r="HJ40" s="43" t="n">
        <v>-748889.75809</v>
      </c>
      <c r="HK40" s="43" t="n">
        <v>-748889.75809</v>
      </c>
      <c r="HL40" s="43" t="n">
        <v>-765085.884558</v>
      </c>
      <c r="HM40" s="43" t="n">
        <v>-765085.884558</v>
      </c>
      <c r="HN40" s="43" t="n">
        <v>-765085.884558</v>
      </c>
      <c r="HO40" s="43" t="n">
        <v>-765085.884558</v>
      </c>
      <c r="HP40" s="43" t="n">
        <v>-765085.884558</v>
      </c>
      <c r="HQ40" s="43" t="n">
        <v>-743864.159266</v>
      </c>
      <c r="HR40" s="43" t="n">
        <v>-743864.159266</v>
      </c>
    </row>
    <row r="41" customFormat="false" ht="15.75" hidden="false" customHeight="false" outlineLevel="0" collapsed="false">
      <c r="A41" s="16"/>
      <c r="B41" s="20"/>
      <c r="C41" s="52" t="s">
        <v>35</v>
      </c>
      <c r="D41" s="43" t="n">
        <v>-353282.297949</v>
      </c>
      <c r="E41" s="43" t="n">
        <v>-353282.297949</v>
      </c>
      <c r="F41" s="43" t="n">
        <v>-353282.297949</v>
      </c>
      <c r="G41" s="43" t="n">
        <v>-353282.297949</v>
      </c>
      <c r="H41" s="43" t="n">
        <v>-338276.042946</v>
      </c>
      <c r="I41" s="43" t="n">
        <v>-338276.042946</v>
      </c>
      <c r="J41" s="43" t="n">
        <v>-338276.042946</v>
      </c>
      <c r="K41" s="43" t="n">
        <v>-338276.042946</v>
      </c>
      <c r="L41" s="43" t="n">
        <v>-338276.042946</v>
      </c>
      <c r="M41" s="43" t="n">
        <v>-336506.396127</v>
      </c>
      <c r="N41" s="43" t="n">
        <v>-336506.396127</v>
      </c>
      <c r="O41" s="43" t="n">
        <v>-336506.396127</v>
      </c>
      <c r="P41" s="43" t="n">
        <v>-336506.396127</v>
      </c>
      <c r="Q41" s="43" t="n">
        <v>-352897.917258</v>
      </c>
      <c r="R41" s="43" t="n">
        <v>-352897.917258</v>
      </c>
      <c r="S41" s="43" t="n">
        <v>-352897.917258</v>
      </c>
      <c r="T41" s="43" t="n">
        <v>-352897.917258</v>
      </c>
      <c r="U41" s="43" t="n">
        <v>-352897.917258</v>
      </c>
      <c r="V41" s="43" t="n">
        <v>-352897.917258</v>
      </c>
      <c r="W41" s="43" t="n">
        <v>-345236.073043</v>
      </c>
      <c r="X41" s="43" t="n">
        <v>-345236.073043</v>
      </c>
      <c r="Y41" s="43" t="n">
        <v>-345236.073043</v>
      </c>
      <c r="Z41" s="43" t="n">
        <v>-345236.073043</v>
      </c>
      <c r="AA41" s="43" t="n">
        <v>-340681.133522</v>
      </c>
      <c r="AB41" s="43" t="n">
        <v>-340681.133522</v>
      </c>
      <c r="AC41" s="43" t="n">
        <v>-340681.133522</v>
      </c>
      <c r="AD41" s="43" t="n">
        <v>-340681.133522</v>
      </c>
      <c r="AE41" s="43" t="n">
        <v>-352632.746005</v>
      </c>
      <c r="AF41" s="43" t="n">
        <v>-352632.746005</v>
      </c>
      <c r="AG41" s="43" t="n">
        <v>-352632.746005</v>
      </c>
      <c r="AH41" s="43" t="n">
        <v>-352632.746005</v>
      </c>
      <c r="AI41" s="43" t="n">
        <v>-352632.746005</v>
      </c>
      <c r="AJ41" s="43" t="n">
        <v>-352632.746005</v>
      </c>
      <c r="AK41" s="43" t="n">
        <v>-361446.876747</v>
      </c>
      <c r="AL41" s="43" t="n">
        <v>-361446.876747</v>
      </c>
      <c r="AM41" s="43" t="n">
        <v>-361446.876747</v>
      </c>
      <c r="AN41" s="43" t="n">
        <v>-361446.876747</v>
      </c>
      <c r="AO41" s="43" t="n">
        <v>-369075.955451</v>
      </c>
      <c r="AP41" s="43" t="n">
        <v>-369075.955451</v>
      </c>
      <c r="AQ41" s="43" t="n">
        <v>-369075.955451</v>
      </c>
      <c r="AR41" s="43" t="n">
        <v>-369075.955451</v>
      </c>
      <c r="AS41" s="43" t="n">
        <v>-373461.97979</v>
      </c>
      <c r="AT41" s="43" t="n">
        <v>-373461.97979</v>
      </c>
      <c r="AU41" s="43" t="n">
        <v>-373461.97979</v>
      </c>
      <c r="AV41" s="43" t="n">
        <v>-373461.97979</v>
      </c>
      <c r="AW41" s="43" t="n">
        <v>-373461.97979</v>
      </c>
      <c r="AX41" s="43" t="n">
        <v>-404083.319209</v>
      </c>
      <c r="AY41" s="43" t="n">
        <v>-404083.319209</v>
      </c>
      <c r="AZ41" s="43" t="n">
        <v>-404083.319209</v>
      </c>
      <c r="BA41" s="43" t="n">
        <v>-404083.319209</v>
      </c>
      <c r="BB41" s="43" t="n">
        <v>-404083.319209</v>
      </c>
      <c r="BC41" s="43" t="n">
        <v>-393941.221751</v>
      </c>
      <c r="BD41" s="43" t="n">
        <v>-393941.221751</v>
      </c>
      <c r="BE41" s="43" t="n">
        <v>-393941.221751</v>
      </c>
      <c r="BF41" s="43" t="n">
        <v>-393941.221751</v>
      </c>
      <c r="BG41" s="43" t="n">
        <v>-431450.262572</v>
      </c>
      <c r="BH41" s="43" t="n">
        <v>-431450.262572</v>
      </c>
      <c r="BI41" s="43" t="n">
        <v>-431450.262572</v>
      </c>
      <c r="BJ41" s="43" t="n">
        <v>-431450.262572</v>
      </c>
      <c r="BK41" s="43" t="n">
        <v>-431450.262572</v>
      </c>
      <c r="BL41" s="43" t="n">
        <v>-431450.262572</v>
      </c>
      <c r="BM41" s="43" t="n">
        <v>-431695.771022</v>
      </c>
      <c r="BN41" s="43" t="n">
        <v>-431695.771022</v>
      </c>
      <c r="BO41" s="43" t="n">
        <v>-431695.771022</v>
      </c>
      <c r="BP41" s="43" t="n">
        <v>-431695.771022</v>
      </c>
      <c r="BQ41" s="43" t="n">
        <v>-431306.060838</v>
      </c>
      <c r="BR41" s="43" t="n">
        <v>-431306.060838</v>
      </c>
      <c r="BS41" s="43" t="n">
        <v>-431306.060838</v>
      </c>
      <c r="BT41" s="43" t="n">
        <v>-431306.060838</v>
      </c>
      <c r="BU41" s="43" t="n">
        <v>-432126.143132</v>
      </c>
      <c r="BV41" s="43" t="n">
        <v>-432126.143132</v>
      </c>
      <c r="BW41" s="43" t="n">
        <v>-432126.143132</v>
      </c>
      <c r="BX41" s="43" t="n">
        <v>-432126.143132</v>
      </c>
      <c r="BY41" s="43" t="n">
        <v>-432126.143132</v>
      </c>
      <c r="BZ41" s="43" t="n">
        <v>-432126.143132</v>
      </c>
      <c r="CA41" s="43" t="n">
        <v>-434004.979111</v>
      </c>
      <c r="CB41" s="43" t="n">
        <v>-434004.979111</v>
      </c>
      <c r="CC41" s="43" t="n">
        <v>-434004.979111</v>
      </c>
      <c r="CD41" s="43" t="n">
        <v>-434004.979111</v>
      </c>
      <c r="CE41" s="43" t="n">
        <v>-442531.401309</v>
      </c>
      <c r="CF41" s="43" t="n">
        <v>-442531.401309</v>
      </c>
      <c r="CG41" s="43" t="n">
        <v>-442531.401309</v>
      </c>
      <c r="CH41" s="43" t="n">
        <v>-442531.401309</v>
      </c>
      <c r="CI41" s="43" t="n">
        <v>-444467.15351</v>
      </c>
      <c r="CJ41" s="43" t="n">
        <v>-444467.15351</v>
      </c>
      <c r="CK41" s="43" t="n">
        <v>-444467.15351</v>
      </c>
      <c r="CL41" s="43" t="n">
        <v>-444467.15351</v>
      </c>
      <c r="CM41" s="43" t="n">
        <v>-444467.15351</v>
      </c>
      <c r="CN41" s="43" t="n">
        <v>-444467.15351</v>
      </c>
      <c r="CO41" s="43" t="n">
        <v>-442200.221989</v>
      </c>
      <c r="CP41" s="43" t="n">
        <v>-442200.221989</v>
      </c>
      <c r="CQ41" s="43" t="n">
        <v>-442200.221989</v>
      </c>
      <c r="CR41" s="43" t="n">
        <v>-442200.221989</v>
      </c>
      <c r="CS41" s="43" t="n">
        <v>-449194.883486</v>
      </c>
      <c r="CT41" s="43" t="n">
        <v>-449194.883486</v>
      </c>
      <c r="CU41" s="43" t="n">
        <v>-449194.883486</v>
      </c>
      <c r="CV41" s="43" t="n">
        <v>-449194.883486</v>
      </c>
      <c r="CW41" s="43" t="n">
        <v>-469005.660424</v>
      </c>
      <c r="CX41" s="43" t="n">
        <v>-469005.660424</v>
      </c>
      <c r="CY41" s="43" t="n">
        <v>-469005.660424</v>
      </c>
      <c r="CZ41" s="43" t="n">
        <v>-469005.660424</v>
      </c>
      <c r="DA41" s="43" t="n">
        <v>-469005.660424</v>
      </c>
      <c r="DB41" s="43" t="n">
        <v>-469005.660424</v>
      </c>
      <c r="DC41" s="43" t="n">
        <v>-474699</v>
      </c>
      <c r="DD41" s="43" t="n">
        <v>-474699</v>
      </c>
      <c r="DE41" s="43" t="n">
        <v>-474699</v>
      </c>
      <c r="DF41" s="43" t="n">
        <v>-474699</v>
      </c>
      <c r="DG41" s="43" t="n">
        <v>-459132.635693</v>
      </c>
      <c r="DH41" s="43" t="n">
        <v>-459132.635693</v>
      </c>
      <c r="DI41" s="43" t="n">
        <v>-459132.635693</v>
      </c>
      <c r="DJ41" s="43" t="n">
        <v>-459132.635693</v>
      </c>
      <c r="DK41" s="43" t="n">
        <v>-518476.64861</v>
      </c>
      <c r="DL41" s="43" t="n">
        <v>-518476.64861</v>
      </c>
      <c r="DM41" s="43" t="n">
        <v>-518476.64861</v>
      </c>
      <c r="DN41" s="43" t="n">
        <v>-518476.64861</v>
      </c>
      <c r="DO41" s="43" t="n">
        <v>-518476.64861</v>
      </c>
      <c r="DP41" s="43" t="n">
        <v>-518476.64861</v>
      </c>
      <c r="DQ41" s="43" t="n">
        <v>-568826</v>
      </c>
      <c r="DR41" s="43" t="n">
        <v>-568826</v>
      </c>
      <c r="DS41" s="43" t="n">
        <v>-568826.065697</v>
      </c>
      <c r="DT41" s="43" t="n">
        <v>-568826.065697</v>
      </c>
      <c r="DU41" s="43" t="n">
        <v>-555808.656471</v>
      </c>
      <c r="DV41" s="43" t="n">
        <v>-555808.656471</v>
      </c>
      <c r="DW41" s="43" t="n">
        <v>-555808.656471</v>
      </c>
      <c r="DX41" s="43" t="n">
        <v>-555808.656471</v>
      </c>
      <c r="DY41" s="43" t="n">
        <v>-555808.656471</v>
      </c>
      <c r="DZ41" s="43" t="n">
        <v>-572018.814417</v>
      </c>
      <c r="EA41" s="43" t="n">
        <v>-572018.814417</v>
      </c>
      <c r="EB41" s="43" t="n">
        <v>-572018.814417</v>
      </c>
      <c r="EC41" s="43" t="n">
        <v>-572018.814417</v>
      </c>
      <c r="ED41" s="43" t="n">
        <v>-583653.313447</v>
      </c>
      <c r="EE41" s="43" t="n">
        <v>-583653.313447</v>
      </c>
      <c r="EF41" s="43" t="n">
        <v>-583653.313447</v>
      </c>
      <c r="EG41" s="43" t="n">
        <v>-583653.313447</v>
      </c>
      <c r="EH41" s="43" t="n">
        <v>-586658.35827</v>
      </c>
      <c r="EI41" s="43" t="n">
        <v>-586658.35827</v>
      </c>
      <c r="EJ41" s="43" t="n">
        <v>-586658.35827</v>
      </c>
      <c r="EK41" s="43" t="n">
        <v>-586658.35827</v>
      </c>
      <c r="EL41" s="43" t="n">
        <v>-586658.35827</v>
      </c>
      <c r="EM41" s="43" t="n">
        <v>-592145.37894</v>
      </c>
      <c r="EN41" s="43" t="n">
        <v>-592145.37894</v>
      </c>
      <c r="EO41" s="43" t="n">
        <v>-592145.37894</v>
      </c>
      <c r="EP41" s="43" t="n">
        <v>-592145.37894</v>
      </c>
      <c r="EQ41" s="43" t="n">
        <v>-592145.37894</v>
      </c>
      <c r="ER41" s="43" t="n">
        <v>-621538.157839</v>
      </c>
      <c r="ES41" s="43" t="n">
        <v>-621538.157839</v>
      </c>
      <c r="ET41" s="43" t="n">
        <v>-621538.157839</v>
      </c>
      <c r="EU41" s="43" t="n">
        <v>-621538.157839</v>
      </c>
      <c r="EV41" s="43" t="n">
        <v>-609943.735957</v>
      </c>
      <c r="EW41" s="43" t="n">
        <v>-609943.735957</v>
      </c>
      <c r="EX41" s="43" t="n">
        <v>-609943.735957</v>
      </c>
      <c r="EY41" s="43" t="n">
        <v>-609943.735957</v>
      </c>
      <c r="EZ41" s="43" t="n">
        <v>-609943.735957</v>
      </c>
      <c r="FA41" s="43" t="n">
        <v>-632429.922155</v>
      </c>
      <c r="FB41" s="43" t="n">
        <v>-632429.922155</v>
      </c>
      <c r="FC41" s="43" t="n">
        <v>-632429.922155</v>
      </c>
      <c r="FD41" s="43" t="n">
        <v>-632429.922155</v>
      </c>
      <c r="FE41" s="43" t="n">
        <v>-646312.610338</v>
      </c>
      <c r="FF41" s="43" t="n">
        <v>-646312.610338</v>
      </c>
      <c r="FG41" s="43" t="n">
        <v>-646312.610338</v>
      </c>
      <c r="FH41" s="43" t="n">
        <v>-646312.610338</v>
      </c>
      <c r="FI41" s="43" t="n">
        <v>-656254.987163</v>
      </c>
      <c r="FJ41" s="43" t="n">
        <v>-656254.987163</v>
      </c>
      <c r="FK41" s="43" t="n">
        <v>-656254.987163</v>
      </c>
      <c r="FL41" s="43" t="n">
        <v>-656254.987163</v>
      </c>
      <c r="FM41" s="43" t="n">
        <v>-656254.987163</v>
      </c>
      <c r="FN41" s="43" t="n">
        <v>-700458.429698</v>
      </c>
      <c r="FO41" s="43" t="n">
        <v>-700458.429698</v>
      </c>
      <c r="FP41" s="43" t="n">
        <v>-700458.429698</v>
      </c>
      <c r="FQ41" s="43" t="n">
        <v>-700458.429698</v>
      </c>
      <c r="FR41" s="43" t="n">
        <v>-696685.845661</v>
      </c>
      <c r="FS41" s="43" t="n">
        <v>-696685.845661</v>
      </c>
      <c r="FT41" s="43" t="n">
        <v>-696685.845661</v>
      </c>
      <c r="FU41" s="43" t="n">
        <v>-696685.845661</v>
      </c>
      <c r="FV41" s="43" t="n">
        <v>-686510.824434</v>
      </c>
      <c r="FW41" s="43" t="n">
        <v>-686510.824434</v>
      </c>
      <c r="FX41" s="43" t="n">
        <v>-686510.824434</v>
      </c>
      <c r="FY41" s="43" t="n">
        <v>-686510.824434</v>
      </c>
      <c r="FZ41" s="43" t="n">
        <v>-686510.824434</v>
      </c>
      <c r="GA41" s="43" t="n">
        <v>-704388.093045</v>
      </c>
      <c r="GB41" s="43" t="n">
        <v>-704388.093045</v>
      </c>
      <c r="GC41" s="43" t="n">
        <v>-704388.093045</v>
      </c>
      <c r="GD41" s="43" t="n">
        <v>-704388.093045</v>
      </c>
      <c r="GE41" s="43" t="n">
        <v>-704388.093045</v>
      </c>
      <c r="GF41" s="43" t="n">
        <v>-720512.031869</v>
      </c>
      <c r="GG41" s="43" t="n">
        <v>-720512.031869</v>
      </c>
      <c r="GH41" s="43" t="n">
        <v>-720512.031869</v>
      </c>
      <c r="GI41" s="43" t="n">
        <v>-720512.031869</v>
      </c>
      <c r="GJ41" s="43" t="n">
        <v>-704093.949521</v>
      </c>
      <c r="GK41" s="43" t="n">
        <v>-704093.949521</v>
      </c>
      <c r="GL41" s="43" t="n">
        <v>-704093.949521</v>
      </c>
      <c r="GM41" s="43" t="n">
        <v>-704093.949521</v>
      </c>
      <c r="GN41" s="43" t="n">
        <v>-704093.949521</v>
      </c>
      <c r="GO41" s="43" t="n">
        <v>-742087.301085</v>
      </c>
      <c r="GP41" s="43" t="n">
        <v>-742087.301085</v>
      </c>
      <c r="GQ41" s="43" t="n">
        <v>-742087.301085</v>
      </c>
      <c r="GR41" s="43" t="n">
        <v>-742087.301085</v>
      </c>
      <c r="GS41" s="43" t="n">
        <v>-742087.301085</v>
      </c>
      <c r="GT41" s="43" t="n">
        <v>-743397.875079</v>
      </c>
      <c r="GU41" s="43" t="n">
        <v>-743397.875079</v>
      </c>
      <c r="GV41" s="43" t="n">
        <v>-743397.875079</v>
      </c>
      <c r="GW41" s="43" t="n">
        <v>-743397.875079</v>
      </c>
      <c r="GX41" s="43" t="n">
        <v>-729208.609749</v>
      </c>
      <c r="GY41" s="43" t="n">
        <v>-729208.609749</v>
      </c>
      <c r="GZ41" s="43" t="n">
        <v>-729208.609749</v>
      </c>
      <c r="HA41" s="43" t="n">
        <v>-729208.609749</v>
      </c>
      <c r="HB41" s="43" t="n">
        <v>-729208.609749</v>
      </c>
      <c r="HC41" s="43" t="n">
        <v>-741806.596451</v>
      </c>
      <c r="HD41" s="43" t="n">
        <v>-741806.596451</v>
      </c>
      <c r="HE41" s="43" t="n">
        <v>-741806.596451</v>
      </c>
      <c r="HF41" s="43" t="n">
        <v>-741806.596451</v>
      </c>
      <c r="HG41" s="43" t="n">
        <v>-741806.596451</v>
      </c>
      <c r="HH41" s="43" t="n">
        <v>-749913.87609</v>
      </c>
      <c r="HI41" s="43" t="n">
        <v>-749913.87609</v>
      </c>
      <c r="HJ41" s="43" t="n">
        <v>-749913.87609</v>
      </c>
      <c r="HK41" s="43" t="n">
        <v>-749913.87609</v>
      </c>
      <c r="HL41" s="43" t="n">
        <v>-766110.002558</v>
      </c>
      <c r="HM41" s="43" t="n">
        <v>-766110.002558</v>
      </c>
      <c r="HN41" s="43" t="n">
        <v>-766110.002558</v>
      </c>
      <c r="HO41" s="43" t="n">
        <v>-766110.002558</v>
      </c>
      <c r="HP41" s="43" t="n">
        <v>-766110.002558</v>
      </c>
      <c r="HQ41" s="43" t="n">
        <v>-744888.277266</v>
      </c>
      <c r="HR41" s="43" t="n">
        <v>-744888.277266</v>
      </c>
    </row>
    <row r="42" customFormat="false" ht="12.75" hidden="false" customHeight="false" outlineLevel="0" collapsed="false">
      <c r="A42" s="16"/>
      <c r="B42" s="30"/>
      <c r="C42" s="49" t="s">
        <v>36</v>
      </c>
      <c r="D42" s="41" t="n">
        <v>492439.361</v>
      </c>
      <c r="E42" s="41" t="n">
        <v>490908.819</v>
      </c>
      <c r="F42" s="41" t="n">
        <v>490357.716</v>
      </c>
      <c r="G42" s="41" t="n">
        <v>487307.441</v>
      </c>
      <c r="H42" s="41" t="n">
        <v>490458.605</v>
      </c>
      <c r="I42" s="41" t="n">
        <v>490483.303</v>
      </c>
      <c r="J42" s="41" t="n">
        <v>489614.106</v>
      </c>
      <c r="K42" s="41" t="n">
        <v>487974.169</v>
      </c>
      <c r="L42" s="41" t="n">
        <v>484648.522</v>
      </c>
      <c r="M42" s="41" t="n">
        <v>482103.906</v>
      </c>
      <c r="N42" s="41" t="n">
        <v>479770.874</v>
      </c>
      <c r="O42" s="41" t="n">
        <v>477396.21</v>
      </c>
      <c r="P42" s="41" t="n">
        <v>477468.321</v>
      </c>
      <c r="Q42" s="41" t="n">
        <v>475337.226</v>
      </c>
      <c r="R42" s="41" t="n">
        <v>468720.94</v>
      </c>
      <c r="S42" s="41" t="n">
        <v>469524.131</v>
      </c>
      <c r="T42" s="41" t="n">
        <v>469867.898</v>
      </c>
      <c r="U42" s="41" t="n">
        <v>470697.564</v>
      </c>
      <c r="V42" s="41" t="n">
        <v>475764.98808371</v>
      </c>
      <c r="W42" s="41" t="n">
        <v>468617.891602</v>
      </c>
      <c r="X42" s="41" t="n">
        <v>463975.903014</v>
      </c>
      <c r="Y42" s="41" t="n">
        <v>463321.796014</v>
      </c>
      <c r="Z42" s="41" t="n">
        <v>461641.312014</v>
      </c>
      <c r="AA42" s="41" t="n">
        <v>461119.121014</v>
      </c>
      <c r="AB42" s="41" t="n">
        <v>462323.250014</v>
      </c>
      <c r="AC42" s="41" t="n">
        <v>461125.321014</v>
      </c>
      <c r="AD42" s="41" t="n">
        <v>466950.249014</v>
      </c>
      <c r="AE42" s="41" t="n">
        <v>465387.696014</v>
      </c>
      <c r="AF42" s="41" t="n">
        <v>466840.632014</v>
      </c>
      <c r="AG42" s="41" t="n">
        <v>463523.266014</v>
      </c>
      <c r="AH42" s="41" t="n">
        <v>458693.937</v>
      </c>
      <c r="AI42" s="41" t="n">
        <v>455137.445</v>
      </c>
      <c r="AJ42" s="41" t="n">
        <v>454045.832</v>
      </c>
      <c r="AK42" s="41" t="n">
        <v>449697.9671</v>
      </c>
      <c r="AL42" s="41" t="n">
        <v>446829.941</v>
      </c>
      <c r="AM42" s="41" t="n">
        <v>443654.806</v>
      </c>
      <c r="AN42" s="41" t="n">
        <v>443199.041664</v>
      </c>
      <c r="AO42" s="41" t="n">
        <v>439616.2399</v>
      </c>
      <c r="AP42" s="41" t="n">
        <v>436950.3429</v>
      </c>
      <c r="AQ42" s="41" t="n">
        <v>435166.3629</v>
      </c>
      <c r="AR42" s="41" t="n">
        <v>435708.084943</v>
      </c>
      <c r="AS42" s="41" t="n">
        <v>438026.406378</v>
      </c>
      <c r="AT42" s="41" t="n">
        <v>436782.877412</v>
      </c>
      <c r="AU42" s="41" t="n">
        <v>430103.07656</v>
      </c>
      <c r="AV42" s="41" t="n">
        <v>430824.580717</v>
      </c>
      <c r="AW42" s="41" t="n">
        <v>433118.395444</v>
      </c>
      <c r="AX42" s="41" t="n">
        <v>432564.14645</v>
      </c>
      <c r="AY42" s="41" t="n">
        <v>443343.043838</v>
      </c>
      <c r="AZ42" s="41" t="n">
        <v>471678.235062</v>
      </c>
      <c r="BA42" s="41" t="n">
        <v>515154.295103</v>
      </c>
      <c r="BB42" s="41" t="n">
        <v>563622.52659</v>
      </c>
      <c r="BC42" s="41" t="n">
        <v>573401.949591</v>
      </c>
      <c r="BD42" s="41" t="n">
        <v>578769.387534</v>
      </c>
      <c r="BE42" s="41" t="n">
        <v>566486.771296</v>
      </c>
      <c r="BF42" s="41" t="n">
        <v>567620.192729</v>
      </c>
      <c r="BG42" s="41" t="n">
        <v>564274.371957</v>
      </c>
      <c r="BH42" s="41" t="n">
        <v>564458.569995</v>
      </c>
      <c r="BI42" s="41" t="n">
        <v>561559.802309</v>
      </c>
      <c r="BJ42" s="41" t="n">
        <v>563360.44775</v>
      </c>
      <c r="BK42" s="41" t="n">
        <v>563207.056117</v>
      </c>
      <c r="BL42" s="41" t="n">
        <v>571469.498253</v>
      </c>
      <c r="BM42" s="41" t="n">
        <v>567916.847319</v>
      </c>
      <c r="BN42" s="41" t="n">
        <v>566918.39172</v>
      </c>
      <c r="BO42" s="41" t="n">
        <v>566698.502913</v>
      </c>
      <c r="BP42" s="41" t="n">
        <v>567949.439278</v>
      </c>
      <c r="BQ42" s="41" t="n">
        <v>567613.962349</v>
      </c>
      <c r="BR42" s="41" t="n">
        <v>566596.720208</v>
      </c>
      <c r="BS42" s="41" t="n">
        <v>566003.91728</v>
      </c>
      <c r="BT42" s="41" t="n">
        <v>567409.997878</v>
      </c>
      <c r="BU42" s="41" t="n">
        <v>567011.901246</v>
      </c>
      <c r="BV42" s="41" t="n">
        <v>569817.567752</v>
      </c>
      <c r="BW42" s="41" t="n">
        <v>569320.795286</v>
      </c>
      <c r="BX42" s="41" t="n">
        <v>569221.362407</v>
      </c>
      <c r="BY42" s="41" t="n">
        <v>565346.41773</v>
      </c>
      <c r="BZ42" s="41" t="n">
        <v>560765.778879</v>
      </c>
      <c r="CA42" s="41" t="n">
        <v>559646.609946</v>
      </c>
      <c r="CB42" s="41" t="n">
        <v>556765.774407</v>
      </c>
      <c r="CC42" s="41" t="n">
        <v>554712.826989</v>
      </c>
      <c r="CD42" s="41" t="n">
        <v>548167.282525</v>
      </c>
      <c r="CE42" s="41" t="n">
        <v>543657.582907</v>
      </c>
      <c r="CF42" s="41" t="n">
        <v>543302.85348</v>
      </c>
      <c r="CG42" s="41" t="n">
        <v>539117.22541</v>
      </c>
      <c r="CH42" s="41" t="n">
        <v>534152.245104</v>
      </c>
      <c r="CI42" s="41" t="n">
        <v>525973.239778</v>
      </c>
      <c r="CJ42" s="41" t="n">
        <v>522621.026397</v>
      </c>
      <c r="CK42" s="41" t="n">
        <v>522621.026397</v>
      </c>
      <c r="CL42" s="41" t="n">
        <v>513363.555223</v>
      </c>
      <c r="CM42" s="41" t="n">
        <v>508203.239168</v>
      </c>
      <c r="CN42" s="41" t="n">
        <v>506029.27911</v>
      </c>
      <c r="CO42" s="41" t="n">
        <v>500289.398042</v>
      </c>
      <c r="CP42" s="41" t="n">
        <v>495274.479097</v>
      </c>
      <c r="CQ42" s="41" t="n">
        <v>486064.922056</v>
      </c>
      <c r="CR42" s="41" t="n">
        <v>476650.638854</v>
      </c>
      <c r="CS42" s="41" t="n">
        <v>470175.898566</v>
      </c>
      <c r="CT42" s="41" t="n">
        <v>460148.708431</v>
      </c>
      <c r="CU42" s="41" t="n">
        <v>458265.956275</v>
      </c>
      <c r="CV42" s="41" t="n">
        <v>458090.577205</v>
      </c>
      <c r="CW42" s="41" t="n">
        <v>458274.610397</v>
      </c>
      <c r="CX42" s="41" t="n">
        <v>464171.420134</v>
      </c>
      <c r="CY42" s="41" t="n">
        <v>459106.778325</v>
      </c>
      <c r="CZ42" s="41" t="n">
        <v>446593.972484</v>
      </c>
      <c r="DA42" s="41" t="n">
        <v>459685.359024</v>
      </c>
      <c r="DB42" s="41" t="n">
        <v>474499.478525</v>
      </c>
      <c r="DC42" s="41" t="n">
        <v>483634.479398</v>
      </c>
      <c r="DD42" s="41" t="n">
        <v>504482.160572</v>
      </c>
      <c r="DE42" s="41" t="n">
        <v>551195.304318</v>
      </c>
      <c r="DF42" s="41" t="n">
        <v>599328.735537</v>
      </c>
      <c r="DG42" s="41" t="n">
        <v>625292.75511</v>
      </c>
      <c r="DH42" s="41" t="n">
        <v>639959.850974</v>
      </c>
      <c r="DI42" s="41" t="n">
        <v>641486.941019</v>
      </c>
      <c r="DJ42" s="41" t="n">
        <v>640361.356176</v>
      </c>
      <c r="DK42" s="41" t="n">
        <v>638524.744232</v>
      </c>
      <c r="DL42" s="41" t="n">
        <v>636573.939785</v>
      </c>
      <c r="DM42" s="41" t="n">
        <v>636573.939785</v>
      </c>
      <c r="DN42" s="41" t="n">
        <v>622439.041556</v>
      </c>
      <c r="DO42" s="41" t="n">
        <v>621048.106192</v>
      </c>
      <c r="DP42" s="41" t="n">
        <v>637719.229925</v>
      </c>
      <c r="DQ42" s="41" t="n">
        <v>635607.301648</v>
      </c>
      <c r="DR42" s="41" t="n">
        <v>631104.603478</v>
      </c>
      <c r="DS42" s="41" t="n">
        <v>632382.276051</v>
      </c>
      <c r="DT42" s="41" t="n">
        <v>611240.290239</v>
      </c>
      <c r="DU42" s="41" t="n">
        <v>611657.813598</v>
      </c>
      <c r="DV42" s="41" t="n">
        <v>612914.270119</v>
      </c>
      <c r="DW42" s="41" t="n">
        <v>611906.82469</v>
      </c>
      <c r="DX42" s="41" t="n">
        <v>611473.754465</v>
      </c>
      <c r="DY42" s="41" t="n">
        <v>608534.485429</v>
      </c>
      <c r="DZ42" s="41" t="n">
        <v>605867.268643</v>
      </c>
      <c r="EA42" s="41" t="n">
        <v>592370.843166</v>
      </c>
      <c r="EB42" s="41" t="n">
        <v>591569.719748</v>
      </c>
      <c r="EC42" s="41" t="n">
        <v>591818.971951</v>
      </c>
      <c r="ED42" s="41" t="n">
        <v>583755.349948</v>
      </c>
      <c r="EE42" s="41" t="n">
        <v>568035.707543</v>
      </c>
      <c r="EF42" s="41" t="n">
        <v>577891.085882</v>
      </c>
      <c r="EG42" s="41" t="n">
        <v>573981.027661</v>
      </c>
      <c r="EH42" s="41" t="n">
        <v>569543.959742</v>
      </c>
      <c r="EI42" s="41" t="n">
        <v>565590.176277</v>
      </c>
      <c r="EJ42" s="41" t="n">
        <v>562053.894849</v>
      </c>
      <c r="EK42" s="41" t="n">
        <v>562418.470363</v>
      </c>
      <c r="EL42" s="41" t="n">
        <v>558403.299317</v>
      </c>
      <c r="EM42" s="41" t="n">
        <v>553780.825628</v>
      </c>
      <c r="EN42" s="41" t="n">
        <v>553780.825628</v>
      </c>
      <c r="EO42" s="41" t="n">
        <v>545878.831195</v>
      </c>
      <c r="EP42" s="41" t="n">
        <v>527200.035948</v>
      </c>
      <c r="EQ42" s="41" t="n">
        <v>536936.644599</v>
      </c>
      <c r="ER42" s="41" t="n">
        <v>522687.042804</v>
      </c>
      <c r="ES42" s="41" t="n">
        <v>527159.244284</v>
      </c>
      <c r="ET42" s="41" t="n">
        <v>518959.7412</v>
      </c>
      <c r="EU42" s="41" t="n">
        <v>511645.897838</v>
      </c>
      <c r="EV42" s="41" t="n">
        <v>506217.269513</v>
      </c>
      <c r="EW42" s="41" t="n">
        <v>504997.586305</v>
      </c>
      <c r="EX42" s="41" t="n">
        <v>498796.068679</v>
      </c>
      <c r="EY42" s="41" t="n">
        <v>499372.497123</v>
      </c>
      <c r="EZ42" s="41" t="n">
        <v>498951.657341</v>
      </c>
      <c r="FA42" s="41" t="n">
        <v>498674.333104</v>
      </c>
      <c r="FB42" s="41" t="n">
        <v>498768.541809</v>
      </c>
      <c r="FC42" s="41" t="n">
        <v>498546.33535</v>
      </c>
      <c r="FD42" s="41" t="n">
        <v>518854.253273</v>
      </c>
      <c r="FE42" s="41" t="n">
        <v>531217.100119</v>
      </c>
      <c r="FF42" s="41" t="n">
        <v>552296.140497</v>
      </c>
      <c r="FG42" s="41" t="n">
        <v>602291.173783</v>
      </c>
      <c r="FH42" s="41" t="n">
        <v>640697.165231</v>
      </c>
      <c r="FI42" s="41" t="n">
        <v>675937.061873</v>
      </c>
      <c r="FJ42" s="41" t="n">
        <v>693615.369216</v>
      </c>
      <c r="FK42" s="41" t="n">
        <v>695894.071565</v>
      </c>
      <c r="FL42" s="41" t="n">
        <v>698621.039486</v>
      </c>
      <c r="FM42" s="41" t="n">
        <v>690388.009684</v>
      </c>
      <c r="FN42" s="41" t="n">
        <v>686508.095571</v>
      </c>
      <c r="FO42" s="41" t="n">
        <v>685341.053968</v>
      </c>
      <c r="FP42" s="41" t="n">
        <v>682487.915287</v>
      </c>
      <c r="FQ42" s="41" t="n">
        <v>684645.844059</v>
      </c>
      <c r="FR42" s="41" t="n">
        <v>650879.501075</v>
      </c>
      <c r="FS42" s="41" t="n">
        <v>662763.91491</v>
      </c>
      <c r="FT42" s="41" t="n">
        <v>661384.126381</v>
      </c>
      <c r="FU42" s="41" t="n">
        <v>659750.112797</v>
      </c>
      <c r="FV42" s="41" t="n">
        <v>654485.13304</v>
      </c>
      <c r="FW42" s="41" t="n">
        <v>654237.340266</v>
      </c>
      <c r="FX42" s="41" t="n">
        <v>653826.691198</v>
      </c>
      <c r="FY42" s="41" t="n">
        <v>653821.525593</v>
      </c>
      <c r="FZ42" s="41" t="n">
        <v>653143.162733</v>
      </c>
      <c r="GA42" s="41" t="n">
        <v>650163.191397</v>
      </c>
      <c r="GB42" s="41" t="n">
        <v>650163.191397</v>
      </c>
      <c r="GC42" s="41" t="n">
        <v>649981.520365</v>
      </c>
      <c r="GD42" s="41" t="n">
        <v>649650.429093</v>
      </c>
      <c r="GE42" s="41" t="n">
        <v>658601.615145</v>
      </c>
      <c r="GF42" s="41" t="n">
        <v>675985.242424</v>
      </c>
      <c r="GG42" s="41" t="n">
        <v>675494.445183</v>
      </c>
      <c r="GH42" s="41" t="n">
        <v>673835.616777</v>
      </c>
      <c r="GI42" s="41" t="n">
        <v>673241.71643</v>
      </c>
      <c r="GJ42" s="41" t="n">
        <v>673006.261278</v>
      </c>
      <c r="GK42" s="41" t="n">
        <v>673332.627939</v>
      </c>
      <c r="GL42" s="41" t="n">
        <v>673318.240263</v>
      </c>
      <c r="GM42" s="41" t="n">
        <v>672525.90151</v>
      </c>
      <c r="GN42" s="41" t="n">
        <v>671731.041562</v>
      </c>
      <c r="GO42" s="41" t="n">
        <v>671924.408216</v>
      </c>
      <c r="GP42" s="41" t="n">
        <v>671924.408216</v>
      </c>
      <c r="GQ42" s="41" t="n">
        <v>667941.410739</v>
      </c>
      <c r="GR42" s="41" t="n">
        <v>662561.848771</v>
      </c>
      <c r="GS42" s="41" t="n">
        <v>657703.39994</v>
      </c>
      <c r="GT42" s="41" t="n">
        <v>655140.650837</v>
      </c>
      <c r="GU42" s="41" t="n">
        <v>651819.826118</v>
      </c>
      <c r="GV42" s="41" t="n">
        <v>658486.663112</v>
      </c>
      <c r="GW42" s="41" t="n">
        <v>644874.151494</v>
      </c>
      <c r="GX42" s="41" t="n">
        <v>641571.67399</v>
      </c>
      <c r="GY42" s="41" t="n">
        <v>638687.024295</v>
      </c>
      <c r="GZ42" s="41" t="n">
        <v>640530.536686</v>
      </c>
      <c r="HA42" s="41" t="n">
        <v>632893.500195</v>
      </c>
      <c r="HB42" s="41" t="n">
        <v>630550.689758</v>
      </c>
      <c r="HC42" s="41" t="n">
        <v>628066.098063</v>
      </c>
      <c r="HD42" s="41" t="n">
        <v>628066.098063</v>
      </c>
      <c r="HE42" s="41" t="n">
        <v>626028.703885</v>
      </c>
      <c r="HF42" s="41" t="n">
        <v>626970.009106</v>
      </c>
      <c r="HG42" s="41" t="n">
        <v>635606.716124</v>
      </c>
      <c r="HH42" s="41" t="n">
        <v>645646.351561</v>
      </c>
      <c r="HI42" s="41" t="n">
        <v>658149.90803</v>
      </c>
      <c r="HJ42" s="41" t="n">
        <v>690496.275317</v>
      </c>
      <c r="HK42" s="41" t="n">
        <v>724635.578405</v>
      </c>
      <c r="HL42" s="41" t="n">
        <v>769348.788545</v>
      </c>
      <c r="HM42" s="41" t="n">
        <v>801286.192516</v>
      </c>
      <c r="HN42" s="41" t="n">
        <v>813719.819663</v>
      </c>
      <c r="HO42" s="41" t="n">
        <v>815828.904384</v>
      </c>
      <c r="HP42" s="41" t="n">
        <v>817203.89121</v>
      </c>
      <c r="HQ42" s="41" t="n">
        <v>819680.461917</v>
      </c>
      <c r="HR42" s="41" t="n">
        <v>819680.461917</v>
      </c>
    </row>
    <row r="43" customFormat="false" ht="12.75" hidden="false" customHeight="false" outlineLevel="0" collapsed="false">
      <c r="A43" s="16"/>
      <c r="B43" s="30"/>
      <c r="C43" s="49" t="s">
        <v>37</v>
      </c>
      <c r="D43" s="41" t="n">
        <v>-9745.45543436</v>
      </c>
      <c r="E43" s="41" t="n">
        <v>-9748.43404798</v>
      </c>
      <c r="F43" s="41" t="n">
        <v>-9590.95968598</v>
      </c>
      <c r="G43" s="41" t="n">
        <v>-10561.99310733</v>
      </c>
      <c r="H43" s="41" t="n">
        <v>-11041.33138916</v>
      </c>
      <c r="I43" s="41" t="n">
        <v>-11544.07250016</v>
      </c>
      <c r="J43" s="41" t="n">
        <v>-11630.30252166</v>
      </c>
      <c r="K43" s="41" t="n">
        <v>-12980.03453787</v>
      </c>
      <c r="L43" s="41" t="n">
        <v>-13458.19091687</v>
      </c>
      <c r="M43" s="41" t="n">
        <v>-13222.32922387</v>
      </c>
      <c r="N43" s="41" t="n">
        <v>-13346.76125987</v>
      </c>
      <c r="O43" s="41" t="n">
        <v>-12035.36496954</v>
      </c>
      <c r="P43" s="41" t="n">
        <v>-11987.82039079</v>
      </c>
      <c r="Q43" s="41" t="n">
        <v>-12001.47222879</v>
      </c>
      <c r="R43" s="41" t="n">
        <v>-12038.64955434</v>
      </c>
      <c r="S43" s="41" t="n">
        <v>-12095.33728834</v>
      </c>
      <c r="T43" s="41" t="n">
        <v>-12095.53226034</v>
      </c>
      <c r="U43" s="41" t="n">
        <v>-11951.16586947</v>
      </c>
      <c r="V43" s="41" t="n">
        <v>-11944.55185347</v>
      </c>
      <c r="W43" s="41" t="n">
        <v>-11515.59649659</v>
      </c>
      <c r="X43" s="41" t="n">
        <v>-11646.20117259</v>
      </c>
      <c r="Y43" s="41" t="n">
        <v>-11535.29613507</v>
      </c>
      <c r="Z43" s="41" t="n">
        <v>-11564.04665466</v>
      </c>
      <c r="AA43" s="41" t="n">
        <v>-11574.43132871</v>
      </c>
      <c r="AB43" s="41" t="n">
        <v>-11599.56925671</v>
      </c>
      <c r="AC43" s="41" t="n">
        <v>-11614.71858971</v>
      </c>
      <c r="AD43" s="41" t="n">
        <v>-11698.13230926</v>
      </c>
      <c r="AE43" s="41" t="n">
        <v>-11745.76972326</v>
      </c>
      <c r="AF43" s="41" t="n">
        <v>-11757.58732626</v>
      </c>
      <c r="AG43" s="41" t="n">
        <v>-11757.57122826</v>
      </c>
      <c r="AH43" s="41" t="n">
        <v>-10878.93568726</v>
      </c>
      <c r="AI43" s="41" t="n">
        <v>-10296.46872126</v>
      </c>
      <c r="AJ43" s="41" t="n">
        <v>-10306.870212</v>
      </c>
      <c r="AK43" s="41" t="n">
        <v>-10312.20287032</v>
      </c>
      <c r="AL43" s="41" t="n">
        <v>-10516.87533201</v>
      </c>
      <c r="AM43" s="41" t="n">
        <v>-10538.10410101</v>
      </c>
      <c r="AN43" s="41" t="n">
        <v>-10547.83399301</v>
      </c>
      <c r="AO43" s="41" t="n">
        <v>-10503.71007562</v>
      </c>
      <c r="AP43" s="41" t="n">
        <v>-10510.03557162</v>
      </c>
      <c r="AQ43" s="41" t="n">
        <v>-10512.36611862</v>
      </c>
      <c r="AR43" s="41" t="n">
        <v>-10510.85314262</v>
      </c>
      <c r="AS43" s="41" t="n">
        <v>-10217.22562322</v>
      </c>
      <c r="AT43" s="41" t="n">
        <v>-10214.22859422</v>
      </c>
      <c r="AU43" s="41" t="n">
        <v>-10307.38040622</v>
      </c>
      <c r="AV43" s="41" t="n">
        <v>-10287.97142522</v>
      </c>
      <c r="AW43" s="41" t="n">
        <v>-10293.22490222</v>
      </c>
      <c r="AX43" s="41" t="n">
        <v>-10287.99328522</v>
      </c>
      <c r="AY43" s="41" t="n">
        <v>-10486.83333366</v>
      </c>
      <c r="AZ43" s="41" t="n">
        <v>-10446.78144968</v>
      </c>
      <c r="BA43" s="41" t="n">
        <v>-10454.41447668</v>
      </c>
      <c r="BB43" s="41" t="n">
        <v>-9446.05442668</v>
      </c>
      <c r="BC43" s="41" t="n">
        <v>-9465.87930168</v>
      </c>
      <c r="BD43" s="41" t="n">
        <v>-9467.40511968</v>
      </c>
      <c r="BE43" s="41" t="n">
        <v>-9479.61420068</v>
      </c>
      <c r="BF43" s="41" t="n">
        <v>-9504.37646068</v>
      </c>
      <c r="BG43" s="41" t="n">
        <v>-9537.32485368</v>
      </c>
      <c r="BH43" s="41" t="n">
        <v>-9803.06660758</v>
      </c>
      <c r="BI43" s="41" t="n">
        <v>-10562.71274858</v>
      </c>
      <c r="BJ43" s="41" t="n">
        <v>-11329.96981858</v>
      </c>
      <c r="BK43" s="41" t="n">
        <v>-12301.5114747</v>
      </c>
      <c r="BL43" s="41" t="n">
        <v>-12919.5750917</v>
      </c>
      <c r="BM43" s="41" t="n">
        <v>-13229.5273797</v>
      </c>
      <c r="BN43" s="41" t="n">
        <v>-13715.15760772</v>
      </c>
      <c r="BO43" s="41" t="n">
        <v>-13874.02567072</v>
      </c>
      <c r="BP43" s="41" t="n">
        <v>-13916.27028972</v>
      </c>
      <c r="BQ43" s="41" t="n">
        <v>-13570.52586072</v>
      </c>
      <c r="BR43" s="41" t="n">
        <v>-13568.9435248</v>
      </c>
      <c r="BS43" s="41" t="n">
        <v>-11967.5038538</v>
      </c>
      <c r="BT43" s="41" t="n">
        <v>-11986.6924378</v>
      </c>
      <c r="BU43" s="41" t="n">
        <v>-11988.7247158</v>
      </c>
      <c r="BV43" s="41" t="n">
        <v>-11964.82797531</v>
      </c>
      <c r="BW43" s="41" t="n">
        <v>-12028.35796931</v>
      </c>
      <c r="BX43" s="41" t="n">
        <v>-12135.13069831</v>
      </c>
      <c r="BY43" s="41" t="n">
        <v>-12158.54280331</v>
      </c>
      <c r="BZ43" s="41" t="n">
        <v>-12021.17829131</v>
      </c>
      <c r="CA43" s="41" t="n">
        <v>-12005.95076328</v>
      </c>
      <c r="CB43" s="41" t="n">
        <v>-12034.11833328</v>
      </c>
      <c r="CC43" s="41" t="n">
        <v>-12044.11990228</v>
      </c>
      <c r="CD43" s="41" t="n">
        <v>-12057.65595328</v>
      </c>
      <c r="CE43" s="41" t="n">
        <v>-12088.02129728</v>
      </c>
      <c r="CF43" s="41" t="n">
        <v>-12085.17611091</v>
      </c>
      <c r="CG43" s="41" t="n">
        <v>-12100.06711991</v>
      </c>
      <c r="CH43" s="41" t="n">
        <v>-12125.08462891</v>
      </c>
      <c r="CI43" s="41" t="n">
        <v>-12133.09689291</v>
      </c>
      <c r="CJ43" s="41" t="n">
        <v>-12127.08405891</v>
      </c>
      <c r="CK43" s="41" t="n">
        <v>-12127.08405891</v>
      </c>
      <c r="CL43" s="41" t="n">
        <v>-12152.25293891</v>
      </c>
      <c r="CM43" s="41" t="n">
        <v>-11921.07770891</v>
      </c>
      <c r="CN43" s="41" t="n">
        <v>-10419.35128591</v>
      </c>
      <c r="CO43" s="41" t="n">
        <v>-10567.24682081</v>
      </c>
      <c r="CP43" s="41" t="n">
        <v>-10572.19420081</v>
      </c>
      <c r="CQ43" s="41" t="n">
        <v>-10191.18856181</v>
      </c>
      <c r="CR43" s="41" t="n">
        <v>-10218.22583181</v>
      </c>
      <c r="CS43" s="41" t="n">
        <v>-10171.14595181</v>
      </c>
      <c r="CT43" s="41" t="n">
        <v>-10304.63370781</v>
      </c>
      <c r="CU43" s="41" t="n">
        <v>-10133.43855781</v>
      </c>
      <c r="CV43" s="41" t="n">
        <v>-10152.36202781</v>
      </c>
      <c r="CW43" s="41" t="n">
        <v>-10161.10020881</v>
      </c>
      <c r="CX43" s="41" t="n">
        <v>-10164.48966526</v>
      </c>
      <c r="CY43" s="41" t="n">
        <v>-10164.48466526</v>
      </c>
      <c r="CZ43" s="41" t="n">
        <v>-10179.85749326</v>
      </c>
      <c r="DA43" s="41" t="n">
        <v>-10189.93786526</v>
      </c>
      <c r="DB43" s="41" t="n">
        <v>-10206.38445526</v>
      </c>
      <c r="DC43" s="41" t="n">
        <v>-10331.34742699</v>
      </c>
      <c r="DD43" s="41" t="n">
        <v>-10324.37185199</v>
      </c>
      <c r="DE43" s="41" t="n">
        <v>-10435.70451799</v>
      </c>
      <c r="DF43" s="41" t="n">
        <v>-10438.56529299</v>
      </c>
      <c r="DG43" s="41" t="n">
        <v>-10353.34366799</v>
      </c>
      <c r="DH43" s="41" t="n">
        <v>-10402.27715128</v>
      </c>
      <c r="DI43" s="41" t="n">
        <v>-10475.41632628</v>
      </c>
      <c r="DJ43" s="41" t="n">
        <v>-9807.60264728</v>
      </c>
      <c r="DK43" s="41" t="n">
        <v>-11138.96677728</v>
      </c>
      <c r="DL43" s="41" t="n">
        <v>-11843.141037</v>
      </c>
      <c r="DM43" s="41" t="n">
        <v>-11843.141037</v>
      </c>
      <c r="DN43" s="41" t="n">
        <v>-11904.051465</v>
      </c>
      <c r="DO43" s="41" t="n">
        <v>-13559.571906</v>
      </c>
      <c r="DP43" s="41" t="n">
        <v>-13463.592876</v>
      </c>
      <c r="DQ43" s="41" t="n">
        <v>-14102.684864</v>
      </c>
      <c r="DR43" s="41" t="n">
        <v>-14144.292274</v>
      </c>
      <c r="DS43" s="41" t="n">
        <v>-14265.223893</v>
      </c>
      <c r="DT43" s="41" t="n">
        <v>-13942.39019</v>
      </c>
      <c r="DU43" s="41" t="n">
        <v>-12356.76994114</v>
      </c>
      <c r="DV43" s="41" t="n">
        <v>-12364.12580314</v>
      </c>
      <c r="DW43" s="41" t="n">
        <v>-12169.80065414</v>
      </c>
      <c r="DX43" s="41" t="n">
        <v>-12205.85974914</v>
      </c>
      <c r="DY43" s="41" t="n">
        <v>-12257.51581314</v>
      </c>
      <c r="DZ43" s="41" t="n">
        <v>-12071.425226</v>
      </c>
      <c r="EA43" s="41" t="n">
        <v>-12074.902092</v>
      </c>
      <c r="EB43" s="41" t="n">
        <v>-12146.567106</v>
      </c>
      <c r="EC43" s="41" t="n">
        <v>-12149.348234</v>
      </c>
      <c r="ED43" s="41" t="n">
        <v>-12009.514563</v>
      </c>
      <c r="EE43" s="41" t="n">
        <v>-12041.222869</v>
      </c>
      <c r="EF43" s="41" t="n">
        <v>-12059.1014322</v>
      </c>
      <c r="EG43" s="41" t="n">
        <v>-12075.6233762</v>
      </c>
      <c r="EH43" s="41" t="n">
        <v>-12084.9896622</v>
      </c>
      <c r="EI43" s="41" t="n">
        <v>-11544.58994255</v>
      </c>
      <c r="EJ43" s="41" t="n">
        <v>-11563.41698955</v>
      </c>
      <c r="EK43" s="41" t="n">
        <v>-11576.62909655</v>
      </c>
      <c r="EL43" s="41" t="n">
        <v>-11549.39509155</v>
      </c>
      <c r="EM43" s="41" t="n">
        <v>-11572.11808475</v>
      </c>
      <c r="EN43" s="41" t="n">
        <v>-11572.11515075</v>
      </c>
      <c r="EO43" s="41" t="n">
        <v>-11652.45351075</v>
      </c>
      <c r="EP43" s="41" t="n">
        <v>-11679.38476375</v>
      </c>
      <c r="EQ43" s="41" t="n">
        <v>-11678.83584275</v>
      </c>
      <c r="ER43" s="41" t="n">
        <v>-9713.19455509</v>
      </c>
      <c r="ES43" s="41" t="n">
        <v>-9844.60143309</v>
      </c>
      <c r="ET43" s="41" t="n">
        <v>-9693.74945309</v>
      </c>
      <c r="EU43" s="41" t="n">
        <v>-9692.09697809</v>
      </c>
      <c r="EV43" s="41" t="n">
        <v>-9681.89833009</v>
      </c>
      <c r="EW43" s="41" t="n">
        <v>-9349.21672809</v>
      </c>
      <c r="EX43" s="41" t="n">
        <v>-9226.78265909</v>
      </c>
      <c r="EY43" s="41" t="n">
        <v>-9244.17016309</v>
      </c>
      <c r="EZ43" s="41" t="n">
        <v>-9248.09095009</v>
      </c>
      <c r="FA43" s="41" t="n">
        <v>-9246.56491814</v>
      </c>
      <c r="FB43" s="41" t="n">
        <v>-9175.76442514</v>
      </c>
      <c r="FC43" s="41" t="n">
        <v>-9183.11384214</v>
      </c>
      <c r="FD43" s="41" t="n">
        <v>-9195.38765814</v>
      </c>
      <c r="FE43" s="41" t="n">
        <v>-9360.19127514</v>
      </c>
      <c r="FF43" s="41" t="n">
        <v>-9368.24122314</v>
      </c>
      <c r="FG43" s="41" t="n">
        <v>-9278.98074114</v>
      </c>
      <c r="FH43" s="41" t="n">
        <v>-9328.71152814</v>
      </c>
      <c r="FI43" s="41" t="n">
        <v>-9209.8244807</v>
      </c>
      <c r="FJ43" s="41" t="n">
        <v>-9212.4938067</v>
      </c>
      <c r="FK43" s="41" t="n">
        <v>-9310.1262587</v>
      </c>
      <c r="FL43" s="41" t="n">
        <v>-10475.76088198</v>
      </c>
      <c r="FM43" s="41" t="n">
        <v>-12935.12517398</v>
      </c>
      <c r="FN43" s="41" t="n">
        <v>-12985.09604298</v>
      </c>
      <c r="FO43" s="41" t="n">
        <v>-13066.66566298</v>
      </c>
      <c r="FP43" s="41" t="n">
        <v>-13127.26211998</v>
      </c>
      <c r="FQ43" s="41" t="n">
        <v>-13157.37109098</v>
      </c>
      <c r="FR43" s="41" t="n">
        <v>-13468.51885698</v>
      </c>
      <c r="FS43" s="41" t="n">
        <v>-13514.19583898</v>
      </c>
      <c r="FT43" s="41" t="n">
        <v>-13536.15353898</v>
      </c>
      <c r="FU43" s="41" t="n">
        <v>-13538.98431198</v>
      </c>
      <c r="FV43" s="41" t="n">
        <v>-13621.67782798</v>
      </c>
      <c r="FW43" s="41" t="n">
        <v>-13690.54638198</v>
      </c>
      <c r="FX43" s="41" t="n">
        <v>-13746.79392898</v>
      </c>
      <c r="FY43" s="41" t="n">
        <v>-13377.20914898</v>
      </c>
      <c r="FZ43" s="41" t="n">
        <v>-13404.07468998</v>
      </c>
      <c r="GA43" s="41" t="n">
        <v>-13425.92367198</v>
      </c>
      <c r="GB43" s="41" t="n">
        <v>-13425.92367198</v>
      </c>
      <c r="GC43" s="41" t="n">
        <v>-13531.44290798</v>
      </c>
      <c r="GD43" s="41" t="n">
        <v>-13626.90879298</v>
      </c>
      <c r="GE43" s="41" t="n">
        <v>-13661.03196798</v>
      </c>
      <c r="GF43" s="41" t="n">
        <v>-13813.24599023</v>
      </c>
      <c r="GG43" s="41" t="n">
        <v>-13822.26635123</v>
      </c>
      <c r="GH43" s="41" t="n">
        <v>-13791.01801123</v>
      </c>
      <c r="GI43" s="41" t="n">
        <v>-12912.16748023</v>
      </c>
      <c r="GJ43" s="41" t="n">
        <v>-12918.57385323</v>
      </c>
      <c r="GK43" s="41" t="n">
        <v>-12927.23706623</v>
      </c>
      <c r="GL43" s="41" t="n">
        <v>-10891.75830923</v>
      </c>
      <c r="GM43" s="41" t="n">
        <v>-10896.59440023</v>
      </c>
      <c r="GN43" s="41" t="n">
        <v>-10904.09832893</v>
      </c>
      <c r="GO43" s="41" t="n">
        <v>-11025.25399623</v>
      </c>
      <c r="GP43" s="41" t="n">
        <v>-11025.25399623</v>
      </c>
      <c r="GQ43" s="41" t="n">
        <v>-11052.99303823</v>
      </c>
      <c r="GR43" s="41" t="n">
        <v>-11104.75503023</v>
      </c>
      <c r="GS43" s="41" t="n">
        <v>-11144.04763723</v>
      </c>
      <c r="GT43" s="41" t="n">
        <v>-11335.42817723</v>
      </c>
      <c r="GU43" s="41" t="n">
        <v>-9465.35155923</v>
      </c>
      <c r="GV43" s="41" t="n">
        <v>-9478.65460023</v>
      </c>
      <c r="GW43" s="41" t="n">
        <v>-9334.40391423</v>
      </c>
      <c r="GX43" s="41" t="n">
        <v>-8953.70230223</v>
      </c>
      <c r="GY43" s="41" t="n">
        <v>-8536.11448023</v>
      </c>
      <c r="GZ43" s="41" t="n">
        <v>-8530.76279923</v>
      </c>
      <c r="HA43" s="41" t="n">
        <v>-8452.44304723</v>
      </c>
      <c r="HB43" s="41" t="n">
        <v>-8460.07933923</v>
      </c>
      <c r="HC43" s="41" t="n">
        <v>-8608.45865423</v>
      </c>
      <c r="HD43" s="41" t="n">
        <v>-8608.45865423</v>
      </c>
      <c r="HE43" s="41" t="n">
        <v>-8612.23282023</v>
      </c>
      <c r="HF43" s="41" t="n">
        <v>-8620.42868923</v>
      </c>
      <c r="HG43" s="41" t="n">
        <v>-8636.40791323</v>
      </c>
      <c r="HH43" s="41" t="n">
        <v>-8544.18086823</v>
      </c>
      <c r="HI43" s="41" t="n">
        <v>-8541.88615623</v>
      </c>
      <c r="HJ43" s="41" t="n">
        <v>-8519.61349523</v>
      </c>
      <c r="HK43" s="41" t="n">
        <v>-8552.79027523</v>
      </c>
      <c r="HL43" s="41" t="n">
        <v>-8613.78303723</v>
      </c>
      <c r="HM43" s="41" t="n">
        <v>-8730.65127323</v>
      </c>
      <c r="HN43" s="41" t="n">
        <v>-9057.59924372</v>
      </c>
      <c r="HO43" s="41" t="n">
        <v>-12621.10795672</v>
      </c>
      <c r="HP43" s="41" t="n">
        <v>-12723.59725472</v>
      </c>
      <c r="HQ43" s="41" t="n">
        <v>-12970.81173072</v>
      </c>
      <c r="HR43" s="41" t="n">
        <v>-12970.81173072</v>
      </c>
    </row>
    <row r="44" customFormat="false" ht="12.75" hidden="false" customHeight="false" outlineLevel="0" collapsed="false">
      <c r="A44" s="16"/>
      <c r="B44" s="48" t="s">
        <v>38</v>
      </c>
      <c r="C44" s="40" t="s">
        <v>39</v>
      </c>
      <c r="D44" s="41" t="n">
        <v>4152542.1661266</v>
      </c>
      <c r="E44" s="41" t="n">
        <v>4071355.0691266</v>
      </c>
      <c r="F44" s="41" t="n">
        <v>4050670.4711266</v>
      </c>
      <c r="G44" s="41" t="n">
        <v>4075632.8321266</v>
      </c>
      <c r="H44" s="41" t="n">
        <v>4078817.45602762</v>
      </c>
      <c r="I44" s="41" t="n">
        <v>4090144.45202762</v>
      </c>
      <c r="J44" s="41" t="n">
        <v>4075009.01102762</v>
      </c>
      <c r="K44" s="41" t="n">
        <v>4096594.02402762</v>
      </c>
      <c r="L44" s="41" t="n">
        <v>4107280.79002762</v>
      </c>
      <c r="M44" s="41" t="n">
        <v>4122961.01879431</v>
      </c>
      <c r="N44" s="41" t="n">
        <v>4113796.43479431</v>
      </c>
      <c r="O44" s="41" t="n">
        <v>4111716.82279431</v>
      </c>
      <c r="P44" s="41" t="n">
        <v>4150511.62836781</v>
      </c>
      <c r="Q44" s="41" t="n">
        <v>4179773.44816565</v>
      </c>
      <c r="R44" s="41" t="n">
        <v>4222326.85516565</v>
      </c>
      <c r="S44" s="41" t="n">
        <v>4186396.95216565</v>
      </c>
      <c r="T44" s="41" t="n">
        <v>4188511.06216565</v>
      </c>
      <c r="U44" s="41" t="n">
        <v>4202777.71518615</v>
      </c>
      <c r="V44" s="41" t="n">
        <v>4202688.56210244</v>
      </c>
      <c r="W44" s="41" t="n">
        <v>4304239.42547566</v>
      </c>
      <c r="X44" s="41" t="n">
        <v>4292193.67706366</v>
      </c>
      <c r="Y44" s="41" t="n">
        <v>4309840.73267466</v>
      </c>
      <c r="Z44" s="41" t="n">
        <v>4304505.25206366</v>
      </c>
      <c r="AA44" s="41" t="n">
        <v>4313320.18401265</v>
      </c>
      <c r="AB44" s="41" t="n">
        <v>4273605.50101265</v>
      </c>
      <c r="AC44" s="41" t="n">
        <v>4291634.66201265</v>
      </c>
      <c r="AD44" s="41" t="n">
        <v>4340235.46401265</v>
      </c>
      <c r="AE44" s="41" t="n">
        <v>4374421.63802179</v>
      </c>
      <c r="AF44" s="41" t="n">
        <v>4463194.58404529</v>
      </c>
      <c r="AG44" s="41" t="n">
        <v>4438373.08704529</v>
      </c>
      <c r="AH44" s="41" t="n">
        <v>4391356.55905929</v>
      </c>
      <c r="AI44" s="41" t="n">
        <v>4391699.88305929</v>
      </c>
      <c r="AJ44" s="41" t="n">
        <v>4363577.56105929</v>
      </c>
      <c r="AK44" s="41" t="n">
        <v>4401794.77217953</v>
      </c>
      <c r="AL44" s="41" t="n">
        <v>4397045.25627953</v>
      </c>
      <c r="AM44" s="41" t="n">
        <v>4382611.87127953</v>
      </c>
      <c r="AN44" s="41" t="n">
        <v>4383360.43661553</v>
      </c>
      <c r="AO44" s="41" t="n">
        <v>4386134.2325908</v>
      </c>
      <c r="AP44" s="41" t="n">
        <v>4379774.5715908</v>
      </c>
      <c r="AQ44" s="41" t="n">
        <v>4378718.9205908</v>
      </c>
      <c r="AR44" s="41" t="n">
        <v>4406450.8555478</v>
      </c>
      <c r="AS44" s="41" t="n">
        <v>4389426.38388011</v>
      </c>
      <c r="AT44" s="41" t="n">
        <v>4422350.08984611</v>
      </c>
      <c r="AU44" s="41" t="n">
        <v>4392726.20669811</v>
      </c>
      <c r="AV44" s="41" t="n">
        <v>4396469.53254111</v>
      </c>
      <c r="AW44" s="41" t="n">
        <v>4391381.78981411</v>
      </c>
      <c r="AX44" s="41" t="n">
        <v>4402447.45020344</v>
      </c>
      <c r="AY44" s="41" t="n">
        <v>4415298.32481544</v>
      </c>
      <c r="AZ44" s="41" t="n">
        <v>4385867.86559144</v>
      </c>
      <c r="BA44" s="41" t="n">
        <v>4387684.99918744</v>
      </c>
      <c r="BB44" s="41" t="n">
        <v>4380399.34828344</v>
      </c>
      <c r="BC44" s="41" t="n">
        <v>4402132.79415459</v>
      </c>
      <c r="BD44" s="41" t="n">
        <v>4359833.05721159</v>
      </c>
      <c r="BE44" s="41" t="n">
        <v>4346541.54744959</v>
      </c>
      <c r="BF44" s="41" t="n">
        <v>4358189.48301659</v>
      </c>
      <c r="BG44" s="41" t="n">
        <v>4399372.55498114</v>
      </c>
      <c r="BH44" s="41" t="n">
        <v>4456001.19131614</v>
      </c>
      <c r="BI44" s="41" t="n">
        <v>4421047.53800214</v>
      </c>
      <c r="BJ44" s="41" t="n">
        <v>4398331.89356114</v>
      </c>
      <c r="BK44" s="41" t="n">
        <v>4424893.47819414</v>
      </c>
      <c r="BL44" s="41" t="n">
        <v>4399744.47005814</v>
      </c>
      <c r="BM44" s="41" t="n">
        <v>4391064.1266269</v>
      </c>
      <c r="BN44" s="41" t="n">
        <v>4365666.1512259</v>
      </c>
      <c r="BO44" s="41" t="n">
        <v>4365816.7884919</v>
      </c>
      <c r="BP44" s="41" t="n">
        <v>4367561.0971269</v>
      </c>
      <c r="BQ44" s="41" t="n">
        <v>4390701.7114227</v>
      </c>
      <c r="BR44" s="41" t="n">
        <v>4369434.4665637</v>
      </c>
      <c r="BS44" s="41" t="n">
        <v>4381656.8124917</v>
      </c>
      <c r="BT44" s="41" t="n">
        <v>4392092.3292707</v>
      </c>
      <c r="BU44" s="41" t="n">
        <v>4412921.66098324</v>
      </c>
      <c r="BV44" s="41" t="n">
        <v>4447071.87785974</v>
      </c>
      <c r="BW44" s="41" t="n">
        <v>4425072.61932574</v>
      </c>
      <c r="BX44" s="41" t="n">
        <v>4401567.55920474</v>
      </c>
      <c r="BY44" s="41" t="n">
        <v>4420577.24588174</v>
      </c>
      <c r="BZ44" s="41" t="n">
        <v>4428599.44776324</v>
      </c>
      <c r="CA44" s="41" t="n">
        <v>4438360.04374808</v>
      </c>
      <c r="CB44" s="41" t="n">
        <v>4423832.46575663</v>
      </c>
      <c r="CC44" s="41" t="n">
        <v>4429377.0861853</v>
      </c>
      <c r="CD44" s="41" t="n">
        <v>4456348.20216598</v>
      </c>
      <c r="CE44" s="41" t="n">
        <v>4495696.64657408</v>
      </c>
      <c r="CF44" s="41" t="n">
        <v>4521205.98701174</v>
      </c>
      <c r="CG44" s="41" t="n">
        <v>4549722.28986572</v>
      </c>
      <c r="CH44" s="41" t="n">
        <v>4585621.37545257</v>
      </c>
      <c r="CI44" s="41" t="n">
        <v>4638075.97117253</v>
      </c>
      <c r="CJ44" s="41" t="n">
        <v>4752294.03690324</v>
      </c>
      <c r="CK44" s="41" t="n">
        <v>4749934.06590324</v>
      </c>
      <c r="CL44" s="41" t="n">
        <v>4659950.04119274</v>
      </c>
      <c r="CM44" s="41" t="n">
        <v>4688750.59452858</v>
      </c>
      <c r="CN44" s="41" t="n">
        <v>4687250.99486742</v>
      </c>
      <c r="CO44" s="41" t="n">
        <v>4709345.83133413</v>
      </c>
      <c r="CP44" s="41" t="n">
        <v>4702834.67155996</v>
      </c>
      <c r="CQ44" s="41" t="n">
        <v>4697862.14961781</v>
      </c>
      <c r="CR44" s="41" t="n">
        <v>4724606.94634878</v>
      </c>
      <c r="CS44" s="41" t="n">
        <v>4717487.92920226</v>
      </c>
      <c r="CT44" s="41" t="n">
        <v>4727820.99595595</v>
      </c>
      <c r="CU44" s="41" t="n">
        <v>4724654.32273063</v>
      </c>
      <c r="CV44" s="41" t="n">
        <v>4740277.70479964</v>
      </c>
      <c r="CW44" s="41" t="n">
        <v>4758755.73971724</v>
      </c>
      <c r="CX44" s="41" t="n">
        <v>4791777.9523148</v>
      </c>
      <c r="CY44" s="41" t="n">
        <v>4774729.82820114</v>
      </c>
      <c r="CZ44" s="41" t="n">
        <v>4763997.50688928</v>
      </c>
      <c r="DA44" s="41" t="n">
        <v>4767719.61219639</v>
      </c>
      <c r="DB44" s="41" t="n">
        <v>4775530.92954252</v>
      </c>
      <c r="DC44" s="41" t="n">
        <v>4824780.5022238</v>
      </c>
      <c r="DD44" s="41" t="n">
        <v>4798781.12317686</v>
      </c>
      <c r="DE44" s="41" t="n">
        <v>4791359.90290464</v>
      </c>
      <c r="DF44" s="41" t="n">
        <v>4788961.96864564</v>
      </c>
      <c r="DG44" s="41" t="n">
        <v>4765608.67155455</v>
      </c>
      <c r="DH44" s="41" t="n">
        <v>4751808.35945055</v>
      </c>
      <c r="DI44" s="41" t="n">
        <v>4768927.98541716</v>
      </c>
      <c r="DJ44" s="41" t="n">
        <v>4770804.61325046</v>
      </c>
      <c r="DK44" s="41" t="n">
        <v>4829693.8099084</v>
      </c>
      <c r="DL44" s="41" t="n">
        <v>5012587.63477843</v>
      </c>
      <c r="DM44" s="41" t="n">
        <v>5012587.63477843</v>
      </c>
      <c r="DN44" s="41" t="n">
        <v>4960800.899565</v>
      </c>
      <c r="DO44" s="41" t="n">
        <v>4899527.0089193</v>
      </c>
      <c r="DP44" s="41" t="n">
        <v>4837541.14517659</v>
      </c>
      <c r="DQ44" s="41" t="n">
        <v>4855401.23266176</v>
      </c>
      <c r="DR44" s="41" t="n">
        <v>4815114.44182206</v>
      </c>
      <c r="DS44" s="41" t="n">
        <v>4804506.85223935</v>
      </c>
      <c r="DT44" s="41" t="n">
        <v>4801480.42892591</v>
      </c>
      <c r="DU44" s="41" t="n">
        <v>4800644.64947739</v>
      </c>
      <c r="DV44" s="41" t="n">
        <v>4810952.55190339</v>
      </c>
      <c r="DW44" s="41" t="n">
        <v>4814206.50482808</v>
      </c>
      <c r="DX44" s="41" t="n">
        <v>4818165.13245137</v>
      </c>
      <c r="DY44" s="41" t="n">
        <v>4827392.84043434</v>
      </c>
      <c r="DZ44" s="41" t="n">
        <v>4914618.35179299</v>
      </c>
      <c r="EA44" s="41" t="n">
        <v>4902208.71191612</v>
      </c>
      <c r="EB44" s="41" t="n">
        <v>4916245.7042811</v>
      </c>
      <c r="EC44" s="41" t="n">
        <v>4942333.6064961</v>
      </c>
      <c r="ED44" s="41" t="n">
        <v>5016097.29040384</v>
      </c>
      <c r="EE44" s="41" t="n">
        <v>5039953.70975585</v>
      </c>
      <c r="EF44" s="41" t="n">
        <v>5044155.15744106</v>
      </c>
      <c r="EG44" s="41" t="n">
        <v>5069553.2061607</v>
      </c>
      <c r="EH44" s="41" t="n">
        <v>5101728.5280765</v>
      </c>
      <c r="EI44" s="41" t="n">
        <v>5133048.1112147</v>
      </c>
      <c r="EJ44" s="41" t="n">
        <v>5139048.64207771</v>
      </c>
      <c r="EK44" s="41" t="n">
        <v>5170123.28813399</v>
      </c>
      <c r="EL44" s="41" t="n">
        <v>5214824.76367862</v>
      </c>
      <c r="EM44" s="41" t="n">
        <v>5451610.68235889</v>
      </c>
      <c r="EN44" s="41" t="n">
        <v>5459236.59031607</v>
      </c>
      <c r="EO44" s="41" t="n">
        <v>5334513.74314729</v>
      </c>
      <c r="EP44" s="41" t="n">
        <v>5354965.16327194</v>
      </c>
      <c r="EQ44" s="41" t="n">
        <v>5357584.54474058</v>
      </c>
      <c r="ER44" s="41" t="n">
        <v>5387679.28045252</v>
      </c>
      <c r="ES44" s="41" t="n">
        <v>5407612.69947116</v>
      </c>
      <c r="ET44" s="41" t="n">
        <v>5404168.7090538</v>
      </c>
      <c r="EU44" s="41" t="n">
        <v>5411922.95691445</v>
      </c>
      <c r="EV44" s="41" t="n">
        <v>5415897.94575474</v>
      </c>
      <c r="EW44" s="41" t="n">
        <v>5442602.55846138</v>
      </c>
      <c r="EX44" s="41" t="n">
        <v>5472971.15158602</v>
      </c>
      <c r="EY44" s="41" t="n">
        <v>5494708.10316223</v>
      </c>
      <c r="EZ44" s="41" t="n">
        <v>5537822.67447185</v>
      </c>
      <c r="FA44" s="41" t="n">
        <v>5651658.99263454</v>
      </c>
      <c r="FB44" s="41" t="n">
        <v>5625261.48732222</v>
      </c>
      <c r="FC44" s="41" t="n">
        <v>5673584.04530886</v>
      </c>
      <c r="FD44" s="41" t="n">
        <v>5672250.5839135</v>
      </c>
      <c r="FE44" s="41" t="n">
        <v>5742001.63493235</v>
      </c>
      <c r="FF44" s="41" t="n">
        <v>5752423.75908199</v>
      </c>
      <c r="FG44" s="41" t="n">
        <v>5788056.11829024</v>
      </c>
      <c r="FH44" s="41" t="n">
        <v>5775796.1212555</v>
      </c>
      <c r="FI44" s="41" t="n">
        <v>5783036.55843779</v>
      </c>
      <c r="FJ44" s="41" t="n">
        <v>5806555.97559186</v>
      </c>
      <c r="FK44" s="41" t="n">
        <v>5807026.05563118</v>
      </c>
      <c r="FL44" s="41" t="n">
        <v>5932743.26338256</v>
      </c>
      <c r="FM44" s="41" t="n">
        <v>5985678.13571653</v>
      </c>
      <c r="FN44" s="41" t="n">
        <v>6011267.25966315</v>
      </c>
      <c r="FO44" s="41" t="n">
        <v>5894587.07626615</v>
      </c>
      <c r="FP44" s="41" t="n">
        <v>5899960.50894715</v>
      </c>
      <c r="FQ44" s="41" t="n">
        <v>5848058.24317515</v>
      </c>
      <c r="FR44" s="41" t="n">
        <v>5881399.19343651</v>
      </c>
      <c r="FS44" s="41" t="n">
        <v>5860879.67660151</v>
      </c>
      <c r="FT44" s="41" t="n">
        <v>5860769.2491305</v>
      </c>
      <c r="FU44" s="41" t="n">
        <v>5864058.1957145</v>
      </c>
      <c r="FV44" s="41" t="n">
        <v>5891869.54945023</v>
      </c>
      <c r="FW44" s="41" t="n">
        <v>5916324.97722423</v>
      </c>
      <c r="FX44" s="41" t="n">
        <v>5885653.38429223</v>
      </c>
      <c r="FY44" s="41" t="n">
        <v>5906384.39089723</v>
      </c>
      <c r="FZ44" s="41" t="n">
        <v>5893128.26775723</v>
      </c>
      <c r="GA44" s="41" t="n">
        <v>5980759.92212584</v>
      </c>
      <c r="GB44" s="41" t="n">
        <v>5979028.09112584</v>
      </c>
      <c r="GC44" s="41" t="n">
        <v>5953145.56515784</v>
      </c>
      <c r="GD44" s="41" t="n">
        <v>5981440.56742984</v>
      </c>
      <c r="GE44" s="41" t="n">
        <v>5991529.26337784</v>
      </c>
      <c r="GF44" s="41" t="n">
        <v>5993940.8022391</v>
      </c>
      <c r="GG44" s="41" t="n">
        <v>6012435.9954801</v>
      </c>
      <c r="GH44" s="41" t="n">
        <v>6035681.3698861</v>
      </c>
      <c r="GI44" s="41" t="n">
        <v>6060736.5112331</v>
      </c>
      <c r="GJ44" s="41" t="n">
        <v>6087013.23113796</v>
      </c>
      <c r="GK44" s="41" t="n">
        <v>6123704.95147696</v>
      </c>
      <c r="GL44" s="41" t="n">
        <v>6123366.84915296</v>
      </c>
      <c r="GM44" s="41" t="n">
        <v>6143485.73990597</v>
      </c>
      <c r="GN44" s="41" t="n">
        <v>6189311.90585396</v>
      </c>
      <c r="GO44" s="41" t="n">
        <v>6371401.36076417</v>
      </c>
      <c r="GP44" s="41" t="n">
        <v>6374032.94647217</v>
      </c>
      <c r="GQ44" s="41" t="n">
        <v>6325648.98568217</v>
      </c>
      <c r="GR44" s="41" t="n">
        <v>6299323.91522817</v>
      </c>
      <c r="GS44" s="41" t="n">
        <v>6303598.15705917</v>
      </c>
      <c r="GT44" s="41" t="n">
        <v>6359972.42633569</v>
      </c>
      <c r="GU44" s="41" t="n">
        <v>6397372.15805469</v>
      </c>
      <c r="GV44" s="41" t="n">
        <v>6398675.26502969</v>
      </c>
      <c r="GW44" s="41" t="n">
        <v>6439343.18875469</v>
      </c>
      <c r="GX44" s="41" t="n">
        <v>6453188.5134972</v>
      </c>
      <c r="GY44" s="41" t="n">
        <v>6467134.8961922</v>
      </c>
      <c r="GZ44" s="41" t="n">
        <v>6473633.8089062</v>
      </c>
      <c r="HA44" s="41" t="n">
        <v>6523927.4440322</v>
      </c>
      <c r="HB44" s="41" t="n">
        <v>6536766.2212622</v>
      </c>
      <c r="HC44" s="41" t="n">
        <v>6656588.84169032</v>
      </c>
      <c r="HD44" s="41" t="n">
        <v>6659488.72269032</v>
      </c>
      <c r="HE44" s="41" t="n">
        <v>6621037.69497132</v>
      </c>
      <c r="HF44" s="41" t="n">
        <v>6628152.72171432</v>
      </c>
      <c r="HG44" s="41" t="n">
        <v>6628747.69266132</v>
      </c>
      <c r="HH44" s="41" t="n">
        <v>6663868.39904524</v>
      </c>
      <c r="HI44" s="41" t="n">
        <v>6723900.14954123</v>
      </c>
      <c r="HJ44" s="41" t="n">
        <v>6707181.24736123</v>
      </c>
      <c r="HK44" s="41" t="n">
        <v>6728124.30379923</v>
      </c>
      <c r="HL44" s="41" t="n">
        <v>6740464.244651</v>
      </c>
      <c r="HM44" s="41" t="n">
        <v>6798225.123207</v>
      </c>
      <c r="HN44" s="41" t="n">
        <v>6804660.586586</v>
      </c>
      <c r="HO44" s="41" t="n">
        <v>6830943.157701</v>
      </c>
      <c r="HP44" s="41" t="n">
        <v>6850602.350092</v>
      </c>
      <c r="HQ44" s="41" t="n">
        <v>7028138.36312396</v>
      </c>
      <c r="HR44" s="41" t="n">
        <v>7033597.93112396</v>
      </c>
    </row>
    <row r="45" customFormat="false" ht="12.75" hidden="false" customHeight="false" outlineLevel="0" collapsed="false">
      <c r="A45" s="16"/>
      <c r="B45" s="30"/>
      <c r="C45" s="49" t="s">
        <v>40</v>
      </c>
      <c r="D45" s="41" t="n">
        <v>3779236.39215612</v>
      </c>
      <c r="E45" s="41" t="n">
        <v>3702127.14234712</v>
      </c>
      <c r="F45" s="41" t="n">
        <v>3679760.06547812</v>
      </c>
      <c r="G45" s="41" t="n">
        <v>3692874.34142012</v>
      </c>
      <c r="H45" s="41" t="n">
        <v>3705530.37151214</v>
      </c>
      <c r="I45" s="41" t="n">
        <v>3714219.55281914</v>
      </c>
      <c r="J45" s="41" t="n">
        <v>3696633.57132714</v>
      </c>
      <c r="K45" s="41" t="n">
        <v>3707890.04869114</v>
      </c>
      <c r="L45" s="41" t="n">
        <v>3718130.08310514</v>
      </c>
      <c r="M45" s="41" t="n">
        <v>3739337.56493483</v>
      </c>
      <c r="N45" s="41" t="n">
        <v>3726517.33941983</v>
      </c>
      <c r="O45" s="41" t="n">
        <v>3720811.26528983</v>
      </c>
      <c r="P45" s="41" t="n">
        <v>3779915.96506483</v>
      </c>
      <c r="Q45" s="41" t="n">
        <v>3807452.10878267</v>
      </c>
      <c r="R45" s="41" t="n">
        <v>3849541.38678267</v>
      </c>
      <c r="S45" s="41" t="n">
        <v>3816111.98778267</v>
      </c>
      <c r="T45" s="41" t="n">
        <v>3793669.92778267</v>
      </c>
      <c r="U45" s="41" t="n">
        <v>3798876.53278267</v>
      </c>
      <c r="V45" s="41" t="n">
        <v>3807296.33969896</v>
      </c>
      <c r="W45" s="41" t="n">
        <v>3903446.65007218</v>
      </c>
      <c r="X45" s="41" t="n">
        <v>3890287.67466018</v>
      </c>
      <c r="Y45" s="41" t="n">
        <v>3906508.92227118</v>
      </c>
      <c r="Z45" s="41" t="n">
        <v>3902879.61566018</v>
      </c>
      <c r="AA45" s="41" t="n">
        <v>3908464.98460917</v>
      </c>
      <c r="AB45" s="41" t="n">
        <v>3868507.34260917</v>
      </c>
      <c r="AC45" s="41" t="n">
        <v>3889176.11760917</v>
      </c>
      <c r="AD45" s="41" t="n">
        <v>3938549.29160917</v>
      </c>
      <c r="AE45" s="41" t="n">
        <v>3971149.07861831</v>
      </c>
      <c r="AF45" s="41" t="n">
        <v>4037646.87761831</v>
      </c>
      <c r="AG45" s="41" t="n">
        <v>4013510.56961831</v>
      </c>
      <c r="AH45" s="41" t="n">
        <v>3969007.50663231</v>
      </c>
      <c r="AI45" s="41" t="n">
        <v>3976537.41263231</v>
      </c>
      <c r="AJ45" s="41" t="n">
        <v>3954468.10463231</v>
      </c>
      <c r="AK45" s="41" t="n">
        <v>3974936.45175255</v>
      </c>
      <c r="AL45" s="41" t="n">
        <v>3963391.57385255</v>
      </c>
      <c r="AM45" s="41" t="n">
        <v>3955156.59185255</v>
      </c>
      <c r="AN45" s="41" t="n">
        <v>3950825.09818855</v>
      </c>
      <c r="AO45" s="41" t="n">
        <v>3964334.27316382</v>
      </c>
      <c r="AP45" s="41" t="n">
        <v>3952994.89216382</v>
      </c>
      <c r="AQ45" s="41" t="n">
        <v>3956652.90916382</v>
      </c>
      <c r="AR45" s="41" t="n">
        <v>3983173.41012082</v>
      </c>
      <c r="AS45" s="41" t="n">
        <v>3969571.90045313</v>
      </c>
      <c r="AT45" s="41" t="n">
        <v>3995751.31141913</v>
      </c>
      <c r="AU45" s="41" t="n">
        <v>3969287.37427113</v>
      </c>
      <c r="AV45" s="41" t="n">
        <v>3971844.23311413</v>
      </c>
      <c r="AW45" s="41" t="n">
        <v>3963778.54538713</v>
      </c>
      <c r="AX45" s="41" t="n">
        <v>3983983.39177646</v>
      </c>
      <c r="AY45" s="41" t="n">
        <v>3991599.55838846</v>
      </c>
      <c r="AZ45" s="41" t="n">
        <v>3950468.39816446</v>
      </c>
      <c r="BA45" s="41" t="n">
        <v>3947633.77743446</v>
      </c>
      <c r="BB45" s="41" t="n">
        <v>3939014.89263646</v>
      </c>
      <c r="BC45" s="41" t="n">
        <v>3961077.32750761</v>
      </c>
      <c r="BD45" s="41" t="n">
        <v>3925572.52356461</v>
      </c>
      <c r="BE45" s="41" t="n">
        <v>3910726.25180261</v>
      </c>
      <c r="BF45" s="41" t="n">
        <v>3917067.71436961</v>
      </c>
      <c r="BG45" s="41" t="n">
        <v>3957765.93633416</v>
      </c>
      <c r="BH45" s="41" t="n">
        <v>4003083.35729616</v>
      </c>
      <c r="BI45" s="41" t="n">
        <v>3968616.80098216</v>
      </c>
      <c r="BJ45" s="41" t="n">
        <v>3940871.93054116</v>
      </c>
      <c r="BK45" s="41" t="n">
        <v>3973759.82317416</v>
      </c>
      <c r="BL45" s="41" t="n">
        <v>3935277.59403816</v>
      </c>
      <c r="BM45" s="41" t="n">
        <v>3929932.02209292</v>
      </c>
      <c r="BN45" s="41" t="n">
        <v>3911522.50069192</v>
      </c>
      <c r="BO45" s="41" t="n">
        <v>3909304.38749892</v>
      </c>
      <c r="BP45" s="41" t="n">
        <v>3904028.58813392</v>
      </c>
      <c r="BQ45" s="41" t="n">
        <v>3925554.40042972</v>
      </c>
      <c r="BR45" s="41" t="n">
        <v>3905261.13757072</v>
      </c>
      <c r="BS45" s="41" t="n">
        <v>3914389.05749872</v>
      </c>
      <c r="BT45" s="41" t="n">
        <v>3923049.39427772</v>
      </c>
      <c r="BU45" s="41" t="n">
        <v>3946927.46799026</v>
      </c>
      <c r="BV45" s="41" t="n">
        <v>3977381.43048426</v>
      </c>
      <c r="BW45" s="41" t="n">
        <v>3958283.08695026</v>
      </c>
      <c r="BX45" s="41" t="n">
        <v>3937021.10382926</v>
      </c>
      <c r="BY45" s="41" t="n">
        <v>3958206.51950626</v>
      </c>
      <c r="BZ45" s="41" t="n">
        <v>3968146.84938776</v>
      </c>
      <c r="CA45" s="41" t="n">
        <v>3976006.8383926</v>
      </c>
      <c r="CB45" s="41" t="n">
        <v>3966160.90349049</v>
      </c>
      <c r="CC45" s="41" t="n">
        <v>3968546.08690849</v>
      </c>
      <c r="CD45" s="41" t="n">
        <v>3992874.20637249</v>
      </c>
      <c r="CE45" s="41" t="n">
        <v>4031554.36776991</v>
      </c>
      <c r="CF45" s="41" t="n">
        <v>4071318.37919691</v>
      </c>
      <c r="CG45" s="41" t="n">
        <v>4087096.70726691</v>
      </c>
      <c r="CH45" s="41" t="n">
        <v>4122062.92557291</v>
      </c>
      <c r="CI45" s="41" t="n">
        <v>4175895.06991553</v>
      </c>
      <c r="CJ45" s="41" t="n">
        <v>4298821.08629653</v>
      </c>
      <c r="CK45" s="41" t="n">
        <v>4296461.11529653</v>
      </c>
      <c r="CL45" s="41" t="n">
        <v>4206505.06447053</v>
      </c>
      <c r="CM45" s="41" t="n">
        <v>4234150.91652553</v>
      </c>
      <c r="CN45" s="41" t="n">
        <v>4234007.63358353</v>
      </c>
      <c r="CO45" s="41" t="n">
        <v>4253130.55276938</v>
      </c>
      <c r="CP45" s="41" t="n">
        <v>4252117.69371438</v>
      </c>
      <c r="CQ45" s="41" t="n">
        <v>4242305.13249138</v>
      </c>
      <c r="CR45" s="41" t="n">
        <v>4271222.31295738</v>
      </c>
      <c r="CS45" s="41" t="n">
        <v>4262324.58719216</v>
      </c>
      <c r="CT45" s="41" t="n">
        <v>4264829.94432716</v>
      </c>
      <c r="CU45" s="41" t="n">
        <v>4262228.56648316</v>
      </c>
      <c r="CV45" s="41" t="n">
        <v>4276212.16755316</v>
      </c>
      <c r="CW45" s="41" t="n">
        <v>4292234.26747076</v>
      </c>
      <c r="CX45" s="41" t="n">
        <v>4326515.44273376</v>
      </c>
      <c r="CY45" s="41" t="n">
        <v>4309209.35154276</v>
      </c>
      <c r="CZ45" s="41" t="n">
        <v>4298831.51638376</v>
      </c>
      <c r="DA45" s="41" t="n">
        <v>4300368.62484376</v>
      </c>
      <c r="DB45" s="41" t="n">
        <v>4299932.43934276</v>
      </c>
      <c r="DC45" s="41" t="n">
        <v>4339584.53786935</v>
      </c>
      <c r="DD45" s="41" t="n">
        <v>4310517.58069535</v>
      </c>
      <c r="DE45" s="41" t="n">
        <v>4293226.64494935</v>
      </c>
      <c r="DF45" s="41" t="n">
        <v>4288735.99973035</v>
      </c>
      <c r="DG45" s="41" t="n">
        <v>4263284.14487624</v>
      </c>
      <c r="DH45" s="41" t="n">
        <v>4252732.84901224</v>
      </c>
      <c r="DI45" s="41" t="n">
        <v>4261941.39896724</v>
      </c>
      <c r="DJ45" s="41" t="n">
        <v>4267020.33781024</v>
      </c>
      <c r="DK45" s="41" t="n">
        <v>4283726.49047789</v>
      </c>
      <c r="DL45" s="41" t="n">
        <v>4449546.81892489</v>
      </c>
      <c r="DM45" s="41" t="n">
        <v>4449546.81892489</v>
      </c>
      <c r="DN45" s="41" t="n">
        <v>4394900.77715389</v>
      </c>
      <c r="DO45" s="41" t="n">
        <v>4327100.72251789</v>
      </c>
      <c r="DP45" s="41" t="n">
        <v>4269105.68778489</v>
      </c>
      <c r="DQ45" s="41" t="n">
        <v>4284174.77227975</v>
      </c>
      <c r="DR45" s="41" t="n">
        <v>4249290.32844975</v>
      </c>
      <c r="DS45" s="41" t="n">
        <v>4234925.22187675</v>
      </c>
      <c r="DT45" s="41" t="n">
        <v>4220919.65368875</v>
      </c>
      <c r="DU45" s="41" t="n">
        <v>4227973.30929325</v>
      </c>
      <c r="DV45" s="41" t="n">
        <v>4225285.00877225</v>
      </c>
      <c r="DW45" s="41" t="n">
        <v>4231229.58320125</v>
      </c>
      <c r="DX45" s="41" t="n">
        <v>4224831.80142625</v>
      </c>
      <c r="DY45" s="41" t="n">
        <v>4237183.35346225</v>
      </c>
      <c r="DZ45" s="41" t="n">
        <v>4325420.44557303</v>
      </c>
      <c r="EA45" s="41" t="n">
        <v>4313989.66405003</v>
      </c>
      <c r="EB45" s="41" t="n">
        <v>4325045.36946803</v>
      </c>
      <c r="EC45" s="41" t="n">
        <v>4357990.37473603</v>
      </c>
      <c r="ED45" s="41" t="n">
        <v>4404636.64569679</v>
      </c>
      <c r="EE45" s="41" t="n">
        <v>4421508.28610179</v>
      </c>
      <c r="EF45" s="41" t="n">
        <v>4424286.08176279</v>
      </c>
      <c r="EG45" s="41" t="n">
        <v>4450145.35298379</v>
      </c>
      <c r="EH45" s="41" t="n">
        <v>4476469.38740094</v>
      </c>
      <c r="EI45" s="41" t="n">
        <v>4503914.06186594</v>
      </c>
      <c r="EJ45" s="41" t="n">
        <v>4509169.16729394</v>
      </c>
      <c r="EK45" s="41" t="n">
        <v>4533864.57877994</v>
      </c>
      <c r="EL45" s="41" t="n">
        <v>4573321.36482594</v>
      </c>
      <c r="EM45" s="41" t="n">
        <v>4802322.68286431</v>
      </c>
      <c r="EN45" s="41" t="n">
        <v>4810247.29886431</v>
      </c>
      <c r="EO45" s="41" t="n">
        <v>4690774.35329731</v>
      </c>
      <c r="EP45" s="41" t="n">
        <v>4722948.32392331</v>
      </c>
      <c r="EQ45" s="41" t="n">
        <v>4707222.92789331</v>
      </c>
      <c r="ER45" s="41" t="n">
        <v>4741750.6581066</v>
      </c>
      <c r="ES45" s="41" t="n">
        <v>4751265.9206266</v>
      </c>
      <c r="ET45" s="41" t="n">
        <v>4743569.4144196</v>
      </c>
      <c r="EU45" s="41" t="n">
        <v>4754747.4010726</v>
      </c>
      <c r="EV45" s="41" t="n">
        <v>4753682.34841425</v>
      </c>
      <c r="EW45" s="41" t="n">
        <v>4781401.28662224</v>
      </c>
      <c r="EX45" s="41" t="n">
        <v>4787202.74524824</v>
      </c>
      <c r="EY45" s="41" t="n">
        <v>4783220.51280424</v>
      </c>
      <c r="EZ45" s="41" t="n">
        <v>4819647.63458624</v>
      </c>
      <c r="FA45" s="41" t="n">
        <v>4888102.25708633</v>
      </c>
      <c r="FB45" s="41" t="n">
        <v>4857394.70638133</v>
      </c>
      <c r="FC45" s="41" t="n">
        <v>4890485.95784033</v>
      </c>
      <c r="FD45" s="41" t="n">
        <v>4906964.97391733</v>
      </c>
      <c r="FE45" s="41" t="n">
        <v>4966764.37640855</v>
      </c>
      <c r="FF45" s="41" t="n">
        <v>4960451.20503055</v>
      </c>
      <c r="FG45" s="41" t="n">
        <v>4968774.19474455</v>
      </c>
      <c r="FH45" s="41" t="n">
        <v>4953895.02929655</v>
      </c>
      <c r="FI45" s="41" t="n">
        <v>4957081.16714941</v>
      </c>
      <c r="FJ45" s="41" t="n">
        <v>4977861.19180641</v>
      </c>
      <c r="FK45" s="41" t="n">
        <v>4990454.98245741</v>
      </c>
      <c r="FL45" s="41" t="n">
        <v>5011084.44053641</v>
      </c>
      <c r="FM45" s="41" t="n">
        <v>5082713.39433841</v>
      </c>
      <c r="FN45" s="41" t="n">
        <v>5197472.83398611</v>
      </c>
      <c r="FO45" s="41" t="n">
        <v>5097665.64958911</v>
      </c>
      <c r="FP45" s="41" t="n">
        <v>5093162.69427011</v>
      </c>
      <c r="FQ45" s="41" t="n">
        <v>5074052.88649811</v>
      </c>
      <c r="FR45" s="41" t="n">
        <v>5112506.81675947</v>
      </c>
      <c r="FS45" s="41" t="n">
        <v>5080129.83692447</v>
      </c>
      <c r="FT45" s="41" t="n">
        <v>5079406.43745347</v>
      </c>
      <c r="FU45" s="41" t="n">
        <v>5080945.33503746</v>
      </c>
      <c r="FV45" s="41" t="n">
        <v>5109085.34177319</v>
      </c>
      <c r="FW45" s="41" t="n">
        <v>5126425.97754719</v>
      </c>
      <c r="FX45" s="41" t="n">
        <v>5096908.86961519</v>
      </c>
      <c r="FY45" s="41" t="n">
        <v>5116862.31922019</v>
      </c>
      <c r="FZ45" s="41" t="n">
        <v>5105274.80408019</v>
      </c>
      <c r="GA45" s="41" t="n">
        <v>5168808.5354488</v>
      </c>
      <c r="GB45" s="41" t="n">
        <v>5160081.2184488</v>
      </c>
      <c r="GC45" s="41" t="n">
        <v>5139035.4514808</v>
      </c>
      <c r="GD45" s="41" t="n">
        <v>5164784.2077528</v>
      </c>
      <c r="GE45" s="41" t="n">
        <v>5176439.8867008</v>
      </c>
      <c r="GF45" s="41" t="n">
        <v>5195597.07456206</v>
      </c>
      <c r="GG45" s="41" t="n">
        <v>5217478.00380306</v>
      </c>
      <c r="GH45" s="41" t="n">
        <v>5241555.57520906</v>
      </c>
      <c r="GI45" s="41" t="n">
        <v>5266438.29555607</v>
      </c>
      <c r="GJ45" s="41" t="n">
        <v>5295912.86546093</v>
      </c>
      <c r="GK45" s="41" t="n">
        <v>5306966.73479992</v>
      </c>
      <c r="GL45" s="41" t="n">
        <v>5299722.63147592</v>
      </c>
      <c r="GM45" s="41" t="n">
        <v>5300266.28022893</v>
      </c>
      <c r="GN45" s="41" t="n">
        <v>5336241.58317692</v>
      </c>
      <c r="GO45" s="41" t="n">
        <v>5502284.26908713</v>
      </c>
      <c r="GP45" s="41" t="n">
        <v>5493761.33279513</v>
      </c>
      <c r="GQ45" s="41" t="n">
        <v>5430441.21800513</v>
      </c>
      <c r="GR45" s="41" t="n">
        <v>5399371.90755113</v>
      </c>
      <c r="GS45" s="41" t="n">
        <v>5413667.11338213</v>
      </c>
      <c r="GT45" s="41" t="n">
        <v>5429886.24365865</v>
      </c>
      <c r="GU45" s="41" t="n">
        <v>5467978.60737765</v>
      </c>
      <c r="GV45" s="41" t="n">
        <v>5461722.46235265</v>
      </c>
      <c r="GW45" s="41" t="n">
        <v>5490806.94107765</v>
      </c>
      <c r="GX45" s="41" t="n">
        <v>5509968.93982016</v>
      </c>
      <c r="GY45" s="41" t="n">
        <v>5518392.85851516</v>
      </c>
      <c r="GZ45" s="41" t="n">
        <v>5525785.68922916</v>
      </c>
      <c r="HA45" s="41" t="n">
        <v>5567282.43035516</v>
      </c>
      <c r="HB45" s="41" t="n">
        <v>5586043.42058516</v>
      </c>
      <c r="HC45" s="41" t="n">
        <v>5667821.14001328</v>
      </c>
      <c r="HD45" s="41" t="n">
        <v>5671125.94701328</v>
      </c>
      <c r="HE45" s="41" t="n">
        <v>5639517.50629428</v>
      </c>
      <c r="HF45" s="41" t="n">
        <v>5652620.63903728</v>
      </c>
      <c r="HG45" s="41" t="n">
        <v>5655748.73398428</v>
      </c>
      <c r="HH45" s="41" t="n">
        <v>5695941.6543682</v>
      </c>
      <c r="HI45" s="41" t="n">
        <v>5730050.73886419</v>
      </c>
      <c r="HJ45" s="41" t="n">
        <v>5715064.90168419</v>
      </c>
      <c r="HK45" s="41" t="n">
        <v>5724107.19712219</v>
      </c>
      <c r="HL45" s="41" t="n">
        <v>5750376.70297396</v>
      </c>
      <c r="HM45" s="41" t="n">
        <v>5769273.20516896</v>
      </c>
      <c r="HN45" s="41" t="n">
        <v>5761410.27654796</v>
      </c>
      <c r="HO45" s="41" t="n">
        <v>5798767.51066296</v>
      </c>
      <c r="HP45" s="41" t="n">
        <v>5815746.16005396</v>
      </c>
      <c r="HQ45" s="41" t="n">
        <v>5966637.96808592</v>
      </c>
      <c r="HR45" s="41" t="n">
        <v>5972967.91108592</v>
      </c>
    </row>
    <row r="46" customFormat="false" ht="12.75" hidden="false" customHeight="false" outlineLevel="0" collapsed="false">
      <c r="A46" s="16"/>
      <c r="B46" s="20"/>
      <c r="C46" s="56" t="s">
        <v>41</v>
      </c>
      <c r="D46" s="43" t="n">
        <v>3342452.82074654</v>
      </c>
      <c r="E46" s="43" t="n">
        <v>3269025.20693754</v>
      </c>
      <c r="F46" s="43" t="n">
        <v>3251081.72906854</v>
      </c>
      <c r="G46" s="43" t="n">
        <v>3274369.97501054</v>
      </c>
      <c r="H46" s="43" t="n">
        <v>3278989.54536084</v>
      </c>
      <c r="I46" s="43" t="n">
        <v>3284248.14366784</v>
      </c>
      <c r="J46" s="43" t="n">
        <v>3271096.03917584</v>
      </c>
      <c r="K46" s="43" t="n">
        <v>3284731.89253984</v>
      </c>
      <c r="L46" s="43" t="n">
        <v>3288147.33495384</v>
      </c>
      <c r="M46" s="43" t="n">
        <v>3300602.73632154</v>
      </c>
      <c r="N46" s="43" t="n">
        <v>3282945.84080654</v>
      </c>
      <c r="O46" s="43" t="n">
        <v>3276389.65767654</v>
      </c>
      <c r="P46" s="43" t="n">
        <v>3334685.41945154</v>
      </c>
      <c r="Q46" s="43" t="n">
        <v>3350363.50732963</v>
      </c>
      <c r="R46" s="43" t="n">
        <v>3389301.20732963</v>
      </c>
      <c r="S46" s="43" t="n">
        <v>3356952.52432963</v>
      </c>
      <c r="T46" s="43" t="n">
        <v>3339390.89932963</v>
      </c>
      <c r="U46" s="43" t="n">
        <v>3342351.68332963</v>
      </c>
      <c r="V46" s="43" t="n">
        <v>3341031.84924592</v>
      </c>
      <c r="W46" s="43" t="n">
        <v>3377224.99759546</v>
      </c>
      <c r="X46" s="43" t="n">
        <v>3365121.65418346</v>
      </c>
      <c r="Y46" s="43" t="n">
        <v>3384426.48879446</v>
      </c>
      <c r="Z46" s="43" t="n">
        <v>3376948.19318346</v>
      </c>
      <c r="AA46" s="43" t="n">
        <v>3411863.0014889</v>
      </c>
      <c r="AB46" s="43" t="n">
        <v>3369395.2624889</v>
      </c>
      <c r="AC46" s="43" t="n">
        <v>3386106.2334889</v>
      </c>
      <c r="AD46" s="43" t="n">
        <v>3423950.8134889</v>
      </c>
      <c r="AE46" s="43" t="n">
        <v>3447924.72275049</v>
      </c>
      <c r="AF46" s="43" t="n">
        <v>3493437.00275049</v>
      </c>
      <c r="AG46" s="43" t="n">
        <v>3472360.33375049</v>
      </c>
      <c r="AH46" s="43" t="n">
        <v>3430579.92176449</v>
      </c>
      <c r="AI46" s="43" t="n">
        <v>3439785.07476449</v>
      </c>
      <c r="AJ46" s="43" t="n">
        <v>3421732.43976449</v>
      </c>
      <c r="AK46" s="43" t="n">
        <v>3441772.48631529</v>
      </c>
      <c r="AL46" s="43" t="n">
        <v>3433733.61841529</v>
      </c>
      <c r="AM46" s="43" t="n">
        <v>3412060.24041529</v>
      </c>
      <c r="AN46" s="43" t="n">
        <v>3403313.01782429</v>
      </c>
      <c r="AO46" s="43" t="n">
        <v>3413199.78848447</v>
      </c>
      <c r="AP46" s="43" t="n">
        <v>3403465.84548447</v>
      </c>
      <c r="AQ46" s="43" t="n">
        <v>3408029.45748447</v>
      </c>
      <c r="AR46" s="43" t="n">
        <v>3432666.86002847</v>
      </c>
      <c r="AS46" s="43" t="n">
        <v>3438933.80439957</v>
      </c>
      <c r="AT46" s="43" t="n">
        <v>3455793.81816057</v>
      </c>
      <c r="AU46" s="43" t="n">
        <v>3412666.42215657</v>
      </c>
      <c r="AV46" s="43" t="n">
        <v>3428589.24899957</v>
      </c>
      <c r="AW46" s="43" t="n">
        <v>3423395.75427357</v>
      </c>
      <c r="AX46" s="43" t="n">
        <v>3431994.93639465</v>
      </c>
      <c r="AY46" s="43" t="n">
        <v>3437264.26233665</v>
      </c>
      <c r="AZ46" s="43" t="n">
        <v>3409234.25411265</v>
      </c>
      <c r="BA46" s="43" t="n">
        <v>3406290.15538265</v>
      </c>
      <c r="BB46" s="43" t="n">
        <v>3398271.54735465</v>
      </c>
      <c r="BC46" s="43" t="n">
        <v>3417880.10896804</v>
      </c>
      <c r="BD46" s="43" t="n">
        <v>3381465.35167304</v>
      </c>
      <c r="BE46" s="43" t="n">
        <v>3359732.63291104</v>
      </c>
      <c r="BF46" s="43" t="n">
        <v>3367341.89847804</v>
      </c>
      <c r="BG46" s="43" t="n">
        <v>3407992.22793264</v>
      </c>
      <c r="BH46" s="43" t="n">
        <v>3437763.05214464</v>
      </c>
      <c r="BI46" s="43" t="n">
        <v>3404462.12783064</v>
      </c>
      <c r="BJ46" s="43" t="n">
        <v>3375834.64038964</v>
      </c>
      <c r="BK46" s="43" t="n">
        <v>3405772.89102264</v>
      </c>
      <c r="BL46" s="43" t="n">
        <v>3368711.35888664</v>
      </c>
      <c r="BM46" s="43" t="n">
        <v>3372778.0320021</v>
      </c>
      <c r="BN46" s="43" t="n">
        <v>3357131.0566011</v>
      </c>
      <c r="BO46" s="43" t="n">
        <v>3352152.1594081</v>
      </c>
      <c r="BP46" s="43" t="n">
        <v>3343265.6410431</v>
      </c>
      <c r="BQ46" s="43" t="n">
        <v>3360116.5649112</v>
      </c>
      <c r="BR46" s="43" t="n">
        <v>3338433.2340522</v>
      </c>
      <c r="BS46" s="43" t="n">
        <v>3347519.5722302</v>
      </c>
      <c r="BT46" s="43" t="n">
        <v>3356305.6940092</v>
      </c>
      <c r="BU46" s="43" t="n">
        <v>3379200.36627524</v>
      </c>
      <c r="BV46" s="43" t="n">
        <v>3403983.97176924</v>
      </c>
      <c r="BW46" s="43" t="n">
        <v>3383683.75323524</v>
      </c>
      <c r="BX46" s="43" t="n">
        <v>3362662.35111424</v>
      </c>
      <c r="BY46" s="43" t="n">
        <v>3358791.36279124</v>
      </c>
      <c r="BZ46" s="43" t="n">
        <v>3360983.51764224</v>
      </c>
      <c r="CA46" s="43" t="n">
        <v>3373363.17306455</v>
      </c>
      <c r="CB46" s="43" t="n">
        <v>3363383.73360355</v>
      </c>
      <c r="CC46" s="43" t="n">
        <v>3360232.88202155</v>
      </c>
      <c r="CD46" s="43" t="n">
        <v>3384765.52048555</v>
      </c>
      <c r="CE46" s="43" t="n">
        <v>3405924.67542431</v>
      </c>
      <c r="CF46" s="43" t="n">
        <v>3434869.23885131</v>
      </c>
      <c r="CG46" s="43" t="n">
        <v>3442002.98517131</v>
      </c>
      <c r="CH46" s="43" t="n">
        <v>3472792.56247731</v>
      </c>
      <c r="CI46" s="43" t="n">
        <v>3515083.99503592</v>
      </c>
      <c r="CJ46" s="43" t="n">
        <v>3608520.34441692</v>
      </c>
      <c r="CK46" s="43" t="n">
        <v>3606430.42741692</v>
      </c>
      <c r="CL46" s="43" t="n">
        <v>3529933.20859092</v>
      </c>
      <c r="CM46" s="43" t="n">
        <v>3564738.01764592</v>
      </c>
      <c r="CN46" s="43" t="n">
        <v>3561289.85370392</v>
      </c>
      <c r="CO46" s="43" t="n">
        <v>3578504.91844977</v>
      </c>
      <c r="CP46" s="43" t="n">
        <v>3574617.15339477</v>
      </c>
      <c r="CQ46" s="43" t="n">
        <v>3570869.94050538</v>
      </c>
      <c r="CR46" s="43" t="n">
        <v>3588665.82363777</v>
      </c>
      <c r="CS46" s="43" t="n">
        <v>3582859.68421924</v>
      </c>
      <c r="CT46" s="43" t="n">
        <v>3591858.51835424</v>
      </c>
      <c r="CU46" s="43" t="n">
        <v>3591222.37005324</v>
      </c>
      <c r="CV46" s="43" t="n">
        <v>3600968.98645524</v>
      </c>
      <c r="CW46" s="43" t="n">
        <v>3617990.06673176</v>
      </c>
      <c r="CX46" s="43" t="n">
        <v>3642625.65299476</v>
      </c>
      <c r="CY46" s="43" t="n">
        <v>3631159.34780376</v>
      </c>
      <c r="CZ46" s="43" t="n">
        <v>3615844.62864476</v>
      </c>
      <c r="DA46" s="43" t="n">
        <v>3611461.90497976</v>
      </c>
      <c r="DB46" s="43" t="n">
        <v>3618130.17834276</v>
      </c>
      <c r="DC46" s="43" t="n">
        <v>3621025.43436935</v>
      </c>
      <c r="DD46" s="43" t="n">
        <v>3597759.06669535</v>
      </c>
      <c r="DE46" s="43" t="n">
        <v>3582115.68694935</v>
      </c>
      <c r="DF46" s="43" t="n">
        <v>3571905.78173035</v>
      </c>
      <c r="DG46" s="43" t="n">
        <v>3552635.75808924</v>
      </c>
      <c r="DH46" s="43" t="n">
        <v>3542766.07801224</v>
      </c>
      <c r="DI46" s="43" t="n">
        <v>3550997.86596724</v>
      </c>
      <c r="DJ46" s="43" t="n">
        <v>3561179.26281024</v>
      </c>
      <c r="DK46" s="43" t="n">
        <v>3596804.44094089</v>
      </c>
      <c r="DL46" s="43" t="n">
        <v>3729732.96884289</v>
      </c>
      <c r="DM46" s="43" t="n">
        <v>3729732.96884289</v>
      </c>
      <c r="DN46" s="43" t="n">
        <v>3685448.63136989</v>
      </c>
      <c r="DO46" s="43" t="n">
        <v>3634622.29864289</v>
      </c>
      <c r="DP46" s="43" t="n">
        <v>3577265.55183889</v>
      </c>
      <c r="DQ46" s="43" t="n">
        <v>3586674.07427975</v>
      </c>
      <c r="DR46" s="43" t="n">
        <v>3551121.71244975</v>
      </c>
      <c r="DS46" s="43" t="n">
        <v>3534725.09699875</v>
      </c>
      <c r="DT46" s="43" t="n">
        <v>3520469.78468875</v>
      </c>
      <c r="DU46" s="43" t="n">
        <v>3527975.65129325</v>
      </c>
      <c r="DV46" s="43" t="n">
        <v>3526091.86585525</v>
      </c>
      <c r="DW46" s="43" t="n">
        <v>3529671.10736425</v>
      </c>
      <c r="DX46" s="43" t="n">
        <v>3524408.86669025</v>
      </c>
      <c r="DY46" s="43" t="n">
        <v>3533689.90485025</v>
      </c>
      <c r="DZ46" s="43" t="n">
        <v>3611077.56810503</v>
      </c>
      <c r="EA46" s="43" t="n">
        <v>3590900.17274803</v>
      </c>
      <c r="EB46" s="43" t="n">
        <v>3596259.42135503</v>
      </c>
      <c r="EC46" s="43" t="n">
        <v>3620736.82536203</v>
      </c>
      <c r="ED46" s="43" t="n">
        <v>3654996.78102579</v>
      </c>
      <c r="EE46" s="43" t="n">
        <v>3664980.44168379</v>
      </c>
      <c r="EF46" s="43" t="n">
        <v>3677102.98461979</v>
      </c>
      <c r="EG46" s="43" t="n">
        <v>3693139.66913779</v>
      </c>
      <c r="EH46" s="43" t="n">
        <v>3708592.11787394</v>
      </c>
      <c r="EI46" s="43" t="n">
        <v>3725170.60467994</v>
      </c>
      <c r="EJ46" s="43" t="n">
        <v>3721604.29650094</v>
      </c>
      <c r="EK46" s="43" t="n">
        <v>3739307.42734094</v>
      </c>
      <c r="EL46" s="43" t="n">
        <v>3762691.53279394</v>
      </c>
      <c r="EM46" s="43" t="n">
        <v>3961229.47426031</v>
      </c>
      <c r="EN46" s="43" t="n">
        <v>3968559.04475231</v>
      </c>
      <c r="EO46" s="43" t="n">
        <v>3853628.07114431</v>
      </c>
      <c r="EP46" s="43" t="n">
        <v>3850866.89886331</v>
      </c>
      <c r="EQ46" s="43" t="n">
        <v>3848525.00570731</v>
      </c>
      <c r="ER46" s="43" t="n">
        <v>3867360.8584376</v>
      </c>
      <c r="ES46" s="43" t="n">
        <v>3865387.1244966</v>
      </c>
      <c r="ET46" s="43" t="n">
        <v>3868314.3234196</v>
      </c>
      <c r="EU46" s="43" t="n">
        <v>3876672.6290866</v>
      </c>
      <c r="EV46" s="43" t="n">
        <v>3867469.81203424</v>
      </c>
      <c r="EW46" s="43" t="n">
        <v>3893822.91987024</v>
      </c>
      <c r="EX46" s="43" t="n">
        <v>3878609.53714624</v>
      </c>
      <c r="EY46" s="43" t="n">
        <v>3888215.80570924</v>
      </c>
      <c r="EZ46" s="43" t="n">
        <v>3917913.35318524</v>
      </c>
      <c r="FA46" s="43" t="n">
        <v>3975557.66295333</v>
      </c>
      <c r="FB46" s="43" t="n">
        <v>3937802.45798833</v>
      </c>
      <c r="FC46" s="43" t="n">
        <v>3973598.96520933</v>
      </c>
      <c r="FD46" s="43" t="n">
        <v>3987652.51204933</v>
      </c>
      <c r="FE46" s="43" t="n">
        <v>4037352.58134755</v>
      </c>
      <c r="FF46" s="43" t="n">
        <v>4031453.74779855</v>
      </c>
      <c r="FG46" s="43" t="n">
        <v>4034196.42236355</v>
      </c>
      <c r="FH46" s="43" t="n">
        <v>4023656.76679055</v>
      </c>
      <c r="FI46" s="43" t="n">
        <v>4020491.14054041</v>
      </c>
      <c r="FJ46" s="43" t="n">
        <v>4038427.16811641</v>
      </c>
      <c r="FK46" s="43" t="n">
        <v>4050232.66270941</v>
      </c>
      <c r="FL46" s="43" t="n">
        <v>4069637.99975341</v>
      </c>
      <c r="FM46" s="43" t="n">
        <v>4131145.70297241</v>
      </c>
      <c r="FN46" s="43" t="n">
        <v>4241174.26085811</v>
      </c>
      <c r="FO46" s="43" t="n">
        <v>4135836.65649411</v>
      </c>
      <c r="FP46" s="43" t="n">
        <v>4130309.28623011</v>
      </c>
      <c r="FQ46" s="43" t="n">
        <v>4124410.64653711</v>
      </c>
      <c r="FR46" s="43" t="n">
        <v>4132581.37472447</v>
      </c>
      <c r="FS46" s="43" t="n">
        <v>4104501.93319047</v>
      </c>
      <c r="FT46" s="43" t="n">
        <v>4110499.20948847</v>
      </c>
      <c r="FU46" s="43" t="n">
        <v>4111866.59924246</v>
      </c>
      <c r="FV46" s="43" t="n">
        <v>4129134.80817119</v>
      </c>
      <c r="FW46" s="43" t="n">
        <v>4140036.19006319</v>
      </c>
      <c r="FX46" s="43" t="n">
        <v>4112577.53697419</v>
      </c>
      <c r="FY46" s="43" t="n">
        <v>4133547.36284119</v>
      </c>
      <c r="FZ46" s="43" t="n">
        <v>4125805.60636419</v>
      </c>
      <c r="GA46" s="43" t="n">
        <v>4200746.9568668</v>
      </c>
      <c r="GB46" s="43" t="n">
        <v>4196772.9258668</v>
      </c>
      <c r="GC46" s="43" t="n">
        <v>4173516.7768278</v>
      </c>
      <c r="GD46" s="43" t="n">
        <v>4195638.9982998</v>
      </c>
      <c r="GE46" s="43" t="n">
        <v>4203407.6651668</v>
      </c>
      <c r="GF46" s="43" t="n">
        <v>4222114.50477906</v>
      </c>
      <c r="GG46" s="43" t="n">
        <v>4242136.32816906</v>
      </c>
      <c r="GH46" s="43" t="n">
        <v>4262981.75318006</v>
      </c>
      <c r="GI46" s="43" t="n">
        <v>4290782.93307507</v>
      </c>
      <c r="GJ46" s="43" t="n">
        <v>4312723.61204993</v>
      </c>
      <c r="GK46" s="43" t="n">
        <v>4313915.56811092</v>
      </c>
      <c r="GL46" s="43" t="n">
        <v>4306180.45866892</v>
      </c>
      <c r="GM46" s="43" t="n">
        <v>4294551.86212092</v>
      </c>
      <c r="GN46" s="43" t="n">
        <v>4330296.62066392</v>
      </c>
      <c r="GO46" s="43" t="n">
        <v>4474828.20895513</v>
      </c>
      <c r="GP46" s="43" t="n">
        <v>4476656.38294713</v>
      </c>
      <c r="GQ46" s="43" t="n">
        <v>4414213.15882213</v>
      </c>
      <c r="GR46" s="43" t="n">
        <v>4371719.09507613</v>
      </c>
      <c r="GS46" s="43" t="n">
        <v>4382512.14882913</v>
      </c>
      <c r="GT46" s="43" t="n">
        <v>4387045.33453565</v>
      </c>
      <c r="GU46" s="43" t="n">
        <v>4418284.19466665</v>
      </c>
      <c r="GV46" s="43" t="n">
        <v>4417884.48982465</v>
      </c>
      <c r="GW46" s="43" t="n">
        <v>4431871.76738665</v>
      </c>
      <c r="GX46" s="43" t="n">
        <v>4445563.43399016</v>
      </c>
      <c r="GY46" s="43" t="n">
        <v>4448433.93462916</v>
      </c>
      <c r="GZ46" s="43" t="n">
        <v>4451989.71019616</v>
      </c>
      <c r="HA46" s="43" t="n">
        <v>4488217.26663616</v>
      </c>
      <c r="HB46" s="43" t="n">
        <v>4498885.16381616</v>
      </c>
      <c r="HC46" s="43" t="n">
        <v>4573427.03539828</v>
      </c>
      <c r="HD46" s="43" t="n">
        <v>4577098.45149228</v>
      </c>
      <c r="HE46" s="43" t="n">
        <v>4547388.16464028</v>
      </c>
      <c r="HF46" s="43" t="n">
        <v>4558927.83795228</v>
      </c>
      <c r="HG46" s="43" t="n">
        <v>4550261.37694028</v>
      </c>
      <c r="HH46" s="43" t="n">
        <v>4582012.84082419</v>
      </c>
      <c r="HI46" s="43" t="n">
        <v>4606953.90705819</v>
      </c>
      <c r="HJ46" s="43" t="n">
        <v>4595146.39756919</v>
      </c>
      <c r="HK46" s="43" t="n">
        <v>4604030.47861619</v>
      </c>
      <c r="HL46" s="43" t="n">
        <v>4618882.65750996</v>
      </c>
      <c r="HM46" s="43" t="n">
        <v>4632399.89652196</v>
      </c>
      <c r="HN46" s="43" t="n">
        <v>4619244.878748</v>
      </c>
      <c r="HO46" s="43" t="n">
        <v>4654050.255107</v>
      </c>
      <c r="HP46" s="43" t="n">
        <v>4669250.345396</v>
      </c>
      <c r="HQ46" s="43" t="n">
        <v>4783446.74268193</v>
      </c>
      <c r="HR46" s="43" t="n">
        <v>4789627.49491992</v>
      </c>
    </row>
    <row r="47" customFormat="false" ht="12.75" hidden="false" customHeight="false" outlineLevel="0" collapsed="false">
      <c r="A47" s="16"/>
      <c r="B47" s="20"/>
      <c r="C47" s="56" t="s">
        <v>42</v>
      </c>
      <c r="D47" s="43" t="n">
        <v>300487.2442017</v>
      </c>
      <c r="E47" s="43" t="n">
        <v>298337.6342017</v>
      </c>
      <c r="F47" s="43" t="n">
        <v>294717.3432017</v>
      </c>
      <c r="G47" s="43" t="n">
        <v>285783.7002017</v>
      </c>
      <c r="H47" s="43" t="n">
        <v>292251.611982</v>
      </c>
      <c r="I47" s="43" t="n">
        <v>295063.984982</v>
      </c>
      <c r="J47" s="43" t="n">
        <v>290527.689982</v>
      </c>
      <c r="K47" s="43" t="n">
        <v>289574.585982</v>
      </c>
      <c r="L47" s="43" t="n">
        <v>290898.400982</v>
      </c>
      <c r="M47" s="43" t="n">
        <v>298380.1605207</v>
      </c>
      <c r="N47" s="43" t="n">
        <v>302532.6835207</v>
      </c>
      <c r="O47" s="43" t="n">
        <v>302462.3055207</v>
      </c>
      <c r="P47" s="43" t="n">
        <v>303067.5945207</v>
      </c>
      <c r="Q47" s="43" t="n">
        <v>312912.378825</v>
      </c>
      <c r="R47" s="43" t="n">
        <v>315407.244825</v>
      </c>
      <c r="S47" s="43" t="n">
        <v>314248.805825</v>
      </c>
      <c r="T47" s="43" t="n">
        <v>309737.167825</v>
      </c>
      <c r="U47" s="43" t="n">
        <v>311546.284825</v>
      </c>
      <c r="V47" s="43" t="n">
        <v>319711.281825</v>
      </c>
      <c r="W47" s="43" t="n">
        <v>374755.890367</v>
      </c>
      <c r="X47" s="43" t="n">
        <v>373960.019367</v>
      </c>
      <c r="Y47" s="43" t="n">
        <v>370229.007367</v>
      </c>
      <c r="Z47" s="43" t="n">
        <v>371965.691367</v>
      </c>
      <c r="AA47" s="43" t="n">
        <v>338826.901273</v>
      </c>
      <c r="AB47" s="43" t="n">
        <v>341260.829273</v>
      </c>
      <c r="AC47" s="43" t="n">
        <v>344090.443273</v>
      </c>
      <c r="AD47" s="43" t="n">
        <v>354968.440273</v>
      </c>
      <c r="AE47" s="43" t="n">
        <v>355313.632634</v>
      </c>
      <c r="AF47" s="43" t="n">
        <v>373717.936634</v>
      </c>
      <c r="AG47" s="43" t="n">
        <v>371835.897634</v>
      </c>
      <c r="AH47" s="43" t="n">
        <v>369081.552634</v>
      </c>
      <c r="AI47" s="43" t="n">
        <v>367161.288634</v>
      </c>
      <c r="AJ47" s="43" t="n">
        <v>363538.111634</v>
      </c>
      <c r="AK47" s="43" t="n">
        <v>361626.26212</v>
      </c>
      <c r="AL47" s="43" t="n">
        <v>358385.60812</v>
      </c>
      <c r="AM47" s="43" t="n">
        <v>362383.94212</v>
      </c>
      <c r="AN47" s="43" t="n">
        <v>361965.848047</v>
      </c>
      <c r="AO47" s="43" t="n">
        <v>364194.564456</v>
      </c>
      <c r="AP47" s="43" t="n">
        <v>362356.472456</v>
      </c>
      <c r="AQ47" s="43" t="n">
        <v>360698.665456</v>
      </c>
      <c r="AR47" s="43" t="n">
        <v>360145.129869</v>
      </c>
      <c r="AS47" s="43" t="n">
        <v>346751.215932</v>
      </c>
      <c r="AT47" s="43" t="n">
        <v>355607.872137</v>
      </c>
      <c r="AU47" s="43" t="n">
        <v>359039.285993</v>
      </c>
      <c r="AV47" s="43" t="n">
        <v>358346.715993</v>
      </c>
      <c r="AW47" s="43" t="n">
        <v>358137.358992</v>
      </c>
      <c r="AX47" s="43" t="n">
        <v>358911.414298</v>
      </c>
      <c r="AY47" s="43" t="n">
        <v>361293.676968</v>
      </c>
      <c r="AZ47" s="43" t="n">
        <v>358832.990968</v>
      </c>
      <c r="BA47" s="43" t="n">
        <v>357604.254968</v>
      </c>
      <c r="BB47" s="43" t="n">
        <v>356207.755968</v>
      </c>
      <c r="BC47" s="43" t="n">
        <v>358968.091304</v>
      </c>
      <c r="BD47" s="43" t="n">
        <v>360397.468304</v>
      </c>
      <c r="BE47" s="43" t="n">
        <v>365336.538304</v>
      </c>
      <c r="BF47" s="43" t="n">
        <v>359008.346304</v>
      </c>
      <c r="BG47" s="43" t="n">
        <v>362151.6104057</v>
      </c>
      <c r="BH47" s="43" t="n">
        <v>372040.5104057</v>
      </c>
      <c r="BI47" s="43" t="n">
        <v>371137.5244057</v>
      </c>
      <c r="BJ47" s="43" t="n">
        <v>371386.4414057</v>
      </c>
      <c r="BK47" s="43" t="n">
        <v>373417.5834057</v>
      </c>
      <c r="BL47" s="43" t="n">
        <v>369713.8454057</v>
      </c>
      <c r="BM47" s="43" t="n">
        <v>365596.0446005</v>
      </c>
      <c r="BN47" s="43" t="n">
        <v>363646.4366005</v>
      </c>
      <c r="BO47" s="43" t="n">
        <v>367001.2606005</v>
      </c>
      <c r="BP47" s="43" t="n">
        <v>369744.6036005</v>
      </c>
      <c r="BQ47" s="43" t="n">
        <v>371473.337756</v>
      </c>
      <c r="BR47" s="43" t="n">
        <v>372264.212756</v>
      </c>
      <c r="BS47" s="43" t="n">
        <v>373894.588756</v>
      </c>
      <c r="BT47" s="43" t="n">
        <v>373667.590756</v>
      </c>
      <c r="BU47" s="43" t="n">
        <v>374118.7159695</v>
      </c>
      <c r="BV47" s="43" t="n">
        <v>379712.3029695</v>
      </c>
      <c r="BW47" s="43" t="n">
        <v>380843.0559695</v>
      </c>
      <c r="BX47" s="43" t="n">
        <v>382062.7379695</v>
      </c>
      <c r="BY47" s="43" t="n">
        <v>405901.1049695</v>
      </c>
      <c r="BZ47" s="43" t="n">
        <v>415173.323</v>
      </c>
      <c r="CA47" s="43" t="n">
        <v>409404.708</v>
      </c>
      <c r="CB47" s="43" t="n">
        <v>408796.386</v>
      </c>
      <c r="CC47" s="43" t="n">
        <v>411879.415</v>
      </c>
      <c r="CD47" s="43" t="n">
        <v>410766.065</v>
      </c>
      <c r="CE47" s="43" t="n">
        <v>419839.659</v>
      </c>
      <c r="CF47" s="43" t="n">
        <v>428220.614</v>
      </c>
      <c r="CG47" s="43" t="n">
        <v>435874.266</v>
      </c>
      <c r="CH47" s="43" t="n">
        <v>438465.523</v>
      </c>
      <c r="CI47" s="43" t="n">
        <v>448462.633</v>
      </c>
      <c r="CJ47" s="43" t="n">
        <v>474565.043</v>
      </c>
      <c r="CK47" s="43" t="n">
        <v>474298.757</v>
      </c>
      <c r="CL47" s="43" t="n">
        <v>463882.389</v>
      </c>
      <c r="CM47" s="43" t="n">
        <v>456817.18</v>
      </c>
      <c r="CN47" s="43" t="n">
        <v>457185.479</v>
      </c>
      <c r="CO47" s="43" t="n">
        <v>456631.365</v>
      </c>
      <c r="CP47" s="43" t="n">
        <v>457884.358</v>
      </c>
      <c r="CQ47" s="43" t="n">
        <v>457722.854736</v>
      </c>
      <c r="CR47" s="43" t="n">
        <v>463131.611</v>
      </c>
      <c r="CS47" s="43" t="n">
        <v>462992.478</v>
      </c>
      <c r="CT47" s="43" t="n">
        <v>460149.942</v>
      </c>
      <c r="CU47" s="43" t="n">
        <v>456745.616</v>
      </c>
      <c r="CV47" s="43" t="n">
        <v>458732.403</v>
      </c>
      <c r="CW47" s="43" t="n">
        <v>456906.492</v>
      </c>
      <c r="CX47" s="43" t="n">
        <v>459476.601</v>
      </c>
      <c r="CY47" s="43" t="n">
        <v>461800.68</v>
      </c>
      <c r="CZ47" s="43" t="n">
        <v>457652.286</v>
      </c>
      <c r="DA47" s="43" t="n">
        <v>460023.965</v>
      </c>
      <c r="DB47" s="43" t="n">
        <v>451296.148</v>
      </c>
      <c r="DC47" s="43" t="n">
        <v>482124.987</v>
      </c>
      <c r="DD47" s="43" t="n">
        <v>493648.534</v>
      </c>
      <c r="DE47" s="43" t="n">
        <v>492869.472</v>
      </c>
      <c r="DF47" s="43" t="n">
        <v>495204.013</v>
      </c>
      <c r="DG47" s="43" t="n">
        <v>492484.204</v>
      </c>
      <c r="DH47" s="43" t="n">
        <v>492882.694</v>
      </c>
      <c r="DI47" s="43" t="n">
        <v>492601.667</v>
      </c>
      <c r="DJ47" s="43" t="n">
        <v>489331.7</v>
      </c>
      <c r="DK47" s="43" t="n">
        <v>469485.923</v>
      </c>
      <c r="DL47" s="43" t="n">
        <v>488966.691</v>
      </c>
      <c r="DM47" s="43" t="n">
        <v>488966.691</v>
      </c>
      <c r="DN47" s="43" t="n">
        <v>481567.566</v>
      </c>
      <c r="DO47" s="43" t="n">
        <v>468757.127</v>
      </c>
      <c r="DP47" s="43" t="n">
        <v>468773.07</v>
      </c>
      <c r="DQ47" s="43" t="n">
        <v>471234.411</v>
      </c>
      <c r="DR47" s="43" t="n">
        <v>468333.303</v>
      </c>
      <c r="DS47" s="43" t="n">
        <v>468105.217</v>
      </c>
      <c r="DT47" s="43" t="n">
        <v>470799.033</v>
      </c>
      <c r="DU47" s="43" t="n">
        <v>470462.762</v>
      </c>
      <c r="DV47" s="43" t="n">
        <v>469269.022</v>
      </c>
      <c r="DW47" s="43" t="n">
        <v>470904.819</v>
      </c>
      <c r="DX47" s="43" t="n">
        <v>471646.942</v>
      </c>
      <c r="DY47" s="43" t="n">
        <v>472161.788</v>
      </c>
      <c r="DZ47" s="43" t="n">
        <v>476947.154</v>
      </c>
      <c r="EA47" s="43" t="n">
        <v>485141.651</v>
      </c>
      <c r="EB47" s="43" t="n">
        <v>486432.84</v>
      </c>
      <c r="EC47" s="43" t="n">
        <v>491018.964471</v>
      </c>
      <c r="ED47" s="43" t="n">
        <v>496732.622</v>
      </c>
      <c r="EE47" s="43" t="n">
        <v>506178.854</v>
      </c>
      <c r="EF47" s="43" t="n">
        <v>494377.479</v>
      </c>
      <c r="EG47" s="43" t="n">
        <v>498401.43</v>
      </c>
      <c r="EH47" s="43" t="n">
        <v>505780.867</v>
      </c>
      <c r="EI47" s="43" t="n">
        <v>508484.053</v>
      </c>
      <c r="EJ47" s="43" t="n">
        <v>516340.97</v>
      </c>
      <c r="EK47" s="43" t="n">
        <v>520845.588</v>
      </c>
      <c r="EL47" s="43" t="n">
        <v>530830.256</v>
      </c>
      <c r="EM47" s="43" t="n">
        <v>554549.125</v>
      </c>
      <c r="EN47" s="43" t="n">
        <v>554997.627</v>
      </c>
      <c r="EO47" s="43" t="n">
        <v>546794.265</v>
      </c>
      <c r="EP47" s="43" t="n">
        <v>576834.905379</v>
      </c>
      <c r="EQ47" s="43" t="n">
        <v>560311.462</v>
      </c>
      <c r="ER47" s="43" t="n">
        <v>563759.837</v>
      </c>
      <c r="ES47" s="43" t="n">
        <v>567525.075</v>
      </c>
      <c r="ET47" s="43" t="n">
        <v>577262.46</v>
      </c>
      <c r="EU47" s="43" t="n">
        <v>581804.607</v>
      </c>
      <c r="EV47" s="43" t="n">
        <v>586383.186</v>
      </c>
      <c r="EW47" s="43" t="n">
        <v>590628.714</v>
      </c>
      <c r="EX47" s="43" t="n">
        <v>610009.258</v>
      </c>
      <c r="EY47" s="43" t="n">
        <v>593284.651</v>
      </c>
      <c r="EZ47" s="43" t="n">
        <v>597200.808</v>
      </c>
      <c r="FA47" s="43" t="n">
        <v>606583.027</v>
      </c>
      <c r="FB47" s="43" t="n">
        <v>609142.508</v>
      </c>
      <c r="FC47" s="43" t="n">
        <v>606831.811</v>
      </c>
      <c r="FD47" s="43" t="n">
        <v>601593.443021</v>
      </c>
      <c r="FE47" s="43" t="n">
        <v>607116.874021</v>
      </c>
      <c r="FF47" s="43" t="n">
        <v>608161.123021</v>
      </c>
      <c r="FG47" s="43" t="n">
        <v>614004.419021</v>
      </c>
      <c r="FH47" s="43" t="n">
        <v>617564.070021</v>
      </c>
      <c r="FI47" s="43" t="n">
        <v>618000.953021</v>
      </c>
      <c r="FJ47" s="43" t="n">
        <v>621944.034021</v>
      </c>
      <c r="FK47" s="43" t="n">
        <v>621273.507021</v>
      </c>
      <c r="FL47" s="43" t="n">
        <v>621557.047021</v>
      </c>
      <c r="FM47" s="43" t="n">
        <v>626442.340591</v>
      </c>
      <c r="FN47" s="43" t="n">
        <v>628335.287591</v>
      </c>
      <c r="FO47" s="43" t="n">
        <v>625883.254591</v>
      </c>
      <c r="FP47" s="43" t="n">
        <v>624169.373591</v>
      </c>
      <c r="FQ47" s="43" t="n">
        <v>611004.128591</v>
      </c>
      <c r="FR47" s="43" t="n">
        <v>638392.286179</v>
      </c>
      <c r="FS47" s="43" t="n">
        <v>634770.399179</v>
      </c>
      <c r="FT47" s="43" t="n">
        <v>630072.179557</v>
      </c>
      <c r="FU47" s="43" t="n">
        <v>629853.571557</v>
      </c>
      <c r="FV47" s="43" t="n">
        <v>636936.320557</v>
      </c>
      <c r="FW47" s="43" t="n">
        <v>643323.438051</v>
      </c>
      <c r="FX47" s="43" t="n">
        <v>641171.785051</v>
      </c>
      <c r="FY47" s="43" t="n">
        <v>637822.293051</v>
      </c>
      <c r="FZ47" s="43" t="n">
        <v>633815.606051</v>
      </c>
      <c r="GA47" s="43" t="n">
        <v>616416.651051</v>
      </c>
      <c r="GB47" s="43" t="n">
        <v>611862.722051</v>
      </c>
      <c r="GC47" s="43" t="n">
        <v>613056.206051</v>
      </c>
      <c r="GD47" s="43" t="n">
        <v>616843.618051</v>
      </c>
      <c r="GE47" s="43" t="n">
        <v>615788.236117</v>
      </c>
      <c r="GF47" s="43" t="n">
        <v>613030.925847</v>
      </c>
      <c r="GG47" s="43" t="n">
        <v>615078.989847</v>
      </c>
      <c r="GH47" s="43" t="n">
        <v>618812.961847</v>
      </c>
      <c r="GI47" s="43" t="n">
        <v>621654.949847</v>
      </c>
      <c r="GJ47" s="43" t="n">
        <v>626567.466847</v>
      </c>
      <c r="GK47" s="43" t="n">
        <v>634576.916847</v>
      </c>
      <c r="GL47" s="43" t="n">
        <v>634552.252847</v>
      </c>
      <c r="GM47" s="43" t="n">
        <v>640487.730847</v>
      </c>
      <c r="GN47" s="43" t="n">
        <v>638975.028847</v>
      </c>
      <c r="GO47" s="43" t="n">
        <v>654894.804847</v>
      </c>
      <c r="GP47" s="43" t="n">
        <v>644897.374847</v>
      </c>
      <c r="GQ47" s="43" t="n">
        <v>640383.651847</v>
      </c>
      <c r="GR47" s="43" t="n">
        <v>643212.829847</v>
      </c>
      <c r="GS47" s="43" t="n">
        <v>639369.230469</v>
      </c>
      <c r="GT47" s="43" t="n">
        <v>642433.540577</v>
      </c>
      <c r="GU47" s="43" t="n">
        <v>646215.108577</v>
      </c>
      <c r="GV47" s="43" t="n">
        <v>636662.411577</v>
      </c>
      <c r="GW47" s="43" t="n">
        <v>650282.835577</v>
      </c>
      <c r="GX47" s="43" t="n">
        <v>652231.036577</v>
      </c>
      <c r="GY47" s="43" t="n">
        <v>655016.106524</v>
      </c>
      <c r="GZ47" s="43" t="n">
        <v>656213.705577</v>
      </c>
      <c r="HA47" s="43" t="n">
        <v>659788.071524</v>
      </c>
      <c r="HB47" s="43" t="n">
        <v>662318.087524</v>
      </c>
      <c r="HC47" s="43" t="n">
        <v>670130.871524</v>
      </c>
      <c r="HD47" s="43" t="n">
        <v>670298.875524</v>
      </c>
      <c r="HE47" s="43" t="n">
        <v>668484.148524</v>
      </c>
      <c r="HF47" s="43" t="n">
        <v>666829.061524</v>
      </c>
      <c r="HG47" s="43" t="n">
        <v>672477.794524</v>
      </c>
      <c r="HH47" s="43" t="n">
        <v>680871.336088</v>
      </c>
      <c r="HI47" s="43" t="n">
        <v>686842.145407</v>
      </c>
      <c r="HJ47" s="43" t="n">
        <v>683100.855665</v>
      </c>
      <c r="HK47" s="43" t="n">
        <v>683961.964835</v>
      </c>
      <c r="HL47" s="43" t="n">
        <v>694269.566027</v>
      </c>
      <c r="HM47" s="43" t="n">
        <v>696480.688901</v>
      </c>
      <c r="HN47" s="43" t="n">
        <v>700985.133298</v>
      </c>
      <c r="HO47" s="43" t="n">
        <v>703725.524341</v>
      </c>
      <c r="HP47" s="43" t="n">
        <v>707544.591758</v>
      </c>
      <c r="HQ47" s="43" t="n">
        <v>732660.690758</v>
      </c>
      <c r="HR47" s="43" t="n">
        <v>732194.837758</v>
      </c>
    </row>
    <row r="48" customFormat="false" ht="12.75" hidden="false" customHeight="false" outlineLevel="0" collapsed="false">
      <c r="A48" s="16"/>
      <c r="B48" s="20"/>
      <c r="C48" s="56" t="s">
        <v>43</v>
      </c>
      <c r="D48" s="43" t="n">
        <v>136296.32720788</v>
      </c>
      <c r="E48" s="43" t="n">
        <v>134764.30120788</v>
      </c>
      <c r="F48" s="43" t="n">
        <v>133960.99320788</v>
      </c>
      <c r="G48" s="43" t="n">
        <v>132720.66620788</v>
      </c>
      <c r="H48" s="43" t="n">
        <v>134289.2141693</v>
      </c>
      <c r="I48" s="43" t="n">
        <v>134907.4241693</v>
      </c>
      <c r="J48" s="43" t="n">
        <v>135009.8421693</v>
      </c>
      <c r="K48" s="43" t="n">
        <v>133583.5701693</v>
      </c>
      <c r="L48" s="43" t="n">
        <v>139084.3471693</v>
      </c>
      <c r="M48" s="43" t="n">
        <v>140354.66809259</v>
      </c>
      <c r="N48" s="43" t="n">
        <v>141038.81509259</v>
      </c>
      <c r="O48" s="43" t="n">
        <v>141959.30209259</v>
      </c>
      <c r="P48" s="43" t="n">
        <v>142162.95109259</v>
      </c>
      <c r="Q48" s="43" t="n">
        <v>144176.22262804</v>
      </c>
      <c r="R48" s="43" t="n">
        <v>144832.93462804</v>
      </c>
      <c r="S48" s="43" t="n">
        <v>144910.65762804</v>
      </c>
      <c r="T48" s="43" t="n">
        <v>144541.86062804</v>
      </c>
      <c r="U48" s="43" t="n">
        <v>144978.56462804</v>
      </c>
      <c r="V48" s="43" t="n">
        <v>146553.20862804</v>
      </c>
      <c r="W48" s="43" t="n">
        <v>151465.76210972</v>
      </c>
      <c r="X48" s="43" t="n">
        <v>151206.00110972</v>
      </c>
      <c r="Y48" s="43" t="n">
        <v>151853.42610972</v>
      </c>
      <c r="Z48" s="43" t="n">
        <v>153965.73110972</v>
      </c>
      <c r="AA48" s="43" t="n">
        <v>157775.08184727</v>
      </c>
      <c r="AB48" s="43" t="n">
        <v>157851.25084727</v>
      </c>
      <c r="AC48" s="43" t="n">
        <v>158979.44084727</v>
      </c>
      <c r="AD48" s="43" t="n">
        <v>159630.03784727</v>
      </c>
      <c r="AE48" s="43" t="n">
        <v>167910.72323382</v>
      </c>
      <c r="AF48" s="43" t="n">
        <v>170491.93823382</v>
      </c>
      <c r="AG48" s="43" t="n">
        <v>169314.33823382</v>
      </c>
      <c r="AH48" s="43" t="n">
        <v>169346.03223382</v>
      </c>
      <c r="AI48" s="43" t="n">
        <v>169591.04923382</v>
      </c>
      <c r="AJ48" s="43" t="n">
        <v>169197.55323382</v>
      </c>
      <c r="AK48" s="43" t="n">
        <v>171537.70331726</v>
      </c>
      <c r="AL48" s="43" t="n">
        <v>171272.34731726</v>
      </c>
      <c r="AM48" s="43" t="n">
        <v>180712.40931726</v>
      </c>
      <c r="AN48" s="43" t="n">
        <v>185546.23231726</v>
      </c>
      <c r="AO48" s="43" t="n">
        <v>186939.92022335</v>
      </c>
      <c r="AP48" s="43" t="n">
        <v>187172.57422335</v>
      </c>
      <c r="AQ48" s="43" t="n">
        <v>187924.78622335</v>
      </c>
      <c r="AR48" s="43" t="n">
        <v>190361.42022335</v>
      </c>
      <c r="AS48" s="43" t="n">
        <v>183886.88012156</v>
      </c>
      <c r="AT48" s="43" t="n">
        <v>184349.62112156</v>
      </c>
      <c r="AU48" s="43" t="n">
        <v>197581.66612156</v>
      </c>
      <c r="AV48" s="43" t="n">
        <v>184908.26812156</v>
      </c>
      <c r="AW48" s="43" t="n">
        <v>182245.43212156</v>
      </c>
      <c r="AX48" s="43" t="n">
        <v>193077.04108381</v>
      </c>
      <c r="AY48" s="43" t="n">
        <v>193041.61908381</v>
      </c>
      <c r="AZ48" s="43" t="n">
        <v>182401.15308381</v>
      </c>
      <c r="BA48" s="43" t="n">
        <v>183739.36708381</v>
      </c>
      <c r="BB48" s="43" t="n">
        <v>184535.58931381</v>
      </c>
      <c r="BC48" s="43" t="n">
        <v>184229.12723557</v>
      </c>
      <c r="BD48" s="43" t="n">
        <v>183709.70358757</v>
      </c>
      <c r="BE48" s="43" t="n">
        <v>185657.08058757</v>
      </c>
      <c r="BF48" s="43" t="n">
        <v>190717.46958757</v>
      </c>
      <c r="BG48" s="43" t="n">
        <v>187622.09799582</v>
      </c>
      <c r="BH48" s="43" t="n">
        <v>193279.79474582</v>
      </c>
      <c r="BI48" s="43" t="n">
        <v>193017.14874582</v>
      </c>
      <c r="BJ48" s="43" t="n">
        <v>193650.84874582</v>
      </c>
      <c r="BK48" s="43" t="n">
        <v>194569.34874582</v>
      </c>
      <c r="BL48" s="43" t="n">
        <v>196852.38974582</v>
      </c>
      <c r="BM48" s="43" t="n">
        <v>191557.94549032</v>
      </c>
      <c r="BN48" s="43" t="n">
        <v>190745.00749032</v>
      </c>
      <c r="BO48" s="43" t="n">
        <v>190150.96749032</v>
      </c>
      <c r="BP48" s="43" t="n">
        <v>191018.34349032</v>
      </c>
      <c r="BQ48" s="43" t="n">
        <v>193964.49776252</v>
      </c>
      <c r="BR48" s="43" t="n">
        <v>194563.69076252</v>
      </c>
      <c r="BS48" s="43" t="n">
        <v>192974.89651252</v>
      </c>
      <c r="BT48" s="43" t="n">
        <v>193076.10951252</v>
      </c>
      <c r="BU48" s="43" t="n">
        <v>193608.38574552</v>
      </c>
      <c r="BV48" s="43" t="n">
        <v>193685.15574552</v>
      </c>
      <c r="BW48" s="43" t="n">
        <v>193756.27774552</v>
      </c>
      <c r="BX48" s="43" t="n">
        <v>192296.01474552</v>
      </c>
      <c r="BY48" s="43" t="n">
        <v>193514.05174552</v>
      </c>
      <c r="BZ48" s="43" t="n">
        <v>191990.00874552</v>
      </c>
      <c r="CA48" s="43" t="n">
        <v>193238.95732805</v>
      </c>
      <c r="CB48" s="43" t="n">
        <v>193980.78388694</v>
      </c>
      <c r="CC48" s="43" t="n">
        <v>196433.78988694</v>
      </c>
      <c r="CD48" s="43" t="n">
        <v>197342.62088694</v>
      </c>
      <c r="CE48" s="43" t="n">
        <v>205790.0333456</v>
      </c>
      <c r="CF48" s="43" t="n">
        <v>208228.5263456</v>
      </c>
      <c r="CG48" s="43" t="n">
        <v>209219.4560956</v>
      </c>
      <c r="CH48" s="43" t="n">
        <v>210804.8400956</v>
      </c>
      <c r="CI48" s="43" t="n">
        <v>212348.44187961</v>
      </c>
      <c r="CJ48" s="43" t="n">
        <v>215735.69887961</v>
      </c>
      <c r="CK48" s="43" t="n">
        <v>215731.93087961</v>
      </c>
      <c r="CL48" s="43" t="n">
        <v>212689.46687961</v>
      </c>
      <c r="CM48" s="43" t="n">
        <v>212595.71887961</v>
      </c>
      <c r="CN48" s="43" t="n">
        <v>215532.30087961</v>
      </c>
      <c r="CO48" s="43" t="n">
        <v>217994.26931961</v>
      </c>
      <c r="CP48" s="43" t="n">
        <v>219616.18231961</v>
      </c>
      <c r="CQ48" s="43" t="n">
        <v>213712.33725</v>
      </c>
      <c r="CR48" s="43" t="n">
        <v>219424.87831961</v>
      </c>
      <c r="CS48" s="43" t="n">
        <v>216472.42497292</v>
      </c>
      <c r="CT48" s="43" t="n">
        <v>212821.48397292</v>
      </c>
      <c r="CU48" s="43" t="n">
        <v>214260.58042992</v>
      </c>
      <c r="CV48" s="43" t="n">
        <v>216510.77809792</v>
      </c>
      <c r="CW48" s="43" t="n">
        <v>217337.708739</v>
      </c>
      <c r="CX48" s="43" t="n">
        <v>224413.188739</v>
      </c>
      <c r="CY48" s="43" t="n">
        <v>216249.323739</v>
      </c>
      <c r="CZ48" s="43" t="n">
        <v>225334.601739</v>
      </c>
      <c r="DA48" s="43" t="n">
        <v>228882.754864</v>
      </c>
      <c r="DB48" s="43" t="n">
        <v>230506.113</v>
      </c>
      <c r="DC48" s="43" t="n">
        <v>236434.116</v>
      </c>
      <c r="DD48" s="43" t="n">
        <v>219109.98</v>
      </c>
      <c r="DE48" s="43" t="n">
        <v>218241.486</v>
      </c>
      <c r="DF48" s="43" t="n">
        <v>221626.205</v>
      </c>
      <c r="DG48" s="43" t="n">
        <v>218164.182787</v>
      </c>
      <c r="DH48" s="43" t="n">
        <v>217084.077</v>
      </c>
      <c r="DI48" s="43" t="n">
        <v>218341.866</v>
      </c>
      <c r="DJ48" s="43" t="n">
        <v>216509.375</v>
      </c>
      <c r="DK48" s="43" t="n">
        <v>217436.126537</v>
      </c>
      <c r="DL48" s="43" t="n">
        <v>230847.159082</v>
      </c>
      <c r="DM48" s="43" t="n">
        <v>230847.159082</v>
      </c>
      <c r="DN48" s="43" t="n">
        <v>227884.579784</v>
      </c>
      <c r="DO48" s="43" t="n">
        <v>223721.296875</v>
      </c>
      <c r="DP48" s="43" t="n">
        <v>223067.065946</v>
      </c>
      <c r="DQ48" s="43" t="n">
        <v>226266.287</v>
      </c>
      <c r="DR48" s="43" t="n">
        <v>229835.313</v>
      </c>
      <c r="DS48" s="43" t="n">
        <v>232094.813</v>
      </c>
      <c r="DT48" s="43" t="n">
        <v>229650.836</v>
      </c>
      <c r="DU48" s="43" t="n">
        <v>229534.896</v>
      </c>
      <c r="DV48" s="43" t="n">
        <v>229924.120917</v>
      </c>
      <c r="DW48" s="43" t="n">
        <v>230653.656837</v>
      </c>
      <c r="DX48" s="43" t="n">
        <v>228775.992736</v>
      </c>
      <c r="DY48" s="43" t="n">
        <v>231331.660612</v>
      </c>
      <c r="DZ48" s="43" t="n">
        <v>237395.723468</v>
      </c>
      <c r="EA48" s="43" t="n">
        <v>237947.840302</v>
      </c>
      <c r="EB48" s="43" t="n">
        <v>242353.108113</v>
      </c>
      <c r="EC48" s="43" t="n">
        <v>246234.584903</v>
      </c>
      <c r="ED48" s="43" t="n">
        <v>252907.242671</v>
      </c>
      <c r="EE48" s="43" t="n">
        <v>250348.990418</v>
      </c>
      <c r="EF48" s="43" t="n">
        <v>252805.618143</v>
      </c>
      <c r="EG48" s="43" t="n">
        <v>258604.253846</v>
      </c>
      <c r="EH48" s="43" t="n">
        <v>262096.402527</v>
      </c>
      <c r="EI48" s="43" t="n">
        <v>270259.404186</v>
      </c>
      <c r="EJ48" s="43" t="n">
        <v>271223.900793</v>
      </c>
      <c r="EK48" s="43" t="n">
        <v>273711.563439</v>
      </c>
      <c r="EL48" s="43" t="n">
        <v>279799.576032</v>
      </c>
      <c r="EM48" s="43" t="n">
        <v>286544.083604</v>
      </c>
      <c r="EN48" s="43" t="n">
        <v>286690.627112</v>
      </c>
      <c r="EO48" s="43" t="n">
        <v>290352.017153</v>
      </c>
      <c r="EP48" s="43" t="n">
        <v>295246.519681</v>
      </c>
      <c r="EQ48" s="43" t="n">
        <v>298386.460186</v>
      </c>
      <c r="ER48" s="43" t="n">
        <v>310629.962669</v>
      </c>
      <c r="ES48" s="43" t="n">
        <v>318353.72113</v>
      </c>
      <c r="ET48" s="43" t="n">
        <v>297992.631</v>
      </c>
      <c r="EU48" s="43" t="n">
        <v>296270.164986</v>
      </c>
      <c r="EV48" s="43" t="n">
        <v>299829.35038</v>
      </c>
      <c r="EW48" s="43" t="n">
        <v>296949.652752</v>
      </c>
      <c r="EX48" s="43" t="n">
        <v>298583.950102</v>
      </c>
      <c r="EY48" s="43" t="n">
        <v>301720.056095</v>
      </c>
      <c r="EZ48" s="43" t="n">
        <v>304533.473401</v>
      </c>
      <c r="FA48" s="43" t="n">
        <v>305961.567133</v>
      </c>
      <c r="FB48" s="43" t="n">
        <v>310449.740393</v>
      </c>
      <c r="FC48" s="43" t="n">
        <v>310055.181631</v>
      </c>
      <c r="FD48" s="43" t="n">
        <v>317719.018847</v>
      </c>
      <c r="FE48" s="43" t="n">
        <v>322294.92104</v>
      </c>
      <c r="FF48" s="43" t="n">
        <v>320836.334211</v>
      </c>
      <c r="FG48" s="43" t="n">
        <v>320573.35336</v>
      </c>
      <c r="FH48" s="43" t="n">
        <v>312674.192485</v>
      </c>
      <c r="FI48" s="43" t="n">
        <v>318589.073588</v>
      </c>
      <c r="FJ48" s="43" t="n">
        <v>317489.989669</v>
      </c>
      <c r="FK48" s="43" t="n">
        <v>318948.812727</v>
      </c>
      <c r="FL48" s="43" t="n">
        <v>319889.393762</v>
      </c>
      <c r="FM48" s="43" t="n">
        <v>325125.350775</v>
      </c>
      <c r="FN48" s="43" t="n">
        <v>327963.285537</v>
      </c>
      <c r="FO48" s="43" t="n">
        <v>335945.738504</v>
      </c>
      <c r="FP48" s="43" t="n">
        <v>338684.034449</v>
      </c>
      <c r="FQ48" s="43" t="n">
        <v>338638.11137</v>
      </c>
      <c r="FR48" s="43" t="n">
        <v>341533.155856</v>
      </c>
      <c r="FS48" s="43" t="n">
        <v>340857.504555</v>
      </c>
      <c r="FT48" s="43" t="n">
        <v>338835.048408</v>
      </c>
      <c r="FU48" s="43" t="n">
        <v>339225.164238</v>
      </c>
      <c r="FV48" s="43" t="n">
        <v>343014.213045</v>
      </c>
      <c r="FW48" s="43" t="n">
        <v>343066.349433</v>
      </c>
      <c r="FX48" s="43" t="n">
        <v>343159.54759</v>
      </c>
      <c r="FY48" s="43" t="n">
        <v>345492.663328</v>
      </c>
      <c r="FZ48" s="43" t="n">
        <v>345653.591665</v>
      </c>
      <c r="GA48" s="43" t="n">
        <v>351644.927531</v>
      </c>
      <c r="GB48" s="43" t="n">
        <v>351445.570531</v>
      </c>
      <c r="GC48" s="43" t="n">
        <v>352462.468602</v>
      </c>
      <c r="GD48" s="43" t="n">
        <v>352301.591402</v>
      </c>
      <c r="GE48" s="43" t="n">
        <v>357243.985417</v>
      </c>
      <c r="GF48" s="43" t="n">
        <v>360451.643936</v>
      </c>
      <c r="GG48" s="43" t="n">
        <v>360262.685787</v>
      </c>
      <c r="GH48" s="43" t="n">
        <v>359760.860182</v>
      </c>
      <c r="GI48" s="43" t="n">
        <v>354000.412634</v>
      </c>
      <c r="GJ48" s="43" t="n">
        <v>356621.786564</v>
      </c>
      <c r="GK48" s="43" t="n">
        <v>358474.249842</v>
      </c>
      <c r="GL48" s="43" t="n">
        <v>358989.91996</v>
      </c>
      <c r="GM48" s="43" t="n">
        <v>365226.687261</v>
      </c>
      <c r="GN48" s="43" t="n">
        <v>366969.933666</v>
      </c>
      <c r="GO48" s="43" t="n">
        <v>372561.255285</v>
      </c>
      <c r="GP48" s="43" t="n">
        <v>372207.575001</v>
      </c>
      <c r="GQ48" s="43" t="n">
        <v>375844.407336</v>
      </c>
      <c r="GR48" s="43" t="n">
        <v>384439.982628</v>
      </c>
      <c r="GS48" s="43" t="n">
        <v>391785.734084</v>
      </c>
      <c r="GT48" s="43" t="n">
        <v>400407.368546</v>
      </c>
      <c r="GU48" s="43" t="n">
        <v>403479.304134</v>
      </c>
      <c r="GV48" s="43" t="n">
        <v>407175.560951</v>
      </c>
      <c r="GW48" s="43" t="n">
        <v>408652.338114</v>
      </c>
      <c r="GX48" s="43" t="n">
        <v>412174.469253</v>
      </c>
      <c r="GY48" s="43" t="n">
        <v>414942.817362</v>
      </c>
      <c r="GZ48" s="43" t="n">
        <v>417582.273456</v>
      </c>
      <c r="HA48" s="43" t="n">
        <v>419277.092195</v>
      </c>
      <c r="HB48" s="43" t="n">
        <v>424840.169245</v>
      </c>
      <c r="HC48" s="43" t="n">
        <v>424263.233091</v>
      </c>
      <c r="HD48" s="43" t="n">
        <v>423728.619997</v>
      </c>
      <c r="HE48" s="43" t="n">
        <v>423645.19313</v>
      </c>
      <c r="HF48" s="43" t="n">
        <v>426863.739561</v>
      </c>
      <c r="HG48" s="43" t="n">
        <v>433009.56252</v>
      </c>
      <c r="HH48" s="43" t="n">
        <v>433057.477456</v>
      </c>
      <c r="HI48" s="43" t="n">
        <v>436254.686399</v>
      </c>
      <c r="HJ48" s="43" t="n">
        <v>436817.64845</v>
      </c>
      <c r="HK48" s="43" t="n">
        <v>436114.753671</v>
      </c>
      <c r="HL48" s="43" t="n">
        <v>437224.479437</v>
      </c>
      <c r="HM48" s="43" t="n">
        <v>440392.619746</v>
      </c>
      <c r="HN48" s="43" t="n">
        <v>441180.267471</v>
      </c>
      <c r="HO48" s="43" t="n">
        <v>440991.734184</v>
      </c>
      <c r="HP48" s="43" t="n">
        <v>438951.225869</v>
      </c>
      <c r="HQ48" s="43" t="n">
        <v>450530.534646</v>
      </c>
      <c r="HR48" s="43" t="n">
        <v>451145.578408</v>
      </c>
    </row>
    <row r="49" customFormat="false" ht="12.75" hidden="false" customHeight="false" outlineLevel="0" collapsed="false">
      <c r="A49" s="16"/>
      <c r="B49" s="30"/>
      <c r="C49" s="49" t="s">
        <v>44</v>
      </c>
      <c r="D49" s="41" t="n">
        <v>378783.622241</v>
      </c>
      <c r="E49" s="41" t="n">
        <v>374724.89405</v>
      </c>
      <c r="F49" s="41" t="n">
        <v>376420.698919</v>
      </c>
      <c r="G49" s="41" t="n">
        <v>388484.964977</v>
      </c>
      <c r="H49" s="41" t="n">
        <v>379158.184786</v>
      </c>
      <c r="I49" s="41" t="n">
        <v>381666.192479</v>
      </c>
      <c r="J49" s="41" t="n">
        <v>384255.088971</v>
      </c>
      <c r="K49" s="41" t="n">
        <v>394521.529607</v>
      </c>
      <c r="L49" s="41" t="n">
        <v>394982.642193</v>
      </c>
      <c r="M49" s="41" t="n">
        <v>389463.39413</v>
      </c>
      <c r="N49" s="41" t="n">
        <v>393079.412645</v>
      </c>
      <c r="O49" s="41" t="n">
        <v>396525.764775</v>
      </c>
      <c r="P49" s="41" t="n">
        <v>376221.415</v>
      </c>
      <c r="Q49" s="41" t="n">
        <v>377950.707</v>
      </c>
      <c r="R49" s="41" t="n">
        <v>378424.586</v>
      </c>
      <c r="S49" s="41" t="n">
        <v>375942.467</v>
      </c>
      <c r="T49" s="41" t="n">
        <v>400441.76</v>
      </c>
      <c r="U49" s="41" t="n">
        <v>409504.823</v>
      </c>
      <c r="V49" s="41" t="n">
        <v>401003.468</v>
      </c>
      <c r="W49" s="41" t="n">
        <v>406407.334</v>
      </c>
      <c r="X49" s="41" t="n">
        <v>407552.881</v>
      </c>
      <c r="Y49" s="41" t="n">
        <v>408992.786</v>
      </c>
      <c r="Z49" s="41" t="n">
        <v>407290.727</v>
      </c>
      <c r="AA49" s="41" t="n">
        <v>410541.147</v>
      </c>
      <c r="AB49" s="41" t="n">
        <v>410793.033</v>
      </c>
      <c r="AC49" s="41" t="n">
        <v>408170.371</v>
      </c>
      <c r="AD49" s="41" t="n">
        <v>407403.541</v>
      </c>
      <c r="AE49" s="41" t="n">
        <v>408993.545</v>
      </c>
      <c r="AF49" s="41" t="n">
        <v>431282.056</v>
      </c>
      <c r="AG49" s="41" t="n">
        <v>430613.674</v>
      </c>
      <c r="AH49" s="41" t="n">
        <v>428071.571</v>
      </c>
      <c r="AI49" s="41" t="n">
        <v>420809.301</v>
      </c>
      <c r="AJ49" s="41" t="n">
        <v>414763.172</v>
      </c>
      <c r="AK49" s="41" t="n">
        <v>432493.132</v>
      </c>
      <c r="AL49" s="41" t="n">
        <v>439291.718</v>
      </c>
      <c r="AM49" s="41" t="n">
        <v>433103.752</v>
      </c>
      <c r="AN49" s="41" t="n">
        <v>438180.774</v>
      </c>
      <c r="AO49" s="41" t="n">
        <v>427369.54</v>
      </c>
      <c r="AP49" s="41" t="n">
        <v>432363.838</v>
      </c>
      <c r="AQ49" s="41" t="n">
        <v>427667.822</v>
      </c>
      <c r="AR49" s="41" t="n">
        <v>428954.719</v>
      </c>
      <c r="AS49" s="41" t="n">
        <v>425532.236</v>
      </c>
      <c r="AT49" s="41" t="n">
        <v>432286.275</v>
      </c>
      <c r="AU49" s="41" t="n">
        <v>429140.184</v>
      </c>
      <c r="AV49" s="41" t="n">
        <v>430324.053</v>
      </c>
      <c r="AW49" s="41" t="n">
        <v>433295.271</v>
      </c>
      <c r="AX49" s="41" t="n">
        <v>424139.345</v>
      </c>
      <c r="AY49" s="41" t="n">
        <v>429377.366</v>
      </c>
      <c r="AZ49" s="41" t="n">
        <v>440869.609</v>
      </c>
      <c r="BA49" s="41" t="n">
        <v>445539.293</v>
      </c>
      <c r="BB49" s="41" t="n">
        <v>446919.514</v>
      </c>
      <c r="BC49" s="41" t="n">
        <v>446696.59</v>
      </c>
      <c r="BD49" s="41" t="n">
        <v>439876.655</v>
      </c>
      <c r="BE49" s="41" t="n">
        <v>441462.769</v>
      </c>
      <c r="BF49" s="41" t="n">
        <v>446770.422</v>
      </c>
      <c r="BG49" s="41" t="n">
        <v>447271.34</v>
      </c>
      <c r="BH49" s="41" t="n">
        <v>458740.197</v>
      </c>
      <c r="BI49" s="41" t="n">
        <v>458319.417</v>
      </c>
      <c r="BJ49" s="41" t="n">
        <v>463601.796</v>
      </c>
      <c r="BK49" s="41" t="n">
        <v>457315.664</v>
      </c>
      <c r="BL49" s="41" t="n">
        <v>470653.759</v>
      </c>
      <c r="BM49" s="41" t="n">
        <v>467401.023</v>
      </c>
      <c r="BN49" s="41" t="n">
        <v>460415.764</v>
      </c>
      <c r="BO49" s="41" t="n">
        <v>462883.912</v>
      </c>
      <c r="BP49" s="41" t="n">
        <v>469873.969</v>
      </c>
      <c r="BQ49" s="41" t="n">
        <v>471489.36</v>
      </c>
      <c r="BR49" s="41" t="n">
        <v>470475.818</v>
      </c>
      <c r="BS49" s="41" t="n">
        <v>473568.037</v>
      </c>
      <c r="BT49" s="41" t="n">
        <v>475345.308</v>
      </c>
      <c r="BU49" s="41" t="n">
        <v>472371.689</v>
      </c>
      <c r="BV49" s="41" t="n">
        <v>476086.101</v>
      </c>
      <c r="BW49" s="41" t="n">
        <v>473243.929</v>
      </c>
      <c r="BX49" s="41" t="n">
        <v>471000.27</v>
      </c>
      <c r="BY49" s="41" t="n">
        <v>468830.888</v>
      </c>
      <c r="BZ49" s="41" t="n">
        <v>466912.217</v>
      </c>
      <c r="CA49" s="41" t="n">
        <v>468829.411</v>
      </c>
      <c r="CB49" s="41" t="n">
        <v>464146.895</v>
      </c>
      <c r="CC49" s="41" t="n">
        <v>467262.624</v>
      </c>
      <c r="CD49" s="41" t="n">
        <v>469908.442</v>
      </c>
      <c r="CE49" s="41" t="n">
        <v>470381.408</v>
      </c>
      <c r="CF49" s="41" t="n">
        <v>456017.896</v>
      </c>
      <c r="CG49" s="41" t="n">
        <v>468789.058</v>
      </c>
      <c r="CH49" s="41" t="n">
        <v>469641.718</v>
      </c>
      <c r="CI49" s="41" t="n">
        <v>468261.573</v>
      </c>
      <c r="CJ49" s="41" t="n">
        <v>459569.951</v>
      </c>
      <c r="CK49" s="41" t="n">
        <v>459569.951</v>
      </c>
      <c r="CL49" s="41" t="n">
        <v>459592.103</v>
      </c>
      <c r="CM49" s="41" t="n">
        <v>460758.196</v>
      </c>
      <c r="CN49" s="41" t="n">
        <v>459374.544</v>
      </c>
      <c r="CO49" s="41" t="n">
        <v>462429.785</v>
      </c>
      <c r="CP49" s="41" t="n">
        <v>456934.648</v>
      </c>
      <c r="CQ49" s="41" t="n">
        <v>461744.767</v>
      </c>
      <c r="CR49" s="41" t="n">
        <v>459576.302</v>
      </c>
      <c r="CS49" s="41" t="n">
        <v>461227.267</v>
      </c>
      <c r="CT49" s="41" t="n">
        <v>468985.319</v>
      </c>
      <c r="CU49" s="41" t="n">
        <v>468119.161</v>
      </c>
      <c r="CV49" s="41" t="n">
        <v>469491.276</v>
      </c>
      <c r="CW49" s="41" t="n">
        <v>471940.25</v>
      </c>
      <c r="CX49" s="41" t="n">
        <v>470639.47</v>
      </c>
      <c r="CY49" s="41" t="n">
        <v>470949.991</v>
      </c>
      <c r="CZ49" s="41" t="n">
        <v>470560.689</v>
      </c>
      <c r="DA49" s="41" t="n">
        <v>472825.653</v>
      </c>
      <c r="DB49" s="41" t="n">
        <v>481081.478</v>
      </c>
      <c r="DC49" s="41" t="n">
        <v>490776.347</v>
      </c>
      <c r="DD49" s="41" t="n">
        <v>493642.267</v>
      </c>
      <c r="DE49" s="41" t="n">
        <v>503461.888</v>
      </c>
      <c r="DF49" s="41" t="n">
        <v>505532.152</v>
      </c>
      <c r="DG49" s="41" t="n">
        <v>507643.33</v>
      </c>
      <c r="DH49" s="41" t="n">
        <v>504400.487</v>
      </c>
      <c r="DI49" s="41" t="n">
        <v>512226.859</v>
      </c>
      <c r="DJ49" s="41" t="n">
        <v>508966.174</v>
      </c>
      <c r="DK49" s="41" t="n">
        <v>551154.851</v>
      </c>
      <c r="DL49" s="41" t="n">
        <v>568056.974</v>
      </c>
      <c r="DM49" s="41" t="n">
        <v>568056.974</v>
      </c>
      <c r="DN49" s="41" t="n">
        <v>570948.915</v>
      </c>
      <c r="DO49" s="41" t="n">
        <v>576976.84</v>
      </c>
      <c r="DP49" s="41" t="n">
        <v>572769.812</v>
      </c>
      <c r="DQ49" s="41" t="n">
        <v>575492.497</v>
      </c>
      <c r="DR49" s="41" t="n">
        <v>570071.16</v>
      </c>
      <c r="DS49" s="41" t="n">
        <v>573823.434</v>
      </c>
      <c r="DT49" s="41" t="n">
        <v>584727.62</v>
      </c>
      <c r="DU49" s="41" t="n">
        <v>576468.811</v>
      </c>
      <c r="DV49" s="41" t="n">
        <v>589468.401</v>
      </c>
      <c r="DW49" s="41" t="n">
        <v>586583.992</v>
      </c>
      <c r="DX49" s="41" t="n">
        <v>596702.26</v>
      </c>
      <c r="DY49" s="41" t="n">
        <v>593577.478</v>
      </c>
      <c r="DZ49" s="41" t="n">
        <v>592565.104</v>
      </c>
      <c r="EA49" s="41" t="n">
        <v>591414.228</v>
      </c>
      <c r="EB49" s="41" t="n">
        <v>594396.477</v>
      </c>
      <c r="EC49" s="41" t="n">
        <v>587533.578</v>
      </c>
      <c r="ED49" s="41" t="n">
        <v>614102.528</v>
      </c>
      <c r="EE49" s="41" t="n">
        <v>621079.409</v>
      </c>
      <c r="EF49" s="41" t="n">
        <v>622511.613</v>
      </c>
      <c r="EG49" s="41" t="n">
        <v>621778.323</v>
      </c>
      <c r="EH49" s="41" t="n">
        <v>627711.552</v>
      </c>
      <c r="EI49" s="41" t="n">
        <v>631568.707</v>
      </c>
      <c r="EJ49" s="41" t="n">
        <v>632280.965</v>
      </c>
      <c r="EK49" s="41" t="n">
        <v>638434.412</v>
      </c>
      <c r="EL49" s="41" t="n">
        <v>643672.391</v>
      </c>
      <c r="EM49" s="41" t="n">
        <v>651330.084</v>
      </c>
      <c r="EN49" s="41" t="n">
        <v>651030.835</v>
      </c>
      <c r="EO49" s="41" t="n">
        <v>645786.103</v>
      </c>
      <c r="EP49" s="41" t="n">
        <v>634050.669</v>
      </c>
      <c r="EQ49" s="41" t="n">
        <v>652375.277</v>
      </c>
      <c r="ER49" s="41" t="n">
        <v>647896.701</v>
      </c>
      <c r="ES49" s="41" t="n">
        <v>658305.713</v>
      </c>
      <c r="ET49" s="41" t="n">
        <v>662478.886291</v>
      </c>
      <c r="EU49" s="41" t="n">
        <v>659038.999</v>
      </c>
      <c r="EV49" s="41" t="n">
        <v>664056.644</v>
      </c>
      <c r="EW49" s="41" t="n">
        <v>663054.98</v>
      </c>
      <c r="EX49" s="41" t="n">
        <v>687614.03</v>
      </c>
      <c r="EY49" s="41" t="n">
        <v>713177.331</v>
      </c>
      <c r="EZ49" s="41" t="n">
        <v>719645.76</v>
      </c>
      <c r="FA49" s="41" t="n">
        <v>765039.008</v>
      </c>
      <c r="FB49" s="41" t="n">
        <v>769393.031</v>
      </c>
      <c r="FC49" s="41" t="n">
        <v>784546.893</v>
      </c>
      <c r="FD49" s="41" t="n">
        <v>766589.289</v>
      </c>
      <c r="FE49" s="41" t="n">
        <v>776753.075</v>
      </c>
      <c r="FF49" s="41" t="n">
        <v>793169.51</v>
      </c>
      <c r="FG49" s="41" t="n">
        <v>820468.437</v>
      </c>
      <c r="FH49" s="41" t="n">
        <v>823092.071</v>
      </c>
      <c r="FI49" s="41" t="n">
        <v>827040.619</v>
      </c>
      <c r="FJ49" s="41" t="n">
        <v>829779.115</v>
      </c>
      <c r="FK49" s="41" t="n">
        <v>817510.053</v>
      </c>
      <c r="FL49" s="41" t="n">
        <v>822475.032</v>
      </c>
      <c r="FM49" s="41" t="n">
        <v>803619.592</v>
      </c>
      <c r="FN49" s="41" t="n">
        <v>822797.209</v>
      </c>
      <c r="FO49" s="41" t="n">
        <v>805972.915</v>
      </c>
      <c r="FP49" s="41" t="n">
        <v>815819.599</v>
      </c>
      <c r="FQ49" s="41" t="n">
        <v>783025.547</v>
      </c>
      <c r="FR49" s="41" t="n">
        <v>777836.512</v>
      </c>
      <c r="FS49" s="41" t="n">
        <v>789605.831</v>
      </c>
      <c r="FT49" s="41" t="n">
        <v>790230.792</v>
      </c>
      <c r="FU49" s="41" t="n">
        <v>791979.419</v>
      </c>
      <c r="FV49" s="41" t="n">
        <v>791608.641</v>
      </c>
      <c r="FW49" s="41" t="n">
        <v>798717.406</v>
      </c>
      <c r="FX49" s="41" t="n">
        <v>797716.92</v>
      </c>
      <c r="FY49" s="41" t="n">
        <v>798502.512</v>
      </c>
      <c r="FZ49" s="41" t="n">
        <v>796797.061</v>
      </c>
      <c r="GA49" s="41" t="n">
        <v>820910.775</v>
      </c>
      <c r="GB49" s="41" t="n">
        <v>827906.261</v>
      </c>
      <c r="GC49" s="41" t="n">
        <v>823100.975</v>
      </c>
      <c r="GD49" s="41" t="n">
        <v>825631.141</v>
      </c>
      <c r="GE49" s="41" t="n">
        <v>823960.599</v>
      </c>
      <c r="GF49" s="41" t="n">
        <v>807214.872</v>
      </c>
      <c r="GG49" s="41" t="n">
        <v>803785.143</v>
      </c>
      <c r="GH49" s="41" t="n">
        <v>802972.994</v>
      </c>
      <c r="GI49" s="41" t="n">
        <v>803145.345</v>
      </c>
      <c r="GJ49" s="41" t="n">
        <v>799935.613</v>
      </c>
      <c r="GK49" s="41" t="n">
        <v>825386.256</v>
      </c>
      <c r="GL49" s="41" t="n">
        <v>832287.462</v>
      </c>
      <c r="GM49" s="41" t="n">
        <v>851876.269</v>
      </c>
      <c r="GN49" s="41" t="n">
        <v>861643.43</v>
      </c>
      <c r="GO49" s="41" t="n">
        <v>877687.56</v>
      </c>
      <c r="GP49" s="41" t="n">
        <v>888840.969</v>
      </c>
      <c r="GQ49" s="41" t="n">
        <v>903778.837</v>
      </c>
      <c r="GR49" s="41" t="n">
        <v>908508.727</v>
      </c>
      <c r="GS49" s="41" t="n">
        <v>898223.303</v>
      </c>
      <c r="GT49" s="41" t="n">
        <v>938377.598</v>
      </c>
      <c r="GU49" s="41" t="n">
        <v>937676.955</v>
      </c>
      <c r="GV49" s="41" t="n">
        <v>945234.327</v>
      </c>
      <c r="GW49" s="41" t="n">
        <v>956761.847</v>
      </c>
      <c r="GX49" s="41" t="n">
        <v>951378.323</v>
      </c>
      <c r="GY49" s="41" t="n">
        <v>956889.053</v>
      </c>
      <c r="GZ49" s="41" t="n">
        <v>955984.61</v>
      </c>
      <c r="HA49" s="41" t="n">
        <v>964735.782</v>
      </c>
      <c r="HB49" s="41" t="n">
        <v>958811.941</v>
      </c>
      <c r="HC49" s="41" t="n">
        <v>996840.78</v>
      </c>
      <c r="HD49" s="41" t="n">
        <v>996435.267</v>
      </c>
      <c r="HE49" s="41" t="n">
        <v>989638.184</v>
      </c>
      <c r="HF49" s="41" t="n">
        <v>983626.546</v>
      </c>
      <c r="HG49" s="41" t="n">
        <v>981092.599</v>
      </c>
      <c r="HH49" s="41" t="n">
        <v>975960.177</v>
      </c>
      <c r="HI49" s="41" t="n">
        <v>1001889.615</v>
      </c>
      <c r="HJ49" s="41" t="n">
        <v>1000179.27</v>
      </c>
      <c r="HK49" s="41" t="n">
        <v>1012058.425</v>
      </c>
      <c r="HL49" s="41" t="n">
        <v>998149.989</v>
      </c>
      <c r="HM49" s="41" t="n">
        <v>1036999.983361</v>
      </c>
      <c r="HN49" s="41" t="n">
        <v>1050785.488361</v>
      </c>
      <c r="HO49" s="41" t="n">
        <v>1039727.208361</v>
      </c>
      <c r="HP49" s="41" t="n">
        <v>1042218.515361</v>
      </c>
      <c r="HQ49" s="41" t="n">
        <v>1068813.294361</v>
      </c>
      <c r="HR49" s="41" t="n">
        <v>1068199.360361</v>
      </c>
    </row>
    <row r="50" customFormat="false" ht="12.75" hidden="false" customHeight="false" outlineLevel="0" collapsed="false">
      <c r="A50" s="16"/>
      <c r="B50" s="30"/>
      <c r="C50" s="49" t="s">
        <v>45</v>
      </c>
      <c r="D50" s="41" t="n">
        <v>-24074.66029596</v>
      </c>
      <c r="E50" s="41" t="n">
        <v>-24074.66029596</v>
      </c>
      <c r="F50" s="41" t="n">
        <v>-24074.66029596</v>
      </c>
      <c r="G50" s="41" t="n">
        <v>-24074.66029596</v>
      </c>
      <c r="H50" s="41" t="n">
        <v>-24074.66029596</v>
      </c>
      <c r="I50" s="41" t="n">
        <v>-24074.66029596</v>
      </c>
      <c r="J50" s="41" t="n">
        <v>-24074.66029596</v>
      </c>
      <c r="K50" s="41" t="n">
        <v>-24074.66029596</v>
      </c>
      <c r="L50" s="41" t="n">
        <v>-24074.66029596</v>
      </c>
      <c r="M50" s="41" t="n">
        <v>-24074.66029596</v>
      </c>
      <c r="N50" s="41" t="n">
        <v>-24074.66029596</v>
      </c>
      <c r="O50" s="41" t="n">
        <v>-24074.66029596</v>
      </c>
      <c r="P50" s="41" t="n">
        <v>-24074.66029596</v>
      </c>
      <c r="Q50" s="41" t="n">
        <v>-24074.66029596</v>
      </c>
      <c r="R50" s="41" t="n">
        <v>-24074.66029596</v>
      </c>
      <c r="S50" s="41" t="n">
        <v>-24074.66029596</v>
      </c>
      <c r="T50" s="41" t="n">
        <v>-24074.66029596</v>
      </c>
      <c r="U50" s="41" t="n">
        <v>-24074.66029596</v>
      </c>
      <c r="V50" s="41" t="n">
        <v>-24074.66029596</v>
      </c>
      <c r="W50" s="41" t="n">
        <v>-24074.66029596</v>
      </c>
      <c r="X50" s="41" t="n">
        <v>-24074.66029596</v>
      </c>
      <c r="Y50" s="41" t="n">
        <v>-24074.66029596</v>
      </c>
      <c r="Z50" s="41" t="n">
        <v>-24074.66029596</v>
      </c>
      <c r="AA50" s="41" t="n">
        <v>-24074.66029596</v>
      </c>
      <c r="AB50" s="41" t="n">
        <v>-24074.66029596</v>
      </c>
      <c r="AC50" s="41" t="n">
        <v>-24074.66029596</v>
      </c>
      <c r="AD50" s="41" t="n">
        <v>-24074.66029596</v>
      </c>
      <c r="AE50" s="41" t="n">
        <v>-24074.66029596</v>
      </c>
      <c r="AF50" s="41" t="n">
        <v>-24074.66029596</v>
      </c>
      <c r="AG50" s="41" t="n">
        <v>-24074.66029596</v>
      </c>
      <c r="AH50" s="41" t="n">
        <v>-24074.66029596</v>
      </c>
      <c r="AI50" s="41" t="n">
        <v>-24074.66029596</v>
      </c>
      <c r="AJ50" s="41" t="n">
        <v>-24074.66029596</v>
      </c>
      <c r="AK50" s="41" t="n">
        <v>-24074.66029596</v>
      </c>
      <c r="AL50" s="41" t="n">
        <v>-24074.66029596</v>
      </c>
      <c r="AM50" s="41" t="n">
        <v>-24074.66029596</v>
      </c>
      <c r="AN50" s="41" t="n">
        <v>-24074.66029596</v>
      </c>
      <c r="AO50" s="41" t="n">
        <v>-24074.66029596</v>
      </c>
      <c r="AP50" s="41" t="n">
        <v>-24074.66029596</v>
      </c>
      <c r="AQ50" s="41" t="n">
        <v>-24074.66029596</v>
      </c>
      <c r="AR50" s="41" t="n">
        <v>-24074.66029596</v>
      </c>
      <c r="AS50" s="41" t="n">
        <v>-24074.66029596</v>
      </c>
      <c r="AT50" s="41" t="n">
        <v>-24074.66029596</v>
      </c>
      <c r="AU50" s="41" t="n">
        <v>-24074.66029596</v>
      </c>
      <c r="AV50" s="41" t="n">
        <v>-24074.66029596</v>
      </c>
      <c r="AW50" s="41" t="n">
        <v>-24074.66029596</v>
      </c>
      <c r="AX50" s="41" t="n">
        <v>-24074.66029596</v>
      </c>
      <c r="AY50" s="41" t="n">
        <v>-24074.66029596</v>
      </c>
      <c r="AZ50" s="41" t="n">
        <v>-24074.66029596</v>
      </c>
      <c r="BA50" s="41" t="n">
        <v>-24074.66029596</v>
      </c>
      <c r="BB50" s="41" t="n">
        <v>-24074.66029596</v>
      </c>
      <c r="BC50" s="41" t="n">
        <v>-24074.66029596</v>
      </c>
      <c r="BD50" s="41" t="n">
        <v>-24074.66029596</v>
      </c>
      <c r="BE50" s="41" t="n">
        <v>-24074.66029596</v>
      </c>
      <c r="BF50" s="41" t="n">
        <v>-24074.66029596</v>
      </c>
      <c r="BG50" s="41" t="n">
        <v>-24074.66029596</v>
      </c>
      <c r="BH50" s="41" t="n">
        <v>-24074.66029596</v>
      </c>
      <c r="BI50" s="41" t="n">
        <v>-24074.66029596</v>
      </c>
      <c r="BJ50" s="41" t="n">
        <v>-24074.66029596</v>
      </c>
      <c r="BK50" s="41" t="n">
        <v>-24074.66029596</v>
      </c>
      <c r="BL50" s="41" t="n">
        <v>-24074.66029596</v>
      </c>
      <c r="BM50" s="41" t="n">
        <v>-24156.39778196</v>
      </c>
      <c r="BN50" s="41" t="n">
        <v>-24156.39778196</v>
      </c>
      <c r="BO50" s="41" t="n">
        <v>-24243.84132296</v>
      </c>
      <c r="BP50" s="41" t="n">
        <v>-24243.84132296</v>
      </c>
      <c r="BQ50" s="41" t="n">
        <v>-24243.84132296</v>
      </c>
      <c r="BR50" s="41" t="n">
        <v>-24243.84132296</v>
      </c>
      <c r="BS50" s="41" t="n">
        <v>-24243.84132296</v>
      </c>
      <c r="BT50" s="41" t="n">
        <v>-24243.84132296</v>
      </c>
      <c r="BU50" s="41" t="n">
        <v>-24243.84132296</v>
      </c>
      <c r="BV50" s="41" t="n">
        <v>-24243.84132296</v>
      </c>
      <c r="BW50" s="41" t="n">
        <v>-24243.84132296</v>
      </c>
      <c r="BX50" s="41" t="n">
        <v>-24243.84132296</v>
      </c>
      <c r="BY50" s="41" t="n">
        <v>-24243.84132296</v>
      </c>
      <c r="BZ50" s="41" t="n">
        <v>-24243.84132296</v>
      </c>
      <c r="CA50" s="41" t="n">
        <v>-24243.84132296</v>
      </c>
      <c r="CB50" s="41" t="n">
        <v>-24243.84132296</v>
      </c>
      <c r="CC50" s="41" t="n">
        <v>-24243.84132296</v>
      </c>
      <c r="CD50" s="41" t="n">
        <v>-24243.84132296</v>
      </c>
      <c r="CE50" s="41" t="n">
        <v>-24243.84132296</v>
      </c>
      <c r="CF50" s="41" t="n">
        <v>-24243.84132296</v>
      </c>
      <c r="CG50" s="41" t="n">
        <v>-24243.84132296</v>
      </c>
      <c r="CH50" s="41" t="n">
        <v>-24243.84132296</v>
      </c>
      <c r="CI50" s="41" t="n">
        <v>-24243.84132296</v>
      </c>
      <c r="CJ50" s="41" t="n">
        <v>-24243.84132296</v>
      </c>
      <c r="CK50" s="41" t="n">
        <v>-24243.84132296</v>
      </c>
      <c r="CL50" s="41" t="n">
        <v>-24243.84132296</v>
      </c>
      <c r="CM50" s="41" t="n">
        <v>-24243.84132296</v>
      </c>
      <c r="CN50" s="41" t="n">
        <v>-24243.84132296</v>
      </c>
      <c r="CO50" s="41" t="n">
        <v>-24243.84132296</v>
      </c>
      <c r="CP50" s="41" t="n">
        <v>-24243.84132296</v>
      </c>
      <c r="CQ50" s="41" t="n">
        <v>-24243.84132296</v>
      </c>
      <c r="CR50" s="41" t="n">
        <v>-24243.84132296</v>
      </c>
      <c r="CS50" s="41" t="n">
        <v>-24243.84132296</v>
      </c>
      <c r="CT50" s="41" t="n">
        <v>-24243.84132296</v>
      </c>
      <c r="CU50" s="41" t="n">
        <v>-24243.84132296</v>
      </c>
      <c r="CV50" s="41" t="n">
        <v>-24243.84132296</v>
      </c>
      <c r="CW50" s="41" t="n">
        <v>-24243.84132296</v>
      </c>
      <c r="CX50" s="41" t="n">
        <v>-24243.84132296</v>
      </c>
      <c r="CY50" s="41" t="n">
        <v>-24243.84132296</v>
      </c>
      <c r="CZ50" s="41" t="n">
        <v>-24243.84132296</v>
      </c>
      <c r="DA50" s="41" t="n">
        <v>-24243.84132296</v>
      </c>
      <c r="DB50" s="41" t="n">
        <v>-24243.84132296</v>
      </c>
      <c r="DC50" s="41" t="n">
        <v>-24243.84132296</v>
      </c>
      <c r="DD50" s="41" t="n">
        <v>-24243.84132296</v>
      </c>
      <c r="DE50" s="41" t="n">
        <v>-24243.84132296</v>
      </c>
      <c r="DF50" s="41" t="n">
        <v>-24243.84132296</v>
      </c>
      <c r="DG50" s="41" t="n">
        <v>-24243.84132296</v>
      </c>
      <c r="DH50" s="41" t="n">
        <v>-24243.84132296</v>
      </c>
      <c r="DI50" s="41" t="n">
        <v>-24243.84132296</v>
      </c>
      <c r="DJ50" s="41" t="n">
        <v>-24243.84132296</v>
      </c>
      <c r="DK50" s="41" t="n">
        <v>-24243.84132296</v>
      </c>
      <c r="DL50" s="41" t="n">
        <v>-24243.84132296</v>
      </c>
      <c r="DM50" s="41" t="n">
        <v>-24243.84132296</v>
      </c>
      <c r="DN50" s="41" t="n">
        <v>-24243.84132296</v>
      </c>
      <c r="DO50" s="41" t="n">
        <v>-24243.84132296</v>
      </c>
      <c r="DP50" s="41" t="n">
        <v>-24243.84132296</v>
      </c>
      <c r="DQ50" s="41" t="n">
        <v>-24243.84132296</v>
      </c>
      <c r="DR50" s="41" t="n">
        <v>-24243.84132296</v>
      </c>
      <c r="DS50" s="41" t="n">
        <v>-24243.84132296</v>
      </c>
      <c r="DT50" s="41" t="n">
        <v>-24243.84132296</v>
      </c>
      <c r="DU50" s="41" t="n">
        <v>-24243.84132296</v>
      </c>
      <c r="DV50" s="41" t="n">
        <v>-24243.84132296</v>
      </c>
      <c r="DW50" s="41" t="n">
        <v>-24243.84132296</v>
      </c>
      <c r="DX50" s="41" t="n">
        <v>-24243.84132296</v>
      </c>
      <c r="DY50" s="41" t="n">
        <v>-24243.84132296</v>
      </c>
      <c r="DZ50" s="41" t="n">
        <v>-24243.84132296</v>
      </c>
      <c r="EA50" s="41" t="n">
        <v>-24243.84132296</v>
      </c>
      <c r="EB50" s="41" t="n">
        <v>-24243.84132296</v>
      </c>
      <c r="EC50" s="41" t="n">
        <v>-24243.84132296</v>
      </c>
      <c r="ED50" s="41" t="n">
        <v>-24243.84132296</v>
      </c>
      <c r="EE50" s="41" t="n">
        <v>-24243.84132296</v>
      </c>
      <c r="EF50" s="41" t="n">
        <v>-24243.84132296</v>
      </c>
      <c r="EG50" s="41" t="n">
        <v>-24243.84132296</v>
      </c>
      <c r="EH50" s="41" t="n">
        <v>-24243.84132296</v>
      </c>
      <c r="EI50" s="41" t="n">
        <v>-24243.84132296</v>
      </c>
      <c r="EJ50" s="41" t="n">
        <v>-24243.84132296</v>
      </c>
      <c r="EK50" s="41" t="n">
        <v>-24243.84132296</v>
      </c>
      <c r="EL50" s="41" t="n">
        <v>-24243.84132296</v>
      </c>
      <c r="EM50" s="41" t="n">
        <v>-24243.84132296</v>
      </c>
      <c r="EN50" s="41" t="n">
        <v>-24243.84132296</v>
      </c>
      <c r="EO50" s="41" t="n">
        <v>-24243.84132296</v>
      </c>
      <c r="EP50" s="41" t="n">
        <v>-24243.84132296</v>
      </c>
      <c r="EQ50" s="41" t="n">
        <v>-24243.84132296</v>
      </c>
      <c r="ER50" s="41" t="n">
        <v>-24243.84132296</v>
      </c>
      <c r="ES50" s="41" t="n">
        <v>-24243.84132296</v>
      </c>
      <c r="ET50" s="41" t="n">
        <v>-24243.84132296</v>
      </c>
      <c r="EU50" s="41" t="n">
        <v>-24243.84132296</v>
      </c>
      <c r="EV50" s="41" t="n">
        <v>-24243.84132296</v>
      </c>
      <c r="EW50" s="41" t="n">
        <v>-24243.84132296</v>
      </c>
      <c r="EX50" s="41" t="n">
        <v>-24243.84132296</v>
      </c>
      <c r="EY50" s="41" t="n">
        <v>-24243.84132296</v>
      </c>
      <c r="EZ50" s="41" t="n">
        <v>-24243.84132296</v>
      </c>
      <c r="FA50" s="41" t="n">
        <v>-24243.84132296</v>
      </c>
      <c r="FB50" s="41" t="n">
        <v>-24243.84132296</v>
      </c>
      <c r="FC50" s="41" t="n">
        <v>-24243.84132296</v>
      </c>
      <c r="FD50" s="41" t="n">
        <v>-24243.84132296</v>
      </c>
      <c r="FE50" s="41" t="n">
        <v>-24243.84132296</v>
      </c>
      <c r="FF50" s="41" t="n">
        <v>-24243.84132296</v>
      </c>
      <c r="FG50" s="41" t="n">
        <v>-24243.84132296</v>
      </c>
      <c r="FH50" s="41" t="n">
        <v>-24243.84132296</v>
      </c>
      <c r="FI50" s="41" t="n">
        <v>-24243.84132296</v>
      </c>
      <c r="FJ50" s="41" t="n">
        <v>-24243.84132296</v>
      </c>
      <c r="FK50" s="41" t="n">
        <v>-24243.84132296</v>
      </c>
      <c r="FL50" s="41" t="n">
        <v>75905.15867704</v>
      </c>
      <c r="FM50" s="41" t="n">
        <v>75905.15867704</v>
      </c>
      <c r="FN50" s="41" t="n">
        <v>-24243.84132296</v>
      </c>
      <c r="FO50" s="41" t="n">
        <v>-24243.84132296</v>
      </c>
      <c r="FP50" s="41" t="n">
        <v>-24243.84132296</v>
      </c>
      <c r="FQ50" s="41" t="n">
        <v>-24243.84132296</v>
      </c>
      <c r="FR50" s="41" t="n">
        <v>-24243.84132296</v>
      </c>
      <c r="FS50" s="41" t="n">
        <v>-24243.84132296</v>
      </c>
      <c r="FT50" s="41" t="n">
        <v>-24243.84132296</v>
      </c>
      <c r="FU50" s="41" t="n">
        <v>-24243.84132296</v>
      </c>
      <c r="FV50" s="41" t="n">
        <v>-24243.84132296</v>
      </c>
      <c r="FW50" s="41" t="n">
        <v>-24243.84132296</v>
      </c>
      <c r="FX50" s="41" t="n">
        <v>-24243.84132296</v>
      </c>
      <c r="FY50" s="41" t="n">
        <v>-24243.84132296</v>
      </c>
      <c r="FZ50" s="41" t="n">
        <v>-24243.84132296</v>
      </c>
      <c r="GA50" s="41" t="n">
        <v>-24243.84132296</v>
      </c>
      <c r="GB50" s="41" t="n">
        <v>-24243.84132296</v>
      </c>
      <c r="GC50" s="41" t="n">
        <v>-24243.84132296</v>
      </c>
      <c r="GD50" s="41" t="n">
        <v>-24243.84132296</v>
      </c>
      <c r="GE50" s="41" t="n">
        <v>-24243.84132296</v>
      </c>
      <c r="GF50" s="41" t="n">
        <v>-24243.84132296</v>
      </c>
      <c r="GG50" s="41" t="n">
        <v>-24243.84132296</v>
      </c>
      <c r="GH50" s="41" t="n">
        <v>-24243.84132296</v>
      </c>
      <c r="GI50" s="41" t="n">
        <v>-24243.84132296</v>
      </c>
      <c r="GJ50" s="41" t="n">
        <v>-24243.84132296</v>
      </c>
      <c r="GK50" s="41" t="n">
        <v>-24243.84132296</v>
      </c>
      <c r="GL50" s="41" t="n">
        <v>-24243.84132296</v>
      </c>
      <c r="GM50" s="41" t="n">
        <v>-24243.84132296</v>
      </c>
      <c r="GN50" s="41" t="n">
        <v>-24243.84132296</v>
      </c>
      <c r="GO50" s="41" t="n">
        <v>-24243.84132296</v>
      </c>
      <c r="GP50" s="41" t="n">
        <v>-24243.84132296</v>
      </c>
      <c r="GQ50" s="41" t="n">
        <v>-24243.84132296</v>
      </c>
      <c r="GR50" s="41" t="n">
        <v>-24243.84132296</v>
      </c>
      <c r="GS50" s="41" t="n">
        <v>-24243.84132296</v>
      </c>
      <c r="GT50" s="41" t="n">
        <v>-24243.84132296</v>
      </c>
      <c r="GU50" s="41" t="n">
        <v>-24243.84132296</v>
      </c>
      <c r="GV50" s="41" t="n">
        <v>-24243.84132296</v>
      </c>
      <c r="GW50" s="41" t="n">
        <v>-24243.84132296</v>
      </c>
      <c r="GX50" s="41" t="n">
        <v>-24243.84132296</v>
      </c>
      <c r="GY50" s="41" t="n">
        <v>-24243.84132296</v>
      </c>
      <c r="GZ50" s="41" t="n">
        <v>-24243.84132296</v>
      </c>
      <c r="HA50" s="41" t="n">
        <v>-24243.84132296</v>
      </c>
      <c r="HB50" s="41" t="n">
        <v>-24243.84132296</v>
      </c>
      <c r="HC50" s="41" t="n">
        <v>-24243.84132296</v>
      </c>
      <c r="HD50" s="41" t="n">
        <v>-24243.84132296</v>
      </c>
      <c r="HE50" s="41" t="n">
        <v>-24243.84132296</v>
      </c>
      <c r="HF50" s="41" t="n">
        <v>-24243.84132296</v>
      </c>
      <c r="HG50" s="41" t="n">
        <v>-24243.84132296</v>
      </c>
      <c r="HH50" s="41" t="n">
        <v>-24243.84132296</v>
      </c>
      <c r="HI50" s="41" t="n">
        <v>-24243.84132296</v>
      </c>
      <c r="HJ50" s="41" t="n">
        <v>-24243.84132296</v>
      </c>
      <c r="HK50" s="41" t="n">
        <v>-24243.84132296</v>
      </c>
      <c r="HL50" s="41" t="n">
        <v>-24243.84132296</v>
      </c>
      <c r="HM50" s="41" t="n">
        <v>-24243.84132296</v>
      </c>
      <c r="HN50" s="41" t="n">
        <v>-24243.84132296</v>
      </c>
      <c r="HO50" s="41" t="n">
        <v>-24243.84132296</v>
      </c>
      <c r="HP50" s="41" t="n">
        <v>-24243.84132296</v>
      </c>
      <c r="HQ50" s="41" t="n">
        <v>-24243.84132296</v>
      </c>
      <c r="HR50" s="41" t="n">
        <v>-24243.84132296</v>
      </c>
    </row>
    <row r="51" customFormat="false" ht="12.75" hidden="false" customHeight="false" outlineLevel="0" collapsed="false">
      <c r="A51" s="16"/>
      <c r="B51" s="30"/>
      <c r="C51" s="49" t="s">
        <v>46</v>
      </c>
      <c r="D51" s="41" t="n">
        <v>18596.81202544</v>
      </c>
      <c r="E51" s="41" t="n">
        <v>18577.69302544</v>
      </c>
      <c r="F51" s="41" t="n">
        <v>18564.36702544</v>
      </c>
      <c r="G51" s="41" t="n">
        <v>18348.18602544</v>
      </c>
      <c r="H51" s="41" t="n">
        <v>18203.56002544</v>
      </c>
      <c r="I51" s="41" t="n">
        <v>18333.36702544</v>
      </c>
      <c r="J51" s="41" t="n">
        <v>18195.01102544</v>
      </c>
      <c r="K51" s="41" t="n">
        <v>18257.10602544</v>
      </c>
      <c r="L51" s="41" t="n">
        <v>18242.72502544</v>
      </c>
      <c r="M51" s="41" t="n">
        <v>18234.72002544</v>
      </c>
      <c r="N51" s="41" t="n">
        <v>18274.34302544</v>
      </c>
      <c r="O51" s="41" t="n">
        <v>18454.45302544</v>
      </c>
      <c r="P51" s="41" t="n">
        <v>18448.90859894</v>
      </c>
      <c r="Q51" s="41" t="n">
        <v>18445.29267894</v>
      </c>
      <c r="R51" s="41" t="n">
        <v>18435.54267894</v>
      </c>
      <c r="S51" s="41" t="n">
        <v>18417.15767894</v>
      </c>
      <c r="T51" s="41" t="n">
        <v>18474.03467894</v>
      </c>
      <c r="U51" s="41" t="n">
        <v>18471.01969944</v>
      </c>
      <c r="V51" s="41" t="n">
        <v>18463.41469944</v>
      </c>
      <c r="W51" s="41" t="n">
        <v>18460.10169944</v>
      </c>
      <c r="X51" s="41" t="n">
        <v>18427.78169944</v>
      </c>
      <c r="Y51" s="41" t="n">
        <v>18413.68469944</v>
      </c>
      <c r="Z51" s="41" t="n">
        <v>18409.56969944</v>
      </c>
      <c r="AA51" s="41" t="n">
        <v>18388.71269944</v>
      </c>
      <c r="AB51" s="41" t="n">
        <v>18379.78569944</v>
      </c>
      <c r="AC51" s="41" t="n">
        <v>18362.83369944</v>
      </c>
      <c r="AD51" s="41" t="n">
        <v>18357.29169944</v>
      </c>
      <c r="AE51" s="41" t="n">
        <v>18353.67469944</v>
      </c>
      <c r="AF51" s="41" t="n">
        <v>18340.31072294</v>
      </c>
      <c r="AG51" s="41" t="n">
        <v>18323.50372294</v>
      </c>
      <c r="AH51" s="41" t="n">
        <v>18352.14172294</v>
      </c>
      <c r="AI51" s="41" t="n">
        <v>18427.82972294</v>
      </c>
      <c r="AJ51" s="41" t="n">
        <v>18420.94472294</v>
      </c>
      <c r="AK51" s="41" t="n">
        <v>18439.84872294</v>
      </c>
      <c r="AL51" s="41" t="n">
        <v>18436.62472294</v>
      </c>
      <c r="AM51" s="41" t="n">
        <v>18426.18772294</v>
      </c>
      <c r="AN51" s="41" t="n">
        <v>18429.22472294</v>
      </c>
      <c r="AO51" s="41" t="n">
        <v>18505.07972294</v>
      </c>
      <c r="AP51" s="41" t="n">
        <v>18490.50172294</v>
      </c>
      <c r="AQ51" s="41" t="n">
        <v>18472.84972294</v>
      </c>
      <c r="AR51" s="41" t="n">
        <v>18397.38672294</v>
      </c>
      <c r="AS51" s="41" t="n">
        <v>18396.90772294</v>
      </c>
      <c r="AT51" s="41" t="n">
        <v>18387.16372294</v>
      </c>
      <c r="AU51" s="41" t="n">
        <v>18373.30872294</v>
      </c>
      <c r="AV51" s="41" t="n">
        <v>18375.90672294</v>
      </c>
      <c r="AW51" s="41" t="n">
        <v>18382.63372294</v>
      </c>
      <c r="AX51" s="41" t="n">
        <v>18399.37372294</v>
      </c>
      <c r="AY51" s="41" t="n">
        <v>18396.06072294</v>
      </c>
      <c r="AZ51" s="41" t="n">
        <v>18604.51872294</v>
      </c>
      <c r="BA51" s="41" t="n">
        <v>18586.58904894</v>
      </c>
      <c r="BB51" s="41" t="n">
        <v>18539.60194294</v>
      </c>
      <c r="BC51" s="41" t="n">
        <v>18433.53694294</v>
      </c>
      <c r="BD51" s="41" t="n">
        <v>18458.53894294</v>
      </c>
      <c r="BE51" s="41" t="n">
        <v>18427.18694294</v>
      </c>
      <c r="BF51" s="41" t="n">
        <v>18426.00694294</v>
      </c>
      <c r="BG51" s="41" t="n">
        <v>18409.93894294</v>
      </c>
      <c r="BH51" s="41" t="n">
        <v>18252.29731594</v>
      </c>
      <c r="BI51" s="41" t="n">
        <v>18185.98031594</v>
      </c>
      <c r="BJ51" s="41" t="n">
        <v>17932.82731594</v>
      </c>
      <c r="BK51" s="41" t="n">
        <v>17892.65131594</v>
      </c>
      <c r="BL51" s="41" t="n">
        <v>17887.77731594</v>
      </c>
      <c r="BM51" s="41" t="n">
        <v>17887.47931594</v>
      </c>
      <c r="BN51" s="41" t="n">
        <v>17884.28431594</v>
      </c>
      <c r="BO51" s="41" t="n">
        <v>17872.33031594</v>
      </c>
      <c r="BP51" s="41" t="n">
        <v>17902.38131594</v>
      </c>
      <c r="BQ51" s="41" t="n">
        <v>17901.79231594</v>
      </c>
      <c r="BR51" s="41" t="n">
        <v>17941.35231594</v>
      </c>
      <c r="BS51" s="41" t="n">
        <v>17943.55931594</v>
      </c>
      <c r="BT51" s="41" t="n">
        <v>17941.46831594</v>
      </c>
      <c r="BU51" s="41" t="n">
        <v>17866.34531594</v>
      </c>
      <c r="BV51" s="41" t="n">
        <v>17848.18769844</v>
      </c>
      <c r="BW51" s="41" t="n">
        <v>17789.44469844</v>
      </c>
      <c r="BX51" s="41" t="n">
        <v>17790.02669844</v>
      </c>
      <c r="BY51" s="41" t="n">
        <v>17783.67969844</v>
      </c>
      <c r="BZ51" s="41" t="n">
        <v>17784.22269844</v>
      </c>
      <c r="CA51" s="41" t="n">
        <v>17767.63567844</v>
      </c>
      <c r="CB51" s="41" t="n">
        <v>17768.5085891</v>
      </c>
      <c r="CC51" s="41" t="n">
        <v>17812.21659977</v>
      </c>
      <c r="CD51" s="41" t="n">
        <v>17809.39511645</v>
      </c>
      <c r="CE51" s="41" t="n">
        <v>18004.71212713</v>
      </c>
      <c r="CF51" s="41" t="n">
        <v>18113.55313779</v>
      </c>
      <c r="CG51" s="41" t="n">
        <v>18080.36592177</v>
      </c>
      <c r="CH51" s="41" t="n">
        <v>18160.57320262</v>
      </c>
      <c r="CI51" s="41" t="n">
        <v>18163.16957996</v>
      </c>
      <c r="CJ51" s="41" t="n">
        <v>18146.84092967</v>
      </c>
      <c r="CK51" s="41" t="n">
        <v>18146.84092967</v>
      </c>
      <c r="CL51" s="41" t="n">
        <v>18096.71504517</v>
      </c>
      <c r="CM51" s="41" t="n">
        <v>18085.32332601</v>
      </c>
      <c r="CN51" s="41" t="n">
        <v>18112.65860685</v>
      </c>
      <c r="CO51" s="41" t="n">
        <v>18029.33488771</v>
      </c>
      <c r="CP51" s="41" t="n">
        <v>18026.17116854</v>
      </c>
      <c r="CQ51" s="41" t="n">
        <v>18056.09144939</v>
      </c>
      <c r="CR51" s="41" t="n">
        <v>18052.17271436</v>
      </c>
      <c r="CS51" s="41" t="n">
        <v>18179.91633306</v>
      </c>
      <c r="CT51" s="41" t="n">
        <v>18249.57395175</v>
      </c>
      <c r="CU51" s="41" t="n">
        <v>18550.43657043</v>
      </c>
      <c r="CV51" s="41" t="n">
        <v>18818.10256944</v>
      </c>
      <c r="CW51" s="41" t="n">
        <v>18825.06356944</v>
      </c>
      <c r="CX51" s="41" t="n">
        <v>18866.880904</v>
      </c>
      <c r="CY51" s="41" t="n">
        <v>18814.32698134</v>
      </c>
      <c r="CZ51" s="41" t="n">
        <v>18849.14282848</v>
      </c>
      <c r="DA51" s="41" t="n">
        <v>18769.17567559</v>
      </c>
      <c r="DB51" s="41" t="n">
        <v>18760.85352272</v>
      </c>
      <c r="DC51" s="41" t="n">
        <v>18663.45867741</v>
      </c>
      <c r="DD51" s="41" t="n">
        <v>18865.11680447</v>
      </c>
      <c r="DE51" s="41" t="n">
        <v>18915.21127825</v>
      </c>
      <c r="DF51" s="41" t="n">
        <v>18937.65823825</v>
      </c>
      <c r="DG51" s="41" t="n">
        <v>18925.03800127</v>
      </c>
      <c r="DH51" s="41" t="n">
        <v>18918.86476127</v>
      </c>
      <c r="DI51" s="41" t="n">
        <v>19003.56877288</v>
      </c>
      <c r="DJ51" s="41" t="n">
        <v>19061.94276318</v>
      </c>
      <c r="DK51" s="41" t="n">
        <v>19056.30975347</v>
      </c>
      <c r="DL51" s="41" t="n">
        <v>19227.6831765</v>
      </c>
      <c r="DM51" s="41" t="n">
        <v>19227.6831765</v>
      </c>
      <c r="DN51" s="41" t="n">
        <v>19195.04873407</v>
      </c>
      <c r="DO51" s="41" t="n">
        <v>19693.28772437</v>
      </c>
      <c r="DP51" s="41" t="n">
        <v>19909.48671466</v>
      </c>
      <c r="DQ51" s="41" t="n">
        <v>19977.80470497</v>
      </c>
      <c r="DR51" s="41" t="n">
        <v>19996.79469527</v>
      </c>
      <c r="DS51" s="41" t="n">
        <v>20002.03768556</v>
      </c>
      <c r="DT51" s="41" t="n">
        <v>20076.99656012</v>
      </c>
      <c r="DU51" s="41" t="n">
        <v>20446.3705071</v>
      </c>
      <c r="DV51" s="41" t="n">
        <v>20442.9834541</v>
      </c>
      <c r="DW51" s="41" t="n">
        <v>20636.77094979</v>
      </c>
      <c r="DX51" s="41" t="n">
        <v>20874.91234808</v>
      </c>
      <c r="DY51" s="41" t="n">
        <v>20875.85029505</v>
      </c>
      <c r="DZ51" s="41" t="n">
        <v>20876.64354292</v>
      </c>
      <c r="EA51" s="41" t="n">
        <v>21048.66118905</v>
      </c>
      <c r="EB51" s="41" t="n">
        <v>21047.69913603</v>
      </c>
      <c r="EC51" s="41" t="n">
        <v>21053.49508303</v>
      </c>
      <c r="ED51" s="41" t="n">
        <v>21601.95803001</v>
      </c>
      <c r="EE51" s="41" t="n">
        <v>21609.85597702</v>
      </c>
      <c r="EF51" s="41" t="n">
        <v>21601.30400123</v>
      </c>
      <c r="EG51" s="41" t="n">
        <v>21873.37149987</v>
      </c>
      <c r="EH51" s="41" t="n">
        <v>21791.42999852</v>
      </c>
      <c r="EI51" s="41" t="n">
        <v>21809.18367172</v>
      </c>
      <c r="EJ51" s="41" t="n">
        <v>21842.35110673</v>
      </c>
      <c r="EK51" s="41" t="n">
        <v>22068.13867701</v>
      </c>
      <c r="EL51" s="41" t="n">
        <v>22074.84917564</v>
      </c>
      <c r="EM51" s="41" t="n">
        <v>22201.75681754</v>
      </c>
      <c r="EN51" s="41" t="n">
        <v>22202.29777472</v>
      </c>
      <c r="EO51" s="41" t="n">
        <v>22197.12817294</v>
      </c>
      <c r="EP51" s="41" t="n">
        <v>22210.01167159</v>
      </c>
      <c r="EQ51" s="41" t="n">
        <v>22230.18117023</v>
      </c>
      <c r="ER51" s="41" t="n">
        <v>22275.76266888</v>
      </c>
      <c r="ES51" s="41" t="n">
        <v>22284.90716752</v>
      </c>
      <c r="ET51" s="41" t="n">
        <v>22364.24966616</v>
      </c>
      <c r="EU51" s="41" t="n">
        <v>22380.39816481</v>
      </c>
      <c r="EV51" s="41" t="n">
        <v>22402.79466345</v>
      </c>
      <c r="EW51" s="41" t="n">
        <v>22390.1331621</v>
      </c>
      <c r="EX51" s="41" t="n">
        <v>22398.21766074</v>
      </c>
      <c r="EY51" s="41" t="n">
        <v>22554.10068095</v>
      </c>
      <c r="EZ51" s="41" t="n">
        <v>22773.12120857</v>
      </c>
      <c r="FA51" s="41" t="n">
        <v>22761.56887118</v>
      </c>
      <c r="FB51" s="41" t="n">
        <v>22717.59126385</v>
      </c>
      <c r="FC51" s="41" t="n">
        <v>22795.03579149</v>
      </c>
      <c r="FD51" s="41" t="n">
        <v>22940.16231913</v>
      </c>
      <c r="FE51" s="41" t="n">
        <v>22728.02484676</v>
      </c>
      <c r="FF51" s="41" t="n">
        <v>23046.8853744</v>
      </c>
      <c r="FG51" s="41" t="n">
        <v>23057.32786865</v>
      </c>
      <c r="FH51" s="41" t="n">
        <v>23052.86228191</v>
      </c>
      <c r="FI51" s="41" t="n">
        <v>23158.61361134</v>
      </c>
      <c r="FJ51" s="41" t="n">
        <v>23159.51010841</v>
      </c>
      <c r="FK51" s="41" t="n">
        <v>23304.86149673</v>
      </c>
      <c r="FL51" s="41" t="n">
        <v>23278.63216911</v>
      </c>
      <c r="FM51" s="41" t="n">
        <v>23439.99070108</v>
      </c>
      <c r="FN51" s="41" t="n">
        <v>15241.058</v>
      </c>
      <c r="FO51" s="41" t="n">
        <v>15192.353</v>
      </c>
      <c r="FP51" s="41" t="n">
        <v>15222.057</v>
      </c>
      <c r="FQ51" s="41" t="n">
        <v>15223.651</v>
      </c>
      <c r="FR51" s="41" t="n">
        <v>15299.706</v>
      </c>
      <c r="FS51" s="41" t="n">
        <v>15387.85</v>
      </c>
      <c r="FT51" s="41" t="n">
        <v>15375.861</v>
      </c>
      <c r="FU51" s="41" t="n">
        <v>15377.283</v>
      </c>
      <c r="FV51" s="41" t="n">
        <v>15419.408</v>
      </c>
      <c r="FW51" s="41" t="n">
        <v>15425.435</v>
      </c>
      <c r="FX51" s="41" t="n">
        <v>15271.436</v>
      </c>
      <c r="FY51" s="41" t="n">
        <v>15263.401</v>
      </c>
      <c r="FZ51" s="41" t="n">
        <v>15300.244</v>
      </c>
      <c r="GA51" s="41" t="n">
        <v>15284.453</v>
      </c>
      <c r="GB51" s="41" t="n">
        <v>15284.453</v>
      </c>
      <c r="GC51" s="41" t="n">
        <v>15252.98</v>
      </c>
      <c r="GD51" s="41" t="n">
        <v>15269.06</v>
      </c>
      <c r="GE51" s="41" t="n">
        <v>15372.619</v>
      </c>
      <c r="GF51" s="41" t="n">
        <v>15372.697</v>
      </c>
      <c r="GG51" s="41" t="n">
        <v>15416.69</v>
      </c>
      <c r="GH51" s="41" t="n">
        <v>15396.642</v>
      </c>
      <c r="GI51" s="41" t="n">
        <v>15396.712</v>
      </c>
      <c r="GJ51" s="41" t="n">
        <v>15408.594</v>
      </c>
      <c r="GK51" s="41" t="n">
        <v>15595.802</v>
      </c>
      <c r="GL51" s="41" t="n">
        <v>15600.597</v>
      </c>
      <c r="GM51" s="41" t="n">
        <v>15587.032</v>
      </c>
      <c r="GN51" s="41" t="n">
        <v>15670.734</v>
      </c>
      <c r="GO51" s="41" t="n">
        <v>15673.373</v>
      </c>
      <c r="GP51" s="41" t="n">
        <v>15674.486</v>
      </c>
      <c r="GQ51" s="41" t="n">
        <v>15672.772</v>
      </c>
      <c r="GR51" s="41" t="n">
        <v>15687.122</v>
      </c>
      <c r="GS51" s="41" t="n">
        <v>15951.582</v>
      </c>
      <c r="GT51" s="41" t="n">
        <v>15952.426</v>
      </c>
      <c r="GU51" s="41" t="n">
        <v>15960.437</v>
      </c>
      <c r="GV51" s="41" t="n">
        <v>15962.317</v>
      </c>
      <c r="GW51" s="41" t="n">
        <v>16018.242</v>
      </c>
      <c r="GX51" s="41" t="n">
        <v>16085.092</v>
      </c>
      <c r="GY51" s="41" t="n">
        <v>16096.826</v>
      </c>
      <c r="GZ51" s="41" t="n">
        <v>16107.351</v>
      </c>
      <c r="HA51" s="41" t="n">
        <v>16153.073</v>
      </c>
      <c r="HB51" s="41" t="n">
        <v>16154.701</v>
      </c>
      <c r="HC51" s="41" t="n">
        <v>16170.763</v>
      </c>
      <c r="HD51" s="41" t="n">
        <v>16171.35</v>
      </c>
      <c r="HE51" s="41" t="n">
        <v>16125.846</v>
      </c>
      <c r="HF51" s="41" t="n">
        <v>16149.378</v>
      </c>
      <c r="HG51" s="41" t="n">
        <v>16150.201</v>
      </c>
      <c r="HH51" s="41" t="n">
        <v>16210.409</v>
      </c>
      <c r="HI51" s="41" t="n">
        <v>16203.637</v>
      </c>
      <c r="HJ51" s="41" t="n">
        <v>16180.917</v>
      </c>
      <c r="HK51" s="41" t="n">
        <v>16202.523</v>
      </c>
      <c r="HL51" s="41" t="n">
        <v>16181.394</v>
      </c>
      <c r="HM51" s="41" t="n">
        <v>16195.776</v>
      </c>
      <c r="HN51" s="41" t="n">
        <v>16708.663</v>
      </c>
      <c r="HO51" s="41" t="n">
        <v>16692.28</v>
      </c>
      <c r="HP51" s="41" t="n">
        <v>16881.516</v>
      </c>
      <c r="HQ51" s="41" t="n">
        <v>16930.942</v>
      </c>
      <c r="HR51" s="41" t="n">
        <v>16674.501</v>
      </c>
    </row>
    <row r="52" customFormat="false" ht="13.5" hidden="false" customHeight="false" outlineLevel="0" collapsed="false">
      <c r="A52" s="16"/>
      <c r="B52" s="48" t="s">
        <v>47</v>
      </c>
      <c r="C52" s="57" t="s">
        <v>48</v>
      </c>
      <c r="D52" s="41" t="n">
        <v>-804228.930498764</v>
      </c>
      <c r="E52" s="41" t="n">
        <v>-880031.891428454</v>
      </c>
      <c r="F52" s="41" t="n">
        <v>-883235.246210594</v>
      </c>
      <c r="G52" s="41" t="n">
        <v>-976997.655899945</v>
      </c>
      <c r="H52" s="41" t="n">
        <v>-1046829.26701954</v>
      </c>
      <c r="I52" s="41" t="n">
        <v>-1006283.68297524</v>
      </c>
      <c r="J52" s="41" t="n">
        <v>-992943.694324015</v>
      </c>
      <c r="K52" s="41" t="n">
        <v>-1021369.05408935</v>
      </c>
      <c r="L52" s="41" t="n">
        <v>-1037076.57382709</v>
      </c>
      <c r="M52" s="41" t="n">
        <v>-1002506.11253247</v>
      </c>
      <c r="N52" s="41" t="n">
        <v>-1053979.40278612</v>
      </c>
      <c r="O52" s="41" t="n">
        <v>-973689.219129369</v>
      </c>
      <c r="P52" s="41" t="n">
        <v>-985447.145978209</v>
      </c>
      <c r="Q52" s="41" t="n">
        <v>-984974.24363582</v>
      </c>
      <c r="R52" s="41" t="n">
        <v>-945982.60528267</v>
      </c>
      <c r="S52" s="41" t="n">
        <v>-1033427.07979246</v>
      </c>
      <c r="T52" s="41" t="n">
        <v>-976215.18561668</v>
      </c>
      <c r="U52" s="41" t="n">
        <v>-997623.122388859</v>
      </c>
      <c r="V52" s="41" t="n">
        <v>-997027.375986409</v>
      </c>
      <c r="W52" s="41" t="n">
        <v>-1005828.93931264</v>
      </c>
      <c r="X52" s="41" t="n">
        <v>-1040984.12731116</v>
      </c>
      <c r="Y52" s="41" t="n">
        <v>-1040837.88386098</v>
      </c>
      <c r="Z52" s="41" t="n">
        <v>-1043918.36720086</v>
      </c>
      <c r="AA52" s="41" t="n">
        <v>-896772.65796652</v>
      </c>
      <c r="AB52" s="41" t="n">
        <v>-925212.40145158</v>
      </c>
      <c r="AC52" s="41" t="n">
        <v>-950748.390857981</v>
      </c>
      <c r="AD52" s="41" t="n">
        <v>-993806.598861391</v>
      </c>
      <c r="AE52" s="41" t="n">
        <v>-977594.279299056</v>
      </c>
      <c r="AF52" s="41" t="n">
        <v>-909509.325174356</v>
      </c>
      <c r="AG52" s="41" t="n">
        <v>-1066165.18645104</v>
      </c>
      <c r="AH52" s="41" t="n">
        <v>-1043156.14592261</v>
      </c>
      <c r="AI52" s="41" t="n">
        <v>-1018367.67143182</v>
      </c>
      <c r="AJ52" s="41" t="n">
        <v>-1148448.77487268</v>
      </c>
      <c r="AK52" s="41" t="n">
        <v>-1152086.43591373</v>
      </c>
      <c r="AL52" s="41" t="n">
        <v>-1189293.68980702</v>
      </c>
      <c r="AM52" s="41" t="n">
        <v>-1196856.5197518</v>
      </c>
      <c r="AN52" s="41" t="n">
        <v>-1207787.21415632</v>
      </c>
      <c r="AO52" s="41" t="n">
        <v>-1178872.84949038</v>
      </c>
      <c r="AP52" s="41" t="n">
        <v>-1202201.16297739</v>
      </c>
      <c r="AQ52" s="41" t="n">
        <v>-1179419.44364188</v>
      </c>
      <c r="AR52" s="41" t="n">
        <v>-1177598.57703148</v>
      </c>
      <c r="AS52" s="41" t="n">
        <v>-1144139.38623203</v>
      </c>
      <c r="AT52" s="41" t="n">
        <v>-1048947.64860355</v>
      </c>
      <c r="AU52" s="41" t="n">
        <v>-1122653.97953996</v>
      </c>
      <c r="AV52" s="41" t="n">
        <v>-1099196.6609757</v>
      </c>
      <c r="AW52" s="41" t="n">
        <v>-1181413.92451811</v>
      </c>
      <c r="AX52" s="41" t="n">
        <v>-1198864.2327708</v>
      </c>
      <c r="AY52" s="41" t="n">
        <v>-1177688.44808313</v>
      </c>
      <c r="AZ52" s="41" t="n">
        <v>-1109305.41693093</v>
      </c>
      <c r="BA52" s="41" t="n">
        <v>-1092422.09070865</v>
      </c>
      <c r="BB52" s="41" t="n">
        <v>-1115309.68479511</v>
      </c>
      <c r="BC52" s="41" t="n">
        <v>-1102754.8278772</v>
      </c>
      <c r="BD52" s="41" t="n">
        <v>-1118525.21410947</v>
      </c>
      <c r="BE52" s="41" t="n">
        <v>-1125062.35746435</v>
      </c>
      <c r="BF52" s="41" t="n">
        <v>-1137267.69660668</v>
      </c>
      <c r="BG52" s="41" t="n">
        <v>-1101710.89777706</v>
      </c>
      <c r="BH52" s="41" t="n">
        <v>-944818.131423857</v>
      </c>
      <c r="BI52" s="41" t="n">
        <v>-1068324.71301212</v>
      </c>
      <c r="BJ52" s="41" t="n">
        <v>-1073604.3411865</v>
      </c>
      <c r="BK52" s="41" t="n">
        <v>-1042353.71076531</v>
      </c>
      <c r="BL52" s="41" t="n">
        <v>-1149374.15836027</v>
      </c>
      <c r="BM52" s="41" t="n">
        <v>-1160071.87788214</v>
      </c>
      <c r="BN52" s="41" t="n">
        <v>-1214479.25895328</v>
      </c>
      <c r="BO52" s="41" t="n">
        <v>-1214837.54090611</v>
      </c>
      <c r="BP52" s="41" t="n">
        <v>-1228128.42910781</v>
      </c>
      <c r="BQ52" s="41" t="n">
        <v>-1244242.80982598</v>
      </c>
      <c r="BR52" s="41" t="n">
        <v>-1244535.51933157</v>
      </c>
      <c r="BS52" s="41" t="n">
        <v>-1228708.26227158</v>
      </c>
      <c r="BT52" s="41" t="n">
        <v>-1223705.88121685</v>
      </c>
      <c r="BU52" s="41" t="n">
        <v>-1241305.41292701</v>
      </c>
      <c r="BV52" s="41" t="n">
        <v>-1084875.98255868</v>
      </c>
      <c r="BW52" s="41" t="n">
        <v>-1161485.71647628</v>
      </c>
      <c r="BX52" s="41" t="n">
        <v>-1158045.15925942</v>
      </c>
      <c r="BY52" s="41" t="n">
        <v>-1175924.03227256</v>
      </c>
      <c r="BZ52" s="41" t="n">
        <v>-1193518.36244687</v>
      </c>
      <c r="CA52" s="41" t="n">
        <v>-1171063.81092569</v>
      </c>
      <c r="CB52" s="41" t="n">
        <v>-1206985.34574672</v>
      </c>
      <c r="CC52" s="41" t="n">
        <v>-1188817.9454249</v>
      </c>
      <c r="CD52" s="41" t="n">
        <v>-1198694.61528207</v>
      </c>
      <c r="CE52" s="41" t="n">
        <v>-1188386.05458145</v>
      </c>
      <c r="CF52" s="41" t="n">
        <v>-1206216.34524572</v>
      </c>
      <c r="CG52" s="41" t="n">
        <v>-1239074.22350728</v>
      </c>
      <c r="CH52" s="41" t="n">
        <v>-1192481.62587095</v>
      </c>
      <c r="CI52" s="41" t="n">
        <v>-1192548.30436255</v>
      </c>
      <c r="CJ52" s="41" t="n">
        <v>-1061979.33886816</v>
      </c>
      <c r="CK52" s="41" t="n">
        <v>-1067977.54986816</v>
      </c>
      <c r="CL52" s="41" t="n">
        <v>-1136387.40390757</v>
      </c>
      <c r="CM52" s="41" t="n">
        <v>-1159614.26272568</v>
      </c>
      <c r="CN52" s="41" t="n">
        <v>-1263964.87355748</v>
      </c>
      <c r="CO52" s="41" t="n">
        <v>-1260652.42716664</v>
      </c>
      <c r="CP52" s="41" t="n">
        <v>-1276365.41557775</v>
      </c>
      <c r="CQ52" s="41" t="n">
        <v>-1285852.79130543</v>
      </c>
      <c r="CR52" s="41" t="n">
        <v>-1303949.66596848</v>
      </c>
      <c r="CS52" s="41" t="n">
        <v>-1279530.44344183</v>
      </c>
      <c r="CT52" s="41" t="n">
        <v>-1300207.91059538</v>
      </c>
      <c r="CU52" s="41" t="n">
        <v>-1286927.46923606</v>
      </c>
      <c r="CV52" s="41" t="n">
        <v>-1294209.66196029</v>
      </c>
      <c r="CW52" s="41" t="n">
        <v>-1234344.86295611</v>
      </c>
      <c r="CX52" s="41" t="n">
        <v>-1122916.78315208</v>
      </c>
      <c r="CY52" s="41" t="n">
        <v>-1182403.88953421</v>
      </c>
      <c r="CZ52" s="41" t="n">
        <v>-1160629.43949015</v>
      </c>
      <c r="DA52" s="41" t="n">
        <v>-1180679.48179958</v>
      </c>
      <c r="DB52" s="41" t="n">
        <v>-1144610.85502415</v>
      </c>
      <c r="DC52" s="41" t="n">
        <v>-1156343.97329519</v>
      </c>
      <c r="DD52" s="41" t="n">
        <v>-1196823.04829392</v>
      </c>
      <c r="DE52" s="41" t="n">
        <v>-1164858.53383919</v>
      </c>
      <c r="DF52" s="41" t="n">
        <v>-1177042.80848985</v>
      </c>
      <c r="DG52" s="41" t="n">
        <v>-1154003.76985345</v>
      </c>
      <c r="DH52" s="41" t="n">
        <v>-1207694.46842686</v>
      </c>
      <c r="DI52" s="41" t="n">
        <v>-1153098.70823778</v>
      </c>
      <c r="DJ52" s="41" t="n">
        <v>-1135712.5318235</v>
      </c>
      <c r="DK52" s="41" t="n">
        <v>-1137781.03178664</v>
      </c>
      <c r="DL52" s="41" t="n">
        <v>-1014877.804215</v>
      </c>
      <c r="DM52" s="41" t="n">
        <v>-1014877.804215</v>
      </c>
      <c r="DN52" s="41" t="n">
        <v>-1124826.19644123</v>
      </c>
      <c r="DO52" s="41" t="n">
        <v>-1042875.95669935</v>
      </c>
      <c r="DP52" s="41" t="n">
        <v>-1177134.53825454</v>
      </c>
      <c r="DQ52" s="41" t="n">
        <v>-1165997.43665074</v>
      </c>
      <c r="DR52" s="41" t="n">
        <v>-1165751.47453266</v>
      </c>
      <c r="DS52" s="41" t="n">
        <v>-1187054.38125809</v>
      </c>
      <c r="DT52" s="41" t="n">
        <v>-1211336.24283329</v>
      </c>
      <c r="DU52" s="41" t="n">
        <v>-1208613.03753481</v>
      </c>
      <c r="DV52" s="41" t="n">
        <v>-1239061.39341949</v>
      </c>
      <c r="DW52" s="41" t="n">
        <v>-1223780.73148425</v>
      </c>
      <c r="DX52" s="41" t="n">
        <v>-1177335.71009794</v>
      </c>
      <c r="DY52" s="41" t="n">
        <v>-1265647.03388705</v>
      </c>
      <c r="DZ52" s="41" t="n">
        <v>-1167608.31237031</v>
      </c>
      <c r="EA52" s="41" t="n">
        <v>-1206878.85885362</v>
      </c>
      <c r="EB52" s="41" t="n">
        <v>-1202915.81233862</v>
      </c>
      <c r="EC52" s="41" t="n">
        <v>-1270487.14199942</v>
      </c>
      <c r="ED52" s="41" t="n">
        <v>-1256874.51662967</v>
      </c>
      <c r="EE52" s="41" t="n">
        <v>-1277822.52425143</v>
      </c>
      <c r="EF52" s="41" t="n">
        <v>-1261901.51111359</v>
      </c>
      <c r="EG52" s="41" t="n">
        <v>-1269945.05667643</v>
      </c>
      <c r="EH52" s="41" t="n">
        <v>-1250828.9552979</v>
      </c>
      <c r="EI52" s="41" t="n">
        <v>-1270469.6555932</v>
      </c>
      <c r="EJ52" s="41" t="n">
        <v>-1253142.12832356</v>
      </c>
      <c r="EK52" s="41" t="n">
        <v>-1226876.903515</v>
      </c>
      <c r="EL52" s="41" t="n">
        <v>-1223397.87499802</v>
      </c>
      <c r="EM52" s="41" t="n">
        <v>-1176112.52920714</v>
      </c>
      <c r="EN52" s="41" t="n">
        <v>-1157245.79978838</v>
      </c>
      <c r="EO52" s="41" t="n">
        <v>-1209926.66722757</v>
      </c>
      <c r="EP52" s="41" t="n">
        <v>-1217349.61184589</v>
      </c>
      <c r="EQ52" s="41" t="n">
        <v>-1332667.33696598</v>
      </c>
      <c r="ER52" s="41" t="n">
        <v>-1319556.78703281</v>
      </c>
      <c r="ES52" s="41" t="n">
        <v>-1355835.44044136</v>
      </c>
      <c r="ET52" s="41" t="n">
        <v>-1308728.54810961</v>
      </c>
      <c r="EU52" s="41" t="n">
        <v>-1328272.37332515</v>
      </c>
      <c r="EV52" s="41" t="n">
        <v>-1307251.68707431</v>
      </c>
      <c r="EW52" s="41" t="n">
        <v>-1280863.77256655</v>
      </c>
      <c r="EX52" s="41" t="n">
        <v>-1296394.74736335</v>
      </c>
      <c r="EY52" s="41" t="n">
        <v>-1274363.18401485</v>
      </c>
      <c r="EZ52" s="41" t="n">
        <v>-1278683.92456822</v>
      </c>
      <c r="FA52" s="41" t="n">
        <v>-1181808.00749886</v>
      </c>
      <c r="FB52" s="41" t="n">
        <v>-1213566.12419509</v>
      </c>
      <c r="FC52" s="41" t="n">
        <v>-1236824.50599941</v>
      </c>
      <c r="FD52" s="41" t="n">
        <v>-1251585.57656221</v>
      </c>
      <c r="FE52" s="41" t="n">
        <v>-1206064.69106105</v>
      </c>
      <c r="FF52" s="41" t="n">
        <v>-1265577.05782379</v>
      </c>
      <c r="FG52" s="41" t="n">
        <v>-1230571.5930602</v>
      </c>
      <c r="FH52" s="41" t="n">
        <v>-1321773.04473159</v>
      </c>
      <c r="FI52" s="41" t="n">
        <v>-1347216.18898785</v>
      </c>
      <c r="FJ52" s="41" t="n">
        <v>-1222093.01619113</v>
      </c>
      <c r="FK52" s="41" t="n">
        <v>-1245252.63130835</v>
      </c>
      <c r="FL52" s="41" t="n">
        <v>-1240508.19922777</v>
      </c>
      <c r="FM52" s="41" t="n">
        <v>-1361402.81236558</v>
      </c>
      <c r="FN52" s="41" t="n">
        <v>-988031.174355558</v>
      </c>
      <c r="FO52" s="41" t="n">
        <v>-964988.606984578</v>
      </c>
      <c r="FP52" s="41" t="n">
        <v>-959602.481985119</v>
      </c>
      <c r="FQ52" s="41" t="n">
        <v>-1070610.84296143</v>
      </c>
      <c r="FR52" s="41" t="n">
        <v>-1083025.11657475</v>
      </c>
      <c r="FS52" s="41" t="n">
        <v>-1073322.58021645</v>
      </c>
      <c r="FT52" s="41" t="n">
        <v>-1071828.30492425</v>
      </c>
      <c r="FU52" s="41" t="n">
        <v>-1091335.60809066</v>
      </c>
      <c r="FV52" s="41" t="n">
        <v>-1135731.76639268</v>
      </c>
      <c r="FW52" s="41" t="n">
        <v>-1110604.70753562</v>
      </c>
      <c r="FX52" s="41" t="n">
        <v>-1111014.08380642</v>
      </c>
      <c r="FY52" s="41" t="n">
        <v>-1124967.39895771</v>
      </c>
      <c r="FZ52" s="41" t="n">
        <v>-1122679.59203515</v>
      </c>
      <c r="GA52" s="41" t="n">
        <v>-1124200.20852127</v>
      </c>
      <c r="GB52" s="41" t="n">
        <v>-1118664.38952127</v>
      </c>
      <c r="GC52" s="41" t="n">
        <v>-1153982.75614284</v>
      </c>
      <c r="GD52" s="41" t="n">
        <v>-1162474.70884634</v>
      </c>
      <c r="GE52" s="41" t="n">
        <v>-1185175.33884256</v>
      </c>
      <c r="GF52" s="41" t="n">
        <v>-1196703.92146444</v>
      </c>
      <c r="GG52" s="41" t="n">
        <v>-1211146.34494362</v>
      </c>
      <c r="GH52" s="41" t="n">
        <v>-1200090.238972</v>
      </c>
      <c r="GI52" s="41" t="n">
        <v>-1174534.22410516</v>
      </c>
      <c r="GJ52" s="41" t="n">
        <v>-1171904.53350864</v>
      </c>
      <c r="GK52" s="41" t="n">
        <v>-1168427.53939791</v>
      </c>
      <c r="GL52" s="41" t="n">
        <v>-1195288.07453909</v>
      </c>
      <c r="GM52" s="41" t="n">
        <v>-1194502.55383694</v>
      </c>
      <c r="GN52" s="41" t="n">
        <v>-1221553.76361119</v>
      </c>
      <c r="GO52" s="41" t="n">
        <v>-1171900.31735168</v>
      </c>
      <c r="GP52" s="41" t="n">
        <v>-1140565.44134076</v>
      </c>
      <c r="GQ52" s="41" t="n">
        <v>-1190094.44330139</v>
      </c>
      <c r="GR52" s="41" t="n">
        <v>-1141190.03909173</v>
      </c>
      <c r="GS52" s="41" t="n">
        <v>-1202112.49011434</v>
      </c>
      <c r="GT52" s="41" t="n">
        <v>-1199087.39404815</v>
      </c>
      <c r="GU52" s="41" t="n">
        <v>-1248252.30748871</v>
      </c>
      <c r="GV52" s="41" t="n">
        <v>-1213428.64407447</v>
      </c>
      <c r="GW52" s="41" t="n">
        <v>-1192873.49442412</v>
      </c>
      <c r="GX52" s="41" t="n">
        <v>-1181626.9940092</v>
      </c>
      <c r="GY52" s="41" t="n">
        <v>-1225863.33109148</v>
      </c>
      <c r="GZ52" s="41" t="n">
        <v>-1209174.26641236</v>
      </c>
      <c r="HA52" s="41" t="n">
        <v>-1229694.29620848</v>
      </c>
      <c r="HB52" s="41" t="n">
        <v>-1238067.93471491</v>
      </c>
      <c r="HC52" s="41" t="n">
        <v>-1190977.23128917</v>
      </c>
      <c r="HD52" s="41" t="n">
        <v>-1167292.16923725</v>
      </c>
      <c r="HE52" s="41" t="n">
        <v>-1211381.20973221</v>
      </c>
      <c r="HF52" s="41" t="n">
        <v>-1220829.65672951</v>
      </c>
      <c r="HG52" s="41" t="n">
        <v>-1238483.22474965</v>
      </c>
      <c r="HH52" s="41" t="n">
        <v>-1377002.07415519</v>
      </c>
      <c r="HI52" s="41" t="n">
        <v>-1257702.03338009</v>
      </c>
      <c r="HJ52" s="41" t="n">
        <v>-1248006.34633253</v>
      </c>
      <c r="HK52" s="41" t="n">
        <v>-1252456.37380624</v>
      </c>
      <c r="HL52" s="41" t="n">
        <v>-1216330.25429436</v>
      </c>
      <c r="HM52" s="41" t="n">
        <v>-1215969.39168496</v>
      </c>
      <c r="HN52" s="41" t="n">
        <v>-1239129.04604028</v>
      </c>
      <c r="HO52" s="41" t="n">
        <v>-1202522.20323742</v>
      </c>
      <c r="HP52" s="41" t="n">
        <v>-1165254.16658927</v>
      </c>
      <c r="HQ52" s="41" t="n">
        <v>-1162905.67154068</v>
      </c>
      <c r="HR52" s="41" t="n">
        <v>-1027682.26697342</v>
      </c>
    </row>
    <row r="53" customFormat="false" ht="13.5" hidden="false" customHeight="false" outlineLevel="0" collapsed="false">
      <c r="A53" s="16"/>
      <c r="B53" s="58" t="s">
        <v>49</v>
      </c>
      <c r="C53" s="58"/>
      <c r="D53" s="59" t="n">
        <v>9966583.0291374</v>
      </c>
      <c r="E53" s="59" t="n">
        <v>9858878.31309697</v>
      </c>
      <c r="F53" s="59" t="n">
        <v>9820137.74955798</v>
      </c>
      <c r="G53" s="59" t="n">
        <v>9745611.84145304</v>
      </c>
      <c r="H53" s="59" t="n">
        <v>9805642.30428896</v>
      </c>
      <c r="I53" s="59" t="n">
        <v>9838480.95829553</v>
      </c>
      <c r="J53" s="59" t="n">
        <v>9807409.80819751</v>
      </c>
      <c r="K53" s="59" t="n">
        <v>9762779.64821748</v>
      </c>
      <c r="L53" s="59" t="n">
        <v>9782108.95237484</v>
      </c>
      <c r="M53" s="59" t="n">
        <v>9818404.45105267</v>
      </c>
      <c r="N53" s="59" t="n">
        <v>9831849.2818744</v>
      </c>
      <c r="O53" s="59" t="n">
        <v>9809034.15344572</v>
      </c>
      <c r="P53" s="59" t="n">
        <v>9770511.59801371</v>
      </c>
      <c r="Q53" s="59" t="n">
        <v>9820625.37653431</v>
      </c>
      <c r="R53" s="59" t="n">
        <v>9960539.65575197</v>
      </c>
      <c r="S53" s="59" t="n">
        <v>9900687.87363474</v>
      </c>
      <c r="T53" s="59" t="n">
        <v>9961569.72684995</v>
      </c>
      <c r="U53" s="59" t="n">
        <v>9927930.10492296</v>
      </c>
      <c r="V53" s="59" t="n">
        <v>9911567.47168946</v>
      </c>
      <c r="W53" s="59" t="n">
        <v>10039696.1655896</v>
      </c>
      <c r="X53" s="59" t="n">
        <v>10035723.6614899</v>
      </c>
      <c r="Y53" s="59" t="n">
        <v>10030629.0960435</v>
      </c>
      <c r="Z53" s="59" t="n">
        <v>9969102.60947298</v>
      </c>
      <c r="AA53" s="59" t="n">
        <v>10045973.2818461</v>
      </c>
      <c r="AB53" s="59" t="n">
        <v>10113377.1159738</v>
      </c>
      <c r="AC53" s="59" t="n">
        <v>10163922.0318763</v>
      </c>
      <c r="AD53" s="59" t="n">
        <v>10162400.8605764</v>
      </c>
      <c r="AE53" s="59" t="n">
        <v>10239249.6770803</v>
      </c>
      <c r="AF53" s="59" t="n">
        <v>10409436.148298</v>
      </c>
      <c r="AG53" s="59" t="n">
        <v>10237877.5670314</v>
      </c>
      <c r="AH53" s="59" t="n">
        <v>10230261.7174047</v>
      </c>
      <c r="AI53" s="59" t="n">
        <v>10257488.4500591</v>
      </c>
      <c r="AJ53" s="59" t="n">
        <v>10259768.2045193</v>
      </c>
      <c r="AK53" s="59" t="n">
        <v>10326844.9119763</v>
      </c>
      <c r="AL53" s="59" t="n">
        <v>10346516.3279337</v>
      </c>
      <c r="AM53" s="59" t="n">
        <v>10331918.2500369</v>
      </c>
      <c r="AN53" s="59" t="n">
        <v>10331966.09818</v>
      </c>
      <c r="AO53" s="59" t="n">
        <v>10350646.7584769</v>
      </c>
      <c r="AP53" s="59" t="n">
        <v>10405090.3352248</v>
      </c>
      <c r="AQ53" s="59" t="n">
        <v>10439709.8692468</v>
      </c>
      <c r="AR53" s="59" t="n">
        <v>10437369.0588669</v>
      </c>
      <c r="AS53" s="59" t="n">
        <v>10459752.0614254</v>
      </c>
      <c r="AT53" s="59" t="n">
        <v>10534680.5633214</v>
      </c>
      <c r="AU53" s="59" t="n">
        <v>10488300.1223152</v>
      </c>
      <c r="AV53" s="59" t="n">
        <v>10559394.037435</v>
      </c>
      <c r="AW53" s="59" t="n">
        <v>10505997.8967994</v>
      </c>
      <c r="AX53" s="59" t="n">
        <v>10494598.7442881</v>
      </c>
      <c r="AY53" s="59" t="n">
        <v>10613789.2784652</v>
      </c>
      <c r="AZ53" s="59" t="n">
        <v>10656539.5929791</v>
      </c>
      <c r="BA53" s="59" t="n">
        <v>10783301.7392073</v>
      </c>
      <c r="BB53" s="59" t="n">
        <v>10757504.8364841</v>
      </c>
      <c r="BC53" s="59" t="n">
        <v>10848372.4863257</v>
      </c>
      <c r="BD53" s="59" t="n">
        <v>10897058.2304637</v>
      </c>
      <c r="BE53" s="59" t="n">
        <v>10963218.1885687</v>
      </c>
      <c r="BF53" s="59" t="n">
        <v>10974247.8637207</v>
      </c>
      <c r="BG53" s="59" t="n">
        <v>11143013.393444</v>
      </c>
      <c r="BH53" s="59" t="n">
        <v>11282144.2054076</v>
      </c>
      <c r="BI53" s="59" t="n">
        <v>11149901.0577248</v>
      </c>
      <c r="BJ53" s="59" t="n">
        <v>11125942.3965708</v>
      </c>
      <c r="BK53" s="59" t="n">
        <v>11161989.6411819</v>
      </c>
      <c r="BL53" s="59" t="n">
        <v>11194675.4332804</v>
      </c>
      <c r="BM53" s="59" t="n">
        <v>11182965.599383</v>
      </c>
      <c r="BN53" s="59" t="n">
        <v>11129144.0321065</v>
      </c>
      <c r="BO53" s="59" t="n">
        <v>11086338.7388683</v>
      </c>
      <c r="BP53" s="59" t="n">
        <v>11039013.5822938</v>
      </c>
      <c r="BQ53" s="59" t="n">
        <v>11062024.8253414</v>
      </c>
      <c r="BR53" s="59" t="n">
        <v>11135115.8698555</v>
      </c>
      <c r="BS53" s="59" t="n">
        <v>11137555.4983745</v>
      </c>
      <c r="BT53" s="59" t="n">
        <v>11213824.5677399</v>
      </c>
      <c r="BU53" s="59" t="n">
        <v>11335030.4154182</v>
      </c>
      <c r="BV53" s="59" t="n">
        <v>11401922.626355</v>
      </c>
      <c r="BW53" s="59" t="n">
        <v>11356751.8304872</v>
      </c>
      <c r="BX53" s="59" t="n">
        <v>11327467.3372122</v>
      </c>
      <c r="BY53" s="59" t="n">
        <v>11295107.7245327</v>
      </c>
      <c r="BZ53" s="59" t="n">
        <v>11256218.7363362</v>
      </c>
      <c r="CA53" s="59" t="n">
        <v>11286958.5743299</v>
      </c>
      <c r="CB53" s="59" t="n">
        <v>11309982.1756558</v>
      </c>
      <c r="CC53" s="59" t="n">
        <v>11333609.7710654</v>
      </c>
      <c r="CD53" s="59" t="n">
        <v>11321448.0490547</v>
      </c>
      <c r="CE53" s="59" t="n">
        <v>11339485.9095994</v>
      </c>
      <c r="CF53" s="59" t="n">
        <v>11438729.4707155</v>
      </c>
      <c r="CG53" s="59" t="n">
        <v>11486087.3106205</v>
      </c>
      <c r="CH53" s="59" t="n">
        <v>11488940.3761569</v>
      </c>
      <c r="CI53" s="59" t="n">
        <v>11539757.291384</v>
      </c>
      <c r="CJ53" s="59" t="n">
        <v>11761875.5659379</v>
      </c>
      <c r="CK53" s="59" t="n">
        <v>11753980.5719379</v>
      </c>
      <c r="CL53" s="59" t="n">
        <v>11613425.6267399</v>
      </c>
      <c r="CM53" s="59" t="n">
        <v>11594222.6450991</v>
      </c>
      <c r="CN53" s="59" t="n">
        <v>11576673.4883147</v>
      </c>
      <c r="CO53" s="59" t="n">
        <v>11598825.4245008</v>
      </c>
      <c r="CP53" s="59" t="n">
        <v>11644476.7921218</v>
      </c>
      <c r="CQ53" s="59" t="n">
        <v>11681094.5897536</v>
      </c>
      <c r="CR53" s="59" t="n">
        <v>11654406.7960463</v>
      </c>
      <c r="CS53" s="59" t="n">
        <v>11641656.2573606</v>
      </c>
      <c r="CT53" s="59" t="n">
        <v>11722138.5573832</v>
      </c>
      <c r="CU53" s="59" t="n">
        <v>11788904.1909123</v>
      </c>
      <c r="CV53" s="59" t="n">
        <v>11825852.9611379</v>
      </c>
      <c r="CW53" s="59" t="n">
        <v>11844225.7058456</v>
      </c>
      <c r="CX53" s="59" t="n">
        <v>11959737.6947899</v>
      </c>
      <c r="CY53" s="59" t="n">
        <v>11904117.1109253</v>
      </c>
      <c r="CZ53" s="59" t="n">
        <v>11960421.2770781</v>
      </c>
      <c r="DA53" s="59" t="n">
        <v>11973345.2769229</v>
      </c>
      <c r="DB53" s="59" t="n">
        <v>11949818.055456</v>
      </c>
      <c r="DC53" s="59" t="n">
        <v>11966026.3076359</v>
      </c>
      <c r="DD53" s="59" t="n">
        <v>11999083.853314</v>
      </c>
      <c r="DE53" s="59" t="n">
        <v>12063220.4227774</v>
      </c>
      <c r="DF53" s="59" t="n">
        <v>12037815.6047508</v>
      </c>
      <c r="DG53" s="59" t="n">
        <v>12148415.964079</v>
      </c>
      <c r="DH53" s="59" t="n">
        <v>12172057.0072105</v>
      </c>
      <c r="DI53" s="59" t="n">
        <v>12318349.2725711</v>
      </c>
      <c r="DJ53" s="59" t="n">
        <v>12366178.5864725</v>
      </c>
      <c r="DK53" s="59" t="n">
        <v>12504776.4727594</v>
      </c>
      <c r="DL53" s="59" t="n">
        <v>12824852.5729946</v>
      </c>
      <c r="DM53" s="59" t="n">
        <v>12824852.5729946</v>
      </c>
      <c r="DN53" s="59" t="n">
        <v>12698541.9744027</v>
      </c>
      <c r="DO53" s="59" t="n">
        <v>12682451.3048849</v>
      </c>
      <c r="DP53" s="59" t="n">
        <v>12658498.3631745</v>
      </c>
      <c r="DQ53" s="59" t="n">
        <v>12631996.7825031</v>
      </c>
      <c r="DR53" s="59" t="n">
        <v>12588405.1227766</v>
      </c>
      <c r="DS53" s="59" t="n">
        <v>12574700.4498733</v>
      </c>
      <c r="DT53" s="59" t="n">
        <v>12601393.941593</v>
      </c>
      <c r="DU53" s="59" t="n">
        <v>12527897.4622977</v>
      </c>
      <c r="DV53" s="59" t="n">
        <v>12619168.4054667</v>
      </c>
      <c r="DW53" s="59" t="n">
        <v>12700696.9397156</v>
      </c>
      <c r="DX53" s="59" t="n">
        <v>12774155.6588218</v>
      </c>
      <c r="DY53" s="59" t="n">
        <v>12729119.5272377</v>
      </c>
      <c r="DZ53" s="59" t="n">
        <v>12854480.2887687</v>
      </c>
      <c r="EA53" s="59" t="n">
        <v>12823135.7458494</v>
      </c>
      <c r="EB53" s="59" t="n">
        <v>12859570.2972779</v>
      </c>
      <c r="EC53" s="59" t="n">
        <v>12823453.0285713</v>
      </c>
      <c r="ED53" s="59" t="n">
        <v>12867812.9570791</v>
      </c>
      <c r="EE53" s="59" t="n">
        <v>12930911.7706125</v>
      </c>
      <c r="EF53" s="59" t="n">
        <v>12973547.7193616</v>
      </c>
      <c r="EG53" s="59" t="n">
        <v>12967864.1597526</v>
      </c>
      <c r="EH53" s="59" t="n">
        <v>12970929.8584868</v>
      </c>
      <c r="EI53" s="59" t="n">
        <v>13056736.233905</v>
      </c>
      <c r="EJ53" s="59" t="n">
        <v>13125509.2771935</v>
      </c>
      <c r="EK53" s="59" t="n">
        <v>13168235.2867403</v>
      </c>
      <c r="EL53" s="59" t="n">
        <v>13181559.659487</v>
      </c>
      <c r="EM53" s="59" t="n">
        <v>13532094.8754234</v>
      </c>
      <c r="EN53" s="59" t="n">
        <v>13470709.8524552</v>
      </c>
      <c r="EO53" s="59" t="n">
        <v>13304448.5302522</v>
      </c>
      <c r="EP53" s="59" t="n">
        <v>13275512.5462081</v>
      </c>
      <c r="EQ53" s="59" t="n">
        <v>13237136.3625654</v>
      </c>
      <c r="ER53" s="59" t="n">
        <v>13149333.3620264</v>
      </c>
      <c r="ES53" s="59" t="n">
        <v>13200977.7918859</v>
      </c>
      <c r="ET53" s="59" t="n">
        <v>13214843.5763271</v>
      </c>
      <c r="EU53" s="59" t="n">
        <v>13223308.04828</v>
      </c>
      <c r="EV53" s="59" t="n">
        <v>13226899.1726593</v>
      </c>
      <c r="EW53" s="59" t="n">
        <v>13365788.0461422</v>
      </c>
      <c r="EX53" s="59" t="n">
        <v>13417742.2788322</v>
      </c>
      <c r="EY53" s="59" t="n">
        <v>13413225.7979984</v>
      </c>
      <c r="EZ53" s="59" t="n">
        <v>13432458.3825736</v>
      </c>
      <c r="FA53" s="59" t="n">
        <v>13580915.2892903</v>
      </c>
      <c r="FB53" s="59" t="n">
        <v>13574141.7405992</v>
      </c>
      <c r="FC53" s="59" t="n">
        <v>13608816.4619424</v>
      </c>
      <c r="FD53" s="59" t="n">
        <v>13587056.6120161</v>
      </c>
      <c r="FE53" s="59" t="n">
        <v>13631697.8758345</v>
      </c>
      <c r="FF53" s="59" t="n">
        <v>13664960.899316</v>
      </c>
      <c r="FG53" s="59" t="n">
        <v>13829544.3691834</v>
      </c>
      <c r="FH53" s="59" t="n">
        <v>13758859.4038141</v>
      </c>
      <c r="FI53" s="59" t="n">
        <v>13863983.2832106</v>
      </c>
      <c r="FJ53" s="59" t="n">
        <v>14031904.2333824</v>
      </c>
      <c r="FK53" s="59" t="n">
        <v>14077862.6965334</v>
      </c>
      <c r="FL53" s="59" t="n">
        <v>14200536.3455672</v>
      </c>
      <c r="FM53" s="59" t="n">
        <v>14538882.8863413</v>
      </c>
      <c r="FN53" s="59" t="n">
        <v>14580882.0305583</v>
      </c>
      <c r="FO53" s="59" t="n">
        <v>14543750.1188705</v>
      </c>
      <c r="FP53" s="59" t="n">
        <v>14408214.1717086</v>
      </c>
      <c r="FQ53" s="59" t="n">
        <v>14409865.4608556</v>
      </c>
      <c r="FR53" s="59" t="n">
        <v>14268939.5390268</v>
      </c>
      <c r="FS53" s="59" t="n">
        <v>14285607.5344545</v>
      </c>
      <c r="FT53" s="59" t="n">
        <v>14282891.8635972</v>
      </c>
      <c r="FU53" s="59" t="n">
        <v>14235171.6447598</v>
      </c>
      <c r="FV53" s="59" t="n">
        <v>14325625.800378</v>
      </c>
      <c r="FW53" s="59" t="n">
        <v>14456424.2602122</v>
      </c>
      <c r="FX53" s="59" t="n">
        <v>14450290.7314418</v>
      </c>
      <c r="FY53" s="59" t="n">
        <v>14446060.2947526</v>
      </c>
      <c r="FZ53" s="59" t="n">
        <v>14405004.9938909</v>
      </c>
      <c r="GA53" s="59" t="n">
        <v>14488598.3626278</v>
      </c>
      <c r="GB53" s="59" t="n">
        <v>14492474.0136116</v>
      </c>
      <c r="GC53" s="59" t="n">
        <v>14472510.8311904</v>
      </c>
      <c r="GD53" s="59" t="n">
        <v>14479415.1993022</v>
      </c>
      <c r="GE53" s="59" t="n">
        <v>14409758.0725438</v>
      </c>
      <c r="GF53" s="59" t="n">
        <v>14417423.9301437</v>
      </c>
      <c r="GG53" s="59" t="n">
        <v>14508391.2362457</v>
      </c>
      <c r="GH53" s="59" t="n">
        <v>14503209.1182095</v>
      </c>
      <c r="GI53" s="59" t="n">
        <v>14513684.2390835</v>
      </c>
      <c r="GJ53" s="59" t="n">
        <v>14503835.0572875</v>
      </c>
      <c r="GK53" s="59" t="n">
        <v>14649752.8147908</v>
      </c>
      <c r="GL53" s="59" t="n">
        <v>14675199.565308</v>
      </c>
      <c r="GM53" s="59" t="n">
        <v>14707999.9460786</v>
      </c>
      <c r="GN53" s="59" t="n">
        <v>14777497.4740549</v>
      </c>
      <c r="GO53" s="59" t="n">
        <v>14960243.8957931</v>
      </c>
      <c r="GP53" s="59" t="n">
        <v>14917262.8378729</v>
      </c>
      <c r="GQ53" s="59" t="n">
        <v>14814746.5595156</v>
      </c>
      <c r="GR53" s="59" t="n">
        <v>14821416.1243838</v>
      </c>
      <c r="GS53" s="59" t="n">
        <v>14744214.9435272</v>
      </c>
      <c r="GT53" s="59" t="n">
        <v>14668519.5017527</v>
      </c>
      <c r="GU53" s="59" t="n">
        <v>14661596.8075079</v>
      </c>
      <c r="GV53" s="59" t="n">
        <v>14686157.8326842</v>
      </c>
      <c r="GW53" s="59" t="n">
        <v>14701891.8330235</v>
      </c>
      <c r="GX53" s="59" t="n">
        <v>14723518.042953</v>
      </c>
      <c r="GY53" s="59" t="n">
        <v>14860512.9067163</v>
      </c>
      <c r="GZ53" s="59" t="n">
        <v>14896750.6371008</v>
      </c>
      <c r="HA53" s="59" t="n">
        <v>14933438.4661591</v>
      </c>
      <c r="HB53" s="59" t="n">
        <v>15009906.7877961</v>
      </c>
      <c r="HC53" s="59" t="n">
        <v>15334336.9027524</v>
      </c>
      <c r="HD53" s="59" t="n">
        <v>15283302.2937444</v>
      </c>
      <c r="HE53" s="59" t="n">
        <v>15224518.6298454</v>
      </c>
      <c r="HF53" s="59" t="n">
        <v>15236626.1669001</v>
      </c>
      <c r="HG53" s="59" t="n">
        <v>15130843.303178</v>
      </c>
      <c r="HH53" s="59" t="n">
        <v>15182683.8023613</v>
      </c>
      <c r="HI53" s="59" t="n">
        <v>15297190.5689531</v>
      </c>
      <c r="HJ53" s="59" t="n">
        <v>15339361.3503711</v>
      </c>
      <c r="HK53" s="59" t="n">
        <v>15295226.5423924</v>
      </c>
      <c r="HL53" s="59" t="n">
        <v>15403060.1113007</v>
      </c>
      <c r="HM53" s="59" t="n">
        <v>15558051.249756</v>
      </c>
      <c r="HN53" s="59" t="n">
        <v>15580641.1829523</v>
      </c>
      <c r="HO53" s="59" t="n">
        <v>15728490.2866637</v>
      </c>
      <c r="HP53" s="59" t="n">
        <v>15789360.1219009</v>
      </c>
      <c r="HQ53" s="59" t="n">
        <v>16046156.6891992</v>
      </c>
      <c r="HR53" s="59" t="n">
        <v>15997162.2210461</v>
      </c>
    </row>
    <row r="54" customFormat="false" ht="14.25" hidden="true" customHeight="true" outlineLevel="0" collapsed="false">
      <c r="A54" s="16"/>
      <c r="B54" s="60"/>
      <c r="C54" s="31" t="s">
        <v>20</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row>
    <row r="55" customFormat="false" ht="13.5" hidden="false" customHeight="false" outlineLevel="0" collapsed="false">
      <c r="A55" s="16"/>
      <c r="C55" s="62"/>
    </row>
    <row r="56" customFormat="false" ht="12.75" hidden="false" customHeight="false" outlineLevel="0" collapsed="false">
      <c r="A56" s="16"/>
      <c r="B56" s="63"/>
      <c r="C56" s="64" t="s">
        <v>50</v>
      </c>
      <c r="D56" s="65"/>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row>
    <row r="57" customFormat="false" ht="12.75" hidden="false" customHeight="false" outlineLevel="0" collapsed="false">
      <c r="A57" s="16"/>
      <c r="B57" s="67"/>
      <c r="C57" s="68" t="s">
        <v>51</v>
      </c>
      <c r="D57" s="69" t="n">
        <v>82069.754305</v>
      </c>
      <c r="E57" s="70" t="n">
        <v>86745.65109128</v>
      </c>
      <c r="F57" s="70" t="n">
        <v>88205.741574</v>
      </c>
      <c r="G57" s="70" t="n">
        <v>90386.692052</v>
      </c>
      <c r="H57" s="70" t="n">
        <v>85864.634983</v>
      </c>
      <c r="I57" s="70" t="n">
        <v>88853.487987</v>
      </c>
      <c r="J57" s="70" t="n">
        <v>83429.331914</v>
      </c>
      <c r="K57" s="70" t="n">
        <v>88668.124319</v>
      </c>
      <c r="L57" s="70" t="n">
        <v>81402.76492114</v>
      </c>
      <c r="M57" s="70" t="n">
        <v>83794.522981</v>
      </c>
      <c r="N57" s="70" t="n">
        <v>64902.280456</v>
      </c>
      <c r="O57" s="70" t="n">
        <v>55315.188666</v>
      </c>
      <c r="P57" s="70" t="n">
        <v>53745.497893</v>
      </c>
      <c r="Q57" s="70" t="n">
        <v>50943.091572</v>
      </c>
      <c r="R57" s="70" t="n">
        <v>49961.798573</v>
      </c>
      <c r="S57" s="70" t="n">
        <v>55948.599943</v>
      </c>
      <c r="T57" s="70" t="n">
        <v>58959.101798</v>
      </c>
      <c r="U57" s="70" t="n">
        <v>57364.53173</v>
      </c>
      <c r="V57" s="70" t="n">
        <v>54068.53424</v>
      </c>
      <c r="W57" s="70" t="n">
        <v>57880.53918</v>
      </c>
      <c r="X57" s="70" t="n">
        <v>56456.155288</v>
      </c>
      <c r="Y57" s="70" t="n">
        <v>61792.538435</v>
      </c>
      <c r="Z57" s="70" t="n">
        <v>60243.644219</v>
      </c>
      <c r="AA57" s="70" t="n">
        <v>62652.233834</v>
      </c>
      <c r="AB57" s="70" t="n">
        <v>67610.508631</v>
      </c>
      <c r="AC57" s="70" t="n">
        <v>63280.840573</v>
      </c>
      <c r="AD57" s="70" t="n">
        <v>67322.018202</v>
      </c>
      <c r="AE57" s="70" t="n">
        <v>72132.556326</v>
      </c>
      <c r="AF57" s="70" t="n">
        <v>74194.215523</v>
      </c>
      <c r="AG57" s="70" t="n">
        <v>76943.094451</v>
      </c>
      <c r="AH57" s="70" t="n">
        <v>81753.632576</v>
      </c>
      <c r="AI57" s="70" t="n">
        <v>86564.170701</v>
      </c>
      <c r="AJ57" s="70" t="n">
        <v>85816.158745</v>
      </c>
      <c r="AK57" s="70" t="n">
        <v>84729.909637</v>
      </c>
      <c r="AL57" s="70" t="n">
        <v>83694.098198</v>
      </c>
      <c r="AM57" s="70" t="n">
        <v>84543.888675</v>
      </c>
      <c r="AN57" s="70" t="n">
        <v>76633.492838</v>
      </c>
      <c r="AO57" s="70" t="n">
        <v>75260.654074</v>
      </c>
      <c r="AP57" s="70" t="n">
        <v>53246.618504</v>
      </c>
      <c r="AQ57" s="70" t="n">
        <v>42051.357094</v>
      </c>
      <c r="AR57" s="70" t="n">
        <v>46093.350952</v>
      </c>
      <c r="AS57" s="70" t="n">
        <v>41638.204244</v>
      </c>
      <c r="AT57" s="70" t="n">
        <v>42506.272688</v>
      </c>
      <c r="AU57" s="70" t="n">
        <v>39242.400079</v>
      </c>
      <c r="AV57" s="70" t="n">
        <v>42821.862273</v>
      </c>
      <c r="AW57" s="70" t="n">
        <v>35870.995387</v>
      </c>
      <c r="AX57" s="70" t="n">
        <v>32491.270376</v>
      </c>
      <c r="AY57" s="70" t="n">
        <v>34455.656208</v>
      </c>
      <c r="AZ57" s="70" t="n">
        <v>31512.909066</v>
      </c>
      <c r="BA57" s="70" t="n">
        <v>35209.375272</v>
      </c>
      <c r="BB57" s="70" t="n">
        <v>38137.493904</v>
      </c>
      <c r="BC57" s="70" t="n">
        <v>40921.137017</v>
      </c>
      <c r="BD57" s="70" t="n">
        <v>45954.81714</v>
      </c>
      <c r="BE57" s="70" t="n">
        <v>43749.840402</v>
      </c>
      <c r="BF57" s="70" t="n">
        <v>47720.9596</v>
      </c>
      <c r="BG57" s="70" t="n">
        <v>50506.593746</v>
      </c>
      <c r="BH57" s="70" t="n">
        <v>42191.63483</v>
      </c>
      <c r="BI57" s="70" t="n">
        <v>44618.033381</v>
      </c>
      <c r="BJ57" s="70" t="n">
        <v>48023.982802</v>
      </c>
      <c r="BK57" s="70" t="n">
        <v>52403.060627</v>
      </c>
      <c r="BL57" s="70" t="n">
        <v>55082.661346</v>
      </c>
      <c r="BM57" s="70" t="n">
        <v>57762.262065</v>
      </c>
      <c r="BN57" s="70" t="n">
        <v>62585.543358</v>
      </c>
      <c r="BO57" s="70" t="n">
        <v>65959.414773</v>
      </c>
      <c r="BP57" s="70" t="n">
        <v>67896.399813</v>
      </c>
      <c r="BQ57" s="70" t="n">
        <v>69769.689838</v>
      </c>
      <c r="BR57" s="70" t="n">
        <v>53799.045496</v>
      </c>
      <c r="BS57" s="70" t="n">
        <v>39360.619889</v>
      </c>
      <c r="BT57" s="70" t="n">
        <v>41799.444714</v>
      </c>
      <c r="BU57" s="70" t="n">
        <v>44719.349117</v>
      </c>
      <c r="BV57" s="70" t="n">
        <v>40240.256781</v>
      </c>
      <c r="BW57" s="70" t="n">
        <v>41958.432809</v>
      </c>
      <c r="BX57" s="70" t="n">
        <v>44965.240858</v>
      </c>
      <c r="BY57" s="70" t="n">
        <v>47972.048906</v>
      </c>
      <c r="BZ57" s="70" t="n">
        <v>36904.739911</v>
      </c>
      <c r="CA57" s="70" t="n">
        <v>33394.284642</v>
      </c>
      <c r="CB57" s="70" t="n">
        <v>30511.82942534</v>
      </c>
      <c r="CC57" s="70" t="n">
        <v>33332.80441167</v>
      </c>
      <c r="CD57" s="70" t="n">
        <v>26466.75054799</v>
      </c>
      <c r="CE57" s="70" t="n">
        <v>29140.74516331</v>
      </c>
      <c r="CF57" s="70" t="n">
        <v>31272.98751865</v>
      </c>
      <c r="CG57" s="70" t="n">
        <v>32734.46485717</v>
      </c>
      <c r="CH57" s="70" t="n">
        <v>31083.73461517</v>
      </c>
      <c r="CI57" s="70" t="n">
        <v>33826.33078632</v>
      </c>
      <c r="CJ57" s="70" t="n">
        <v>35393.11504532</v>
      </c>
      <c r="CK57" s="70" t="n">
        <v>35394.252318</v>
      </c>
      <c r="CL57" s="70" t="n">
        <v>38392.484054</v>
      </c>
      <c r="CM57" s="70" t="n">
        <v>41101.29578993</v>
      </c>
      <c r="CN57" s="70" t="n">
        <v>34631.527025</v>
      </c>
      <c r="CO57" s="70" t="n">
        <v>37525.956992</v>
      </c>
      <c r="CP57" s="70" t="n">
        <v>40283.010114</v>
      </c>
      <c r="CQ57" s="70" t="n">
        <v>43041.51067355</v>
      </c>
      <c r="CR57" s="70" t="n">
        <v>45785.55452758</v>
      </c>
      <c r="CS57" s="70" t="n">
        <v>48543.26902988</v>
      </c>
      <c r="CT57" s="70" t="n">
        <v>38888.88988819</v>
      </c>
      <c r="CU57" s="70" t="n">
        <v>31243.86807251</v>
      </c>
      <c r="CV57" s="70" t="n">
        <v>33892.576061</v>
      </c>
      <c r="CW57" s="70" t="n">
        <v>31701.14564373</v>
      </c>
      <c r="CX57" s="70" t="n">
        <v>33117.74300494</v>
      </c>
      <c r="CY57" s="70" t="n">
        <v>34180.1908006</v>
      </c>
      <c r="CZ57" s="70" t="n">
        <v>36659.23565846</v>
      </c>
      <c r="DA57" s="70" t="n">
        <v>39138.28051535</v>
      </c>
      <c r="DB57" s="70" t="n">
        <v>35994.81365522</v>
      </c>
      <c r="DC57" s="70" t="n">
        <v>37180.867558</v>
      </c>
      <c r="DD57" s="70" t="n">
        <v>28393.74471397</v>
      </c>
      <c r="DE57" s="70" t="n">
        <v>31207.26002219</v>
      </c>
      <c r="DF57" s="70" t="n">
        <v>26095.40964119</v>
      </c>
      <c r="DG57" s="70" t="n">
        <v>28728.46508217</v>
      </c>
      <c r="DH57" s="70" t="n">
        <v>29285.64622117</v>
      </c>
      <c r="DI57" s="70" t="n">
        <v>29955.248999</v>
      </c>
      <c r="DJ57" s="70" t="n">
        <v>28314.67634676</v>
      </c>
      <c r="DK57" s="70" t="n">
        <v>30789.13901047</v>
      </c>
      <c r="DL57" s="70" t="n">
        <v>30482.235295</v>
      </c>
      <c r="DM57" s="70" t="n">
        <v>30482.235295</v>
      </c>
      <c r="DN57" s="70" t="n">
        <v>33886.998008</v>
      </c>
      <c r="DO57" s="70" t="n">
        <v>36337.44088857</v>
      </c>
      <c r="DP57" s="70" t="n">
        <v>30930.97106128</v>
      </c>
      <c r="DQ57" s="70" t="n">
        <v>33983.798027</v>
      </c>
      <c r="DR57" s="70" t="n">
        <v>37260.86803</v>
      </c>
      <c r="DS57" s="70" t="n">
        <v>40528.10975438</v>
      </c>
      <c r="DT57" s="70" t="n">
        <v>43862.57317532</v>
      </c>
      <c r="DU57" s="70" t="n">
        <v>47260.24157034</v>
      </c>
      <c r="DV57" s="70" t="n">
        <v>50657.90996434</v>
      </c>
      <c r="DW57" s="70" t="n">
        <v>34680.44454365</v>
      </c>
      <c r="DX57" s="70" t="n">
        <v>36895.67125536</v>
      </c>
      <c r="DY57" s="70" t="n">
        <v>40257.81703939</v>
      </c>
      <c r="DZ57" s="70" t="n">
        <v>42659.34974252</v>
      </c>
      <c r="EA57" s="70" t="n">
        <v>46982.10860739</v>
      </c>
      <c r="EB57" s="70" t="n">
        <v>50344.245071</v>
      </c>
      <c r="EC57" s="70" t="n">
        <v>50188.666174</v>
      </c>
      <c r="ED57" s="70" t="n">
        <v>46223.12446843</v>
      </c>
      <c r="EE57" s="70" t="n">
        <v>40310.97104242</v>
      </c>
      <c r="EF57" s="70" t="n">
        <v>38174.89520642</v>
      </c>
      <c r="EG57" s="70" t="n">
        <v>38633.24613842</v>
      </c>
      <c r="EH57" s="70" t="n">
        <v>42089.43485647</v>
      </c>
      <c r="EI57" s="70" t="n">
        <v>45544.72644028</v>
      </c>
      <c r="EJ57" s="70" t="n">
        <v>49503.32064127</v>
      </c>
      <c r="EK57" s="70" t="n">
        <v>48639.38282499</v>
      </c>
      <c r="EL57" s="70" t="n">
        <v>52104.16202136</v>
      </c>
      <c r="EM57" s="70" t="n">
        <v>53305.99955346</v>
      </c>
      <c r="EN57" s="70" t="n">
        <v>53040.52142308</v>
      </c>
      <c r="EO57" s="70" t="n">
        <v>55795.74952906</v>
      </c>
      <c r="EP57" s="70" t="n">
        <v>59004.55875441</v>
      </c>
      <c r="EQ57" s="70" t="n">
        <v>31946.08108077</v>
      </c>
      <c r="ER57" s="70" t="n">
        <v>35218.04222612</v>
      </c>
      <c r="ES57" s="70" t="n">
        <v>37395.97886448</v>
      </c>
      <c r="ET57" s="70" t="n">
        <v>40751.69026184</v>
      </c>
      <c r="EU57" s="70" t="n">
        <v>44107.40165919</v>
      </c>
      <c r="EV57" s="70" t="n">
        <v>43999.11598655</v>
      </c>
      <c r="EW57" s="70" t="n">
        <v>47356.8241269</v>
      </c>
      <c r="EX57" s="70" t="n">
        <v>31481.62307326</v>
      </c>
      <c r="EY57" s="70" t="n">
        <v>34839.61733755</v>
      </c>
      <c r="EZ57" s="70" t="n">
        <v>38207.99910593</v>
      </c>
      <c r="FA57" s="70" t="n">
        <v>39898.08940032</v>
      </c>
      <c r="FB57" s="70" t="n">
        <v>43958.33493465</v>
      </c>
      <c r="FC57" s="70" t="n">
        <v>47170.19538401</v>
      </c>
      <c r="FD57" s="70" t="n">
        <v>50382.05583337</v>
      </c>
      <c r="FE57" s="70" t="n">
        <v>46746.52152174</v>
      </c>
      <c r="FF57" s="70" t="n">
        <v>41295.981386</v>
      </c>
      <c r="FG57" s="70" t="n">
        <v>39700.01595277</v>
      </c>
      <c r="FH57" s="70" t="n">
        <v>35093.67610859</v>
      </c>
      <c r="FI57" s="70" t="n">
        <v>38775.81444316</v>
      </c>
      <c r="FJ57" s="70" t="n">
        <v>41631.23220109</v>
      </c>
      <c r="FK57" s="70" t="n">
        <v>44776.66633666</v>
      </c>
      <c r="FL57" s="70" t="n">
        <v>48262.67204539</v>
      </c>
      <c r="FM57" s="70" t="n">
        <v>53241.26863942</v>
      </c>
      <c r="FN57" s="70" t="n">
        <v>50462.68110602</v>
      </c>
      <c r="FO57" s="70" t="n">
        <v>53285.16691625</v>
      </c>
      <c r="FP57" s="70" t="n">
        <v>56217.16210288</v>
      </c>
      <c r="FQ57" s="70" t="n">
        <v>29450.70679449</v>
      </c>
      <c r="FR57" s="70" t="n">
        <v>32117.18550112</v>
      </c>
      <c r="FS57" s="70" t="n">
        <v>32475.34987674</v>
      </c>
      <c r="FT57" s="70" t="n">
        <v>36584.47012716</v>
      </c>
      <c r="FU57" s="70" t="n">
        <v>39652.42237572</v>
      </c>
      <c r="FV57" s="70" t="n">
        <v>39672.09703344</v>
      </c>
      <c r="FW57" s="70" t="n">
        <v>41648.31448731</v>
      </c>
      <c r="FX57" s="70" t="n">
        <v>35670.39849468</v>
      </c>
      <c r="FY57" s="70" t="n">
        <v>35531.42846339</v>
      </c>
      <c r="FZ57" s="70" t="n">
        <v>38626.9090271</v>
      </c>
      <c r="GA57" s="70" t="n">
        <v>41311.81275908</v>
      </c>
      <c r="GB57" s="70" t="n">
        <v>41311.81275908</v>
      </c>
      <c r="GC57" s="70" t="n">
        <v>43200.68185309</v>
      </c>
      <c r="GD57" s="70" t="n">
        <v>46551.72305958</v>
      </c>
      <c r="GE57" s="70" t="n">
        <v>49896.04523363</v>
      </c>
      <c r="GF57" s="70" t="n">
        <v>53240.24337557</v>
      </c>
      <c r="GG57" s="70" t="n">
        <v>39689.18451206</v>
      </c>
      <c r="GH57" s="70" t="n">
        <v>40905.67760854</v>
      </c>
      <c r="GI57" s="70" t="n">
        <v>44308.54119304</v>
      </c>
      <c r="GJ57" s="70" t="n">
        <v>47710.07170454</v>
      </c>
      <c r="GK57" s="70" t="n">
        <v>49206.82723867</v>
      </c>
      <c r="GL57" s="70" t="n">
        <v>53975.32946053</v>
      </c>
      <c r="GM57" s="70" t="n">
        <v>47839.50833153</v>
      </c>
      <c r="GN57" s="70" t="n">
        <v>51463.721778</v>
      </c>
      <c r="GO57" s="70" t="n">
        <v>53381.72738395</v>
      </c>
      <c r="GP57" s="70" t="n">
        <v>50387.48356424</v>
      </c>
      <c r="GQ57" s="70" t="n">
        <v>52455.38936653</v>
      </c>
      <c r="GR57" s="70" t="n">
        <v>54080.03537553</v>
      </c>
      <c r="GS57" s="70" t="n">
        <v>20933.78851132</v>
      </c>
      <c r="GT57" s="70" t="n">
        <v>25055.74127455</v>
      </c>
      <c r="GU57" s="70" t="n">
        <v>29719.38416824</v>
      </c>
      <c r="GV57" s="70" t="n">
        <v>33304.76531161</v>
      </c>
      <c r="GW57" s="70" t="n">
        <v>37486.3852736</v>
      </c>
      <c r="GX57" s="70" t="n">
        <v>41669.33408272</v>
      </c>
      <c r="GY57" s="70" t="n">
        <v>42239.81001987</v>
      </c>
      <c r="GZ57" s="70" t="n">
        <v>46256.07470392</v>
      </c>
      <c r="HA57" s="70" t="n">
        <v>47177.5987035</v>
      </c>
      <c r="HB57" s="70" t="n">
        <v>50282.72622502</v>
      </c>
      <c r="HC57" s="70" t="n">
        <v>52404.91646542</v>
      </c>
      <c r="HD57" s="70" t="n">
        <v>52063.97426582</v>
      </c>
      <c r="HE57" s="70" t="n">
        <v>51595.66224892</v>
      </c>
      <c r="HF57" s="70" t="n">
        <v>57038.74130907</v>
      </c>
      <c r="HG57" s="70" t="n">
        <v>62475.22548252</v>
      </c>
      <c r="HH57" s="70" t="n">
        <v>67908.34244953</v>
      </c>
      <c r="HI57" s="70" t="n">
        <v>53900.77764264</v>
      </c>
      <c r="HJ57" s="70" t="n">
        <v>56601.49951279</v>
      </c>
      <c r="HK57" s="70" t="n">
        <v>61720.54861402</v>
      </c>
      <c r="HL57" s="70" t="n">
        <v>67228.44052342</v>
      </c>
      <c r="HM57" s="70" t="n">
        <v>72928.08951783</v>
      </c>
      <c r="HN57" s="70" t="n">
        <v>78178.86946726</v>
      </c>
      <c r="HO57" s="70" t="n">
        <v>84801.28143459</v>
      </c>
      <c r="HP57" s="70" t="n">
        <v>77331.6041821</v>
      </c>
      <c r="HQ57" s="70" t="n">
        <v>81137.0478814455</v>
      </c>
      <c r="HR57" s="70" t="n">
        <v>73953.1801013171</v>
      </c>
    </row>
    <row r="58" customFormat="false" ht="12.75" hidden="false" customHeight="false" outlineLevel="0" collapsed="false">
      <c r="A58" s="16"/>
      <c r="B58" s="67"/>
      <c r="C58" s="68" t="s">
        <v>52</v>
      </c>
      <c r="D58" s="69" t="n">
        <v>1525174.604</v>
      </c>
      <c r="E58" s="70" t="n">
        <v>1526154.527</v>
      </c>
      <c r="F58" s="70" t="n">
        <v>1581882.29</v>
      </c>
      <c r="G58" s="70" t="n">
        <v>1563849.587</v>
      </c>
      <c r="H58" s="70" t="n">
        <v>1573225.127</v>
      </c>
      <c r="I58" s="70" t="n">
        <v>1567144.855</v>
      </c>
      <c r="J58" s="70" t="n">
        <v>1552145.031</v>
      </c>
      <c r="K58" s="70" t="n">
        <v>1557656.854</v>
      </c>
      <c r="L58" s="70" t="n">
        <v>1532500.952</v>
      </c>
      <c r="M58" s="70" t="n">
        <v>1529081.145</v>
      </c>
      <c r="N58" s="70" t="n">
        <v>1562996.7</v>
      </c>
      <c r="O58" s="70" t="n">
        <v>1562296.489</v>
      </c>
      <c r="P58" s="70" t="n">
        <v>1495154.493</v>
      </c>
      <c r="Q58" s="70" t="n">
        <v>1522752.203</v>
      </c>
      <c r="R58" s="70" t="n">
        <v>1606367.122</v>
      </c>
      <c r="S58" s="70" t="n">
        <v>1495300.475</v>
      </c>
      <c r="T58" s="70" t="n">
        <v>1491561.742</v>
      </c>
      <c r="U58" s="70" t="n">
        <v>1422192.583</v>
      </c>
      <c r="V58" s="70" t="n">
        <v>1418415.26</v>
      </c>
      <c r="W58" s="70" t="n">
        <v>1461736.139</v>
      </c>
      <c r="X58" s="70" t="n">
        <v>1460906.765</v>
      </c>
      <c r="Y58" s="70" t="n">
        <v>1556223.097</v>
      </c>
      <c r="Z58" s="70" t="n">
        <v>1504148.37</v>
      </c>
      <c r="AA58" s="70" t="n">
        <v>1578168.203</v>
      </c>
      <c r="AB58" s="70" t="n">
        <v>1587430.07</v>
      </c>
      <c r="AC58" s="70" t="n">
        <v>1617311.835</v>
      </c>
      <c r="AD58" s="70" t="n">
        <v>1625471.846</v>
      </c>
      <c r="AE58" s="70" t="n">
        <v>1669390.217</v>
      </c>
      <c r="AF58" s="70" t="n">
        <v>1679252.113</v>
      </c>
      <c r="AG58" s="70" t="n">
        <v>1670616.928</v>
      </c>
      <c r="AH58" s="70" t="n">
        <v>1747930.826</v>
      </c>
      <c r="AI58" s="70" t="n">
        <v>1739163.124</v>
      </c>
      <c r="AJ58" s="70" t="n">
        <v>1826139.043</v>
      </c>
      <c r="AK58" s="70" t="n">
        <v>1842686.593</v>
      </c>
      <c r="AL58" s="70" t="n">
        <v>1963498.636</v>
      </c>
      <c r="AM58" s="70" t="n">
        <v>1879650.853</v>
      </c>
      <c r="AN58" s="70" t="n">
        <v>1944573.025</v>
      </c>
      <c r="AO58" s="70" t="n">
        <v>1939409.51</v>
      </c>
      <c r="AP58" s="70" t="n">
        <v>1972299.949</v>
      </c>
      <c r="AQ58" s="70" t="n">
        <v>1976391.813</v>
      </c>
      <c r="AR58" s="70" t="n">
        <v>2025021.5</v>
      </c>
      <c r="AS58" s="70" t="n">
        <v>2038140.989</v>
      </c>
      <c r="AT58" s="70" t="n">
        <v>2053118.63</v>
      </c>
      <c r="AU58" s="70" t="n">
        <v>2098180.142</v>
      </c>
      <c r="AV58" s="70" t="n">
        <v>2103893.906</v>
      </c>
      <c r="AW58" s="70" t="n">
        <v>2117297.932</v>
      </c>
      <c r="AX58" s="70" t="n">
        <v>2122230.172</v>
      </c>
      <c r="AY58" s="70" t="n">
        <v>2002095.998</v>
      </c>
      <c r="AZ58" s="70" t="n">
        <v>1986480.807</v>
      </c>
      <c r="BA58" s="70" t="n">
        <v>1780518.534</v>
      </c>
      <c r="BB58" s="70" t="n">
        <v>1789944.398</v>
      </c>
      <c r="BC58" s="70" t="n">
        <v>1784947.615</v>
      </c>
      <c r="BD58" s="70" t="n">
        <v>1782553.263</v>
      </c>
      <c r="BE58" s="70" t="n">
        <v>1837272.425</v>
      </c>
      <c r="BF58" s="70" t="n">
        <v>1842151.623</v>
      </c>
      <c r="BG58" s="70" t="n">
        <v>1947073.805</v>
      </c>
      <c r="BH58" s="70" t="n">
        <v>2125355.363</v>
      </c>
      <c r="BI58" s="70" t="n">
        <v>2113682.952</v>
      </c>
      <c r="BJ58" s="70" t="n">
        <v>2123765.452</v>
      </c>
      <c r="BK58" s="70" t="n">
        <v>2130993.512</v>
      </c>
      <c r="BL58" s="70" t="n">
        <v>2263977.887</v>
      </c>
      <c r="BM58" s="70" t="n">
        <v>2266538.379</v>
      </c>
      <c r="BN58" s="70" t="n">
        <v>2469732.281</v>
      </c>
      <c r="BO58" s="70" t="n">
        <v>2459459.759</v>
      </c>
      <c r="BP58" s="70" t="n">
        <v>2431815.581</v>
      </c>
      <c r="BQ58" s="70" t="n">
        <v>2431105.613</v>
      </c>
      <c r="BR58" s="70" t="n">
        <v>2517095.124</v>
      </c>
      <c r="BS58" s="70" t="n">
        <v>2518090.85</v>
      </c>
      <c r="BT58" s="70" t="n">
        <v>2497105.945</v>
      </c>
      <c r="BU58" s="70" t="n">
        <v>2510314.537</v>
      </c>
      <c r="BV58" s="70" t="n">
        <v>2542757.331</v>
      </c>
      <c r="BW58" s="70" t="n">
        <v>2491293.454</v>
      </c>
      <c r="BX58" s="70" t="n">
        <v>2478548.333</v>
      </c>
      <c r="BY58" s="70" t="n">
        <v>2485604</v>
      </c>
      <c r="BZ58" s="70" t="n">
        <v>2479286.792</v>
      </c>
      <c r="CA58" s="70" t="n">
        <v>2463264.192</v>
      </c>
      <c r="CB58" s="70" t="n">
        <v>2462691.342</v>
      </c>
      <c r="CC58" s="70" t="n">
        <v>2540768.159</v>
      </c>
      <c r="CD58" s="70" t="n">
        <v>2535344.137</v>
      </c>
      <c r="CE58" s="70" t="n">
        <v>2536267.241</v>
      </c>
      <c r="CF58" s="70" t="n">
        <v>2534493.558</v>
      </c>
      <c r="CG58" s="70" t="n">
        <v>2500767.678</v>
      </c>
      <c r="CH58" s="70" t="n">
        <v>2508018.815</v>
      </c>
      <c r="CI58" s="70" t="n">
        <v>2507104.399</v>
      </c>
      <c r="CJ58" s="70" t="n">
        <v>2478157.817</v>
      </c>
      <c r="CK58" s="70" t="n">
        <v>2478174.255</v>
      </c>
      <c r="CL58" s="70" t="n">
        <v>2513435.244</v>
      </c>
      <c r="CM58" s="70" t="n">
        <v>2509813.455</v>
      </c>
      <c r="CN58" s="70" t="n">
        <v>2492979.796</v>
      </c>
      <c r="CO58" s="70" t="n">
        <v>2490363.36</v>
      </c>
      <c r="CP58" s="70" t="n">
        <v>2473707.35</v>
      </c>
      <c r="CQ58" s="70" t="n">
        <v>2473106.665</v>
      </c>
      <c r="CR58" s="70" t="n">
        <v>2465369.447</v>
      </c>
      <c r="CS58" s="70" t="n">
        <v>2467293.21</v>
      </c>
      <c r="CT58" s="70" t="n">
        <v>2500004.692</v>
      </c>
      <c r="CU58" s="70" t="n">
        <v>2504710.945</v>
      </c>
      <c r="CV58" s="70" t="n">
        <v>2538342.791</v>
      </c>
      <c r="CW58" s="70" t="n">
        <v>2542414.529</v>
      </c>
      <c r="CX58" s="70" t="n">
        <v>2514602.183</v>
      </c>
      <c r="CY58" s="70" t="n">
        <v>2514924.586</v>
      </c>
      <c r="CZ58" s="70" t="n">
        <v>2506378.394</v>
      </c>
      <c r="DA58" s="70" t="n">
        <v>2372287.824</v>
      </c>
      <c r="DB58" s="70" t="n">
        <v>2369254.114</v>
      </c>
      <c r="DC58" s="70" t="n">
        <v>2047593.51</v>
      </c>
      <c r="DD58" s="70" t="n">
        <v>2043821.65</v>
      </c>
      <c r="DE58" s="70" t="n">
        <v>2105471.612</v>
      </c>
      <c r="DF58" s="70" t="n">
        <v>2095753.328</v>
      </c>
      <c r="DG58" s="70" t="n">
        <v>2317797.429</v>
      </c>
      <c r="DH58" s="70" t="n">
        <v>2308751.981</v>
      </c>
      <c r="DI58" s="70" t="n">
        <v>2413687.76</v>
      </c>
      <c r="DJ58" s="70" t="n">
        <v>2433829.061</v>
      </c>
      <c r="DK58" s="70" t="n">
        <v>2607570.353</v>
      </c>
      <c r="DL58" s="70" t="n">
        <v>2614242.906</v>
      </c>
      <c r="DM58" s="70" t="n">
        <v>2614242.906</v>
      </c>
      <c r="DN58" s="70" t="n">
        <v>2605097.476</v>
      </c>
      <c r="DO58" s="70" t="n">
        <v>2649500.366</v>
      </c>
      <c r="DP58" s="70" t="n">
        <v>2893186.513</v>
      </c>
      <c r="DQ58" s="70" t="n">
        <v>2884443.206</v>
      </c>
      <c r="DR58" s="70" t="n">
        <v>2900531.78</v>
      </c>
      <c r="DS58" s="70" t="n">
        <v>2897641.631</v>
      </c>
      <c r="DT58" s="70" t="n">
        <v>3007950.404</v>
      </c>
      <c r="DU58" s="70" t="n">
        <v>3006897.101</v>
      </c>
      <c r="DV58" s="70" t="n">
        <v>3010743.203</v>
      </c>
      <c r="DW58" s="70" t="n">
        <v>3020039.22</v>
      </c>
      <c r="DX58" s="70" t="n">
        <v>3024979.172</v>
      </c>
      <c r="DY58" s="70" t="n">
        <v>3025817.473</v>
      </c>
      <c r="DZ58" s="70" t="n">
        <v>3035860.039</v>
      </c>
      <c r="EA58" s="70" t="n">
        <v>3022087.104</v>
      </c>
      <c r="EB58" s="70" t="n">
        <v>2898627.838</v>
      </c>
      <c r="EC58" s="70" t="n">
        <v>2896124.768</v>
      </c>
      <c r="ED58" s="70" t="n">
        <v>2840600.106</v>
      </c>
      <c r="EE58" s="70" t="n">
        <v>2811275.742</v>
      </c>
      <c r="EF58" s="70" t="n">
        <v>2840517.994</v>
      </c>
      <c r="EG58" s="70" t="n">
        <v>2834116.224</v>
      </c>
      <c r="EH58" s="70" t="n">
        <v>2916749.374</v>
      </c>
      <c r="EI58" s="70" t="n">
        <v>2916738.195</v>
      </c>
      <c r="EJ58" s="70" t="n">
        <v>3004552.157</v>
      </c>
      <c r="EK58" s="70" t="n">
        <v>3038687.028</v>
      </c>
      <c r="EL58" s="70" t="n">
        <v>3048002.412</v>
      </c>
      <c r="EM58" s="70" t="n">
        <v>3077040.431</v>
      </c>
      <c r="EN58" s="70" t="n">
        <v>3079254.962</v>
      </c>
      <c r="EO58" s="70" t="n">
        <v>3176671.2</v>
      </c>
      <c r="EP58" s="70" t="n">
        <v>3166802.605</v>
      </c>
      <c r="EQ58" s="70" t="n">
        <v>3234833.562</v>
      </c>
      <c r="ER58" s="70" t="n">
        <v>3178081.715</v>
      </c>
      <c r="ES58" s="70" t="n">
        <v>3193395.451</v>
      </c>
      <c r="ET58" s="70" t="n">
        <v>3183466.775</v>
      </c>
      <c r="EU58" s="70" t="n">
        <v>3254106.569</v>
      </c>
      <c r="EV58" s="70" t="n">
        <v>3252335.765</v>
      </c>
      <c r="EW58" s="70" t="n">
        <v>3314700.895</v>
      </c>
      <c r="EX58" s="70" t="n">
        <v>3326136.945</v>
      </c>
      <c r="EY58" s="70" t="n">
        <v>3320695.992</v>
      </c>
      <c r="EZ58" s="70" t="n">
        <v>3327037.188</v>
      </c>
      <c r="FA58" s="70" t="n">
        <v>3455137.33</v>
      </c>
      <c r="FB58" s="70" t="n">
        <v>3436565.26</v>
      </c>
      <c r="FC58" s="70" t="n">
        <v>3481141.56</v>
      </c>
      <c r="FD58" s="70" t="n">
        <v>3474086.695</v>
      </c>
      <c r="FE58" s="70" t="n">
        <v>3526382.661</v>
      </c>
      <c r="FF58" s="70" t="n">
        <v>3521107.778</v>
      </c>
      <c r="FG58" s="70" t="n">
        <v>3543511.017</v>
      </c>
      <c r="FH58" s="70" t="n">
        <v>3548954.086</v>
      </c>
      <c r="FI58" s="70" t="n">
        <v>3494023.481</v>
      </c>
      <c r="FJ58" s="70" t="n">
        <v>3521273.366</v>
      </c>
      <c r="FK58" s="70" t="n">
        <v>3483991.078</v>
      </c>
      <c r="FL58" s="70" t="n">
        <v>3505352.958</v>
      </c>
      <c r="FM58" s="70" t="n">
        <v>3700499.55</v>
      </c>
      <c r="FN58" s="70" t="n">
        <v>3711754.399</v>
      </c>
      <c r="FO58" s="70" t="n">
        <v>3663559.531</v>
      </c>
      <c r="FP58" s="70" t="n">
        <v>3654879.746</v>
      </c>
      <c r="FQ58" s="70" t="n">
        <v>3997116.044</v>
      </c>
      <c r="FR58" s="70" t="n">
        <v>3942737.106</v>
      </c>
      <c r="FS58" s="70" t="n">
        <v>4032139.342</v>
      </c>
      <c r="FT58" s="70" t="n">
        <v>4028986.156</v>
      </c>
      <c r="FU58" s="70" t="n">
        <v>4112935.349</v>
      </c>
      <c r="FV58" s="70" t="n">
        <v>4127029.255</v>
      </c>
      <c r="FW58" s="70" t="n">
        <v>4345313.27</v>
      </c>
      <c r="FX58" s="70" t="n">
        <v>4366090.381</v>
      </c>
      <c r="FY58" s="70" t="n">
        <v>4315819.069</v>
      </c>
      <c r="FZ58" s="70" t="n">
        <v>4339987.005</v>
      </c>
      <c r="GA58" s="70" t="n">
        <v>4341323.558</v>
      </c>
      <c r="GB58" s="70" t="n">
        <v>4341387.581</v>
      </c>
      <c r="GC58" s="70" t="n">
        <v>4339855.611</v>
      </c>
      <c r="GD58" s="70" t="n">
        <v>4352634.746</v>
      </c>
      <c r="GE58" s="70" t="n">
        <v>4318748.017</v>
      </c>
      <c r="GF58" s="70" t="n">
        <v>4336781.383</v>
      </c>
      <c r="GG58" s="70" t="n">
        <v>4333128.815</v>
      </c>
      <c r="GH58" s="70" t="n">
        <v>4402119.534</v>
      </c>
      <c r="GI58" s="70" t="n">
        <v>4414194.439</v>
      </c>
      <c r="GJ58" s="70" t="n">
        <v>4462594.779</v>
      </c>
      <c r="GK58" s="70" t="n">
        <v>4478240.079</v>
      </c>
      <c r="GL58" s="70" t="n">
        <v>4643939.564</v>
      </c>
      <c r="GM58" s="70" t="n">
        <v>4653987.134</v>
      </c>
      <c r="GN58" s="70" t="n">
        <v>4323303.436</v>
      </c>
      <c r="GO58" s="70" t="n">
        <v>4535275.016</v>
      </c>
      <c r="GP58" s="70" t="n">
        <v>4535467.795</v>
      </c>
      <c r="GQ58" s="70" t="n">
        <v>4043307.939</v>
      </c>
      <c r="GR58" s="70" t="n">
        <v>4035927.676</v>
      </c>
      <c r="GS58" s="70" t="n">
        <v>3762650.441</v>
      </c>
      <c r="GT58" s="70" t="n">
        <v>3740719.818</v>
      </c>
      <c r="GU58" s="70" t="n">
        <v>4019522.265</v>
      </c>
      <c r="GV58" s="70" t="n">
        <v>4007074.238</v>
      </c>
      <c r="GW58" s="70" t="n">
        <v>4277519.169</v>
      </c>
      <c r="GX58" s="70" t="n">
        <v>4270555.153</v>
      </c>
      <c r="GY58" s="70" t="n">
        <v>3948420.028</v>
      </c>
      <c r="GZ58" s="70" t="n">
        <v>3935926.148</v>
      </c>
      <c r="HA58" s="70" t="n">
        <v>3890026.417</v>
      </c>
      <c r="HB58" s="70" t="n">
        <v>3924234.295</v>
      </c>
      <c r="HC58" s="70" t="n">
        <v>3442567.392</v>
      </c>
      <c r="HD58" s="70" t="n">
        <v>3442616.453</v>
      </c>
      <c r="HE58" s="70" t="n">
        <v>3402123.939</v>
      </c>
      <c r="HF58" s="70" t="n">
        <v>4216776.869</v>
      </c>
      <c r="HG58" s="70" t="n">
        <v>4152659.06</v>
      </c>
      <c r="HH58" s="70" t="n">
        <v>4400019.851</v>
      </c>
      <c r="HI58" s="70" t="n">
        <v>4387824.579</v>
      </c>
      <c r="HJ58" s="70" t="n">
        <v>3728090.819</v>
      </c>
      <c r="HK58" s="70" t="n">
        <v>3699887.445</v>
      </c>
      <c r="HL58" s="70" t="n">
        <v>3373865.343</v>
      </c>
      <c r="HM58" s="70" t="n">
        <v>3350815.548</v>
      </c>
      <c r="HN58" s="70" t="n">
        <v>4528835.433</v>
      </c>
      <c r="HO58" s="70" t="n">
        <v>4535796.172</v>
      </c>
      <c r="HP58" s="70" t="n">
        <v>4632960.627</v>
      </c>
      <c r="HQ58" s="70" t="n">
        <v>4743792.09</v>
      </c>
      <c r="HR58" s="70" t="n">
        <v>4743835.928</v>
      </c>
    </row>
    <row r="59" customFormat="false" ht="12.75" hidden="false" customHeight="false" outlineLevel="0" collapsed="false">
      <c r="A59" s="16"/>
      <c r="B59" s="67"/>
      <c r="C59" s="71"/>
      <c r="D59" s="69"/>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row>
    <row r="60" s="77" customFormat="true" ht="12.75" hidden="false" customHeight="false" outlineLevel="0" collapsed="false">
      <c r="A60" s="72"/>
      <c r="B60" s="73"/>
      <c r="C60" s="74" t="s">
        <v>53</v>
      </c>
      <c r="D60" s="75" t="n">
        <v>5441601.15851617</v>
      </c>
      <c r="E60" s="76" t="n">
        <v>5483885.60360099</v>
      </c>
      <c r="F60" s="76" t="n">
        <v>5472632.44934023</v>
      </c>
      <c r="G60" s="76" t="n">
        <v>5489801.24517864</v>
      </c>
      <c r="H60" s="76" t="n">
        <v>5631556.18814137</v>
      </c>
      <c r="I60" s="76" t="n">
        <v>5622649.40052515</v>
      </c>
      <c r="J60" s="76" t="n">
        <v>5599920.80855763</v>
      </c>
      <c r="K60" s="76" t="n">
        <v>5569226.74487997</v>
      </c>
      <c r="L60" s="76" t="n">
        <v>5601036.81592495</v>
      </c>
      <c r="M60" s="76" t="n">
        <v>5568199.79893162</v>
      </c>
      <c r="N60" s="76" t="n">
        <v>5674075.82539934</v>
      </c>
      <c r="O60" s="76" t="n">
        <v>5575357.47841025</v>
      </c>
      <c r="P60" s="76" t="n">
        <v>5550331.75137699</v>
      </c>
      <c r="Q60" s="76" t="n">
        <v>5557811.26847528</v>
      </c>
      <c r="R60" s="76" t="n">
        <v>5581408.71372211</v>
      </c>
      <c r="S60" s="76" t="n">
        <v>5625545.92667588</v>
      </c>
      <c r="T60" s="76" t="n">
        <v>5629200.50860409</v>
      </c>
      <c r="U60" s="76" t="n">
        <v>5604525.58685973</v>
      </c>
      <c r="V60" s="76" t="n">
        <v>5605180.63979198</v>
      </c>
      <c r="W60" s="76" t="n">
        <v>5627935.49719417</v>
      </c>
      <c r="X60" s="76" t="n">
        <v>5676695.44666247</v>
      </c>
      <c r="Y60" s="76" t="n">
        <v>5679932.92517656</v>
      </c>
      <c r="Z60" s="76" t="n">
        <v>5639461.9202703</v>
      </c>
      <c r="AA60" s="76" t="n">
        <v>5591596.84294433</v>
      </c>
      <c r="AB60" s="76" t="n">
        <v>5608029.42736913</v>
      </c>
      <c r="AC60" s="76" t="n">
        <v>5666695.77337808</v>
      </c>
      <c r="AD60" s="76" t="n">
        <v>5629476.60970758</v>
      </c>
      <c r="AE60" s="76" t="n">
        <v>5650445.29151922</v>
      </c>
      <c r="AF60" s="76" t="n">
        <v>5640620.05445167</v>
      </c>
      <c r="AG60" s="76" t="n">
        <v>5653934.71115908</v>
      </c>
      <c r="AH60" s="76" t="n">
        <v>5670501.82520038</v>
      </c>
      <c r="AI60" s="76" t="n">
        <v>5668947.7800698</v>
      </c>
      <c r="AJ60" s="76" t="n">
        <v>5842202.61411077</v>
      </c>
      <c r="AK60" s="76" t="n">
        <v>5860787.22531516</v>
      </c>
      <c r="AL60" s="76" t="n">
        <v>5913598.49917728</v>
      </c>
      <c r="AM60" s="76" t="n">
        <v>5856976.78064243</v>
      </c>
      <c r="AN60" s="76" t="n">
        <v>5858710.03597961</v>
      </c>
      <c r="AO60" s="76" t="n">
        <v>5836916.19976423</v>
      </c>
      <c r="AP60" s="76" t="n">
        <v>5946477.62804021</v>
      </c>
      <c r="AQ60" s="76" t="n">
        <v>5977592.90974851</v>
      </c>
      <c r="AR60" s="76" t="n">
        <v>5957574.53878456</v>
      </c>
      <c r="AS60" s="76" t="n">
        <v>5969899.32413371</v>
      </c>
      <c r="AT60" s="76" t="n">
        <v>5910969.40548823</v>
      </c>
      <c r="AU60" s="76" t="n">
        <v>5969627.45295158</v>
      </c>
      <c r="AV60" s="76" t="n">
        <v>6002365.73445435</v>
      </c>
      <c r="AW60" s="76" t="n">
        <v>5991148.18591875</v>
      </c>
      <c r="AX60" s="76" t="n">
        <v>5981277.959851</v>
      </c>
      <c r="AY60" s="76" t="n">
        <v>6062877.3536665</v>
      </c>
      <c r="AZ60" s="76" t="n">
        <v>6039051.21318893</v>
      </c>
      <c r="BA60" s="76" t="n">
        <v>6102827.05107661</v>
      </c>
      <c r="BB60" s="76" t="n">
        <v>6075093.51969561</v>
      </c>
      <c r="BC60" s="76" t="n">
        <v>6149847.32709186</v>
      </c>
      <c r="BD60" s="76" t="n">
        <v>6254151.39397286</v>
      </c>
      <c r="BE60" s="76" t="n">
        <v>6366379.43915986</v>
      </c>
      <c r="BF60" s="76" t="n">
        <v>6360718.79947186</v>
      </c>
      <c r="BG60" s="76" t="n">
        <v>6390352.23259561</v>
      </c>
      <c r="BH60" s="76" t="n">
        <v>6329926.16209998</v>
      </c>
      <c r="BI60" s="76" t="n">
        <v>6348621.51656423</v>
      </c>
      <c r="BJ60" s="76" t="n">
        <v>6338527.63823923</v>
      </c>
      <c r="BK60" s="76" t="n">
        <v>6309654.53721235</v>
      </c>
      <c r="BL60" s="76" t="n">
        <v>6496354.63346135</v>
      </c>
      <c r="BM60" s="76" t="n">
        <v>6474861.17650035</v>
      </c>
      <c r="BN60" s="76" t="n">
        <v>6505129.23516437</v>
      </c>
      <c r="BO60" s="76" t="n">
        <v>6455146.21887227</v>
      </c>
      <c r="BP60" s="76" t="n">
        <v>6433743.99702327</v>
      </c>
      <c r="BQ60" s="76" t="n">
        <v>6407615.160002</v>
      </c>
      <c r="BR60" s="76" t="n">
        <v>6524977.94757063</v>
      </c>
      <c r="BS60" s="76" t="n">
        <v>6506988.82251263</v>
      </c>
      <c r="BT60" s="76" t="n">
        <v>6585605.70243563</v>
      </c>
      <c r="BU60" s="76" t="n">
        <v>6691154.60349863</v>
      </c>
      <c r="BV60" s="76" t="n">
        <v>6469336.2915125</v>
      </c>
      <c r="BW60" s="76" t="n">
        <v>6524716.37988613</v>
      </c>
      <c r="BX60" s="76" t="n">
        <v>6501242.23983713</v>
      </c>
      <c r="BY60" s="76" t="n">
        <v>6476142.58453713</v>
      </c>
      <c r="BZ60" s="76" t="n">
        <v>6468831.87988913</v>
      </c>
      <c r="CA60" s="76" t="n">
        <v>6460217.44200747</v>
      </c>
      <c r="CB60" s="76" t="n">
        <v>6550834.81916947</v>
      </c>
      <c r="CC60" s="76" t="n">
        <v>6564926.10376747</v>
      </c>
      <c r="CD60" s="76" t="n">
        <v>6535458.06353947</v>
      </c>
      <c r="CE60" s="76" t="n">
        <v>6531313.75380447</v>
      </c>
      <c r="CF60" s="76" t="n">
        <v>6547414.91736347</v>
      </c>
      <c r="CG60" s="76" t="n">
        <v>6574495.48552713</v>
      </c>
      <c r="CH60" s="76" t="n">
        <v>6505829.68649274</v>
      </c>
      <c r="CI60" s="76" t="n">
        <v>6535799.03273825</v>
      </c>
      <c r="CJ60" s="76" t="n">
        <v>6513188.57364041</v>
      </c>
      <c r="CK60" s="76" t="n">
        <v>6513215.64736773</v>
      </c>
      <c r="CL60" s="76" t="n">
        <v>6561802.25954623</v>
      </c>
      <c r="CM60" s="76" t="n">
        <v>6562158.08680346</v>
      </c>
      <c r="CN60" s="76" t="n">
        <v>6702306.86997323</v>
      </c>
      <c r="CO60" s="76" t="n">
        <v>6710479.454241</v>
      </c>
      <c r="CP60" s="76" t="n">
        <v>6796820.92384617</v>
      </c>
      <c r="CQ60" s="76" t="n">
        <v>6833295.85144411</v>
      </c>
      <c r="CR60" s="76" t="n">
        <v>6802436.10880024</v>
      </c>
      <c r="CS60" s="76" t="n">
        <v>6766745.45649524</v>
      </c>
      <c r="CT60" s="76" t="n">
        <v>6868366.63982724</v>
      </c>
      <c r="CU60" s="76" t="n">
        <v>6910840.83006724</v>
      </c>
      <c r="CV60" s="76" t="n">
        <v>6915837.78286037</v>
      </c>
      <c r="CW60" s="76" t="n">
        <v>6881229.19385464</v>
      </c>
      <c r="CX60" s="76" t="n">
        <v>6867958.01246324</v>
      </c>
      <c r="CY60" s="76" t="n">
        <v>6895000.35323587</v>
      </c>
      <c r="CZ60" s="76" t="n">
        <v>6937690.85090987</v>
      </c>
      <c r="DA60" s="76" t="n">
        <v>6941159.94724987</v>
      </c>
      <c r="DB60" s="76" t="n">
        <v>6863692.54963887</v>
      </c>
      <c r="DC60" s="76" t="n">
        <v>6837751.3813744</v>
      </c>
      <c r="DD60" s="76" t="n">
        <v>6915585.71680037</v>
      </c>
      <c r="DE60" s="76" t="n">
        <v>6892185.64361237</v>
      </c>
      <c r="DF60" s="76" t="n">
        <v>6846748.20749737</v>
      </c>
      <c r="DG60" s="76" t="n">
        <v>6930141.67950237</v>
      </c>
      <c r="DH60" s="76" t="n">
        <v>7043761.11388937</v>
      </c>
      <c r="DI60" s="76" t="n">
        <v>7118234.42925093</v>
      </c>
      <c r="DJ60" s="76" t="n">
        <v>7117985.08188187</v>
      </c>
      <c r="DK60" s="76" t="n">
        <v>7201021.20675797</v>
      </c>
      <c r="DL60" s="76" t="n">
        <v>7117041.26501567</v>
      </c>
      <c r="DM60" s="76" t="n">
        <v>7117041.26501567</v>
      </c>
      <c r="DN60" s="76" t="n">
        <v>7154819.4353961</v>
      </c>
      <c r="DO60" s="76" t="n">
        <v>7143630.28832923</v>
      </c>
      <c r="DP60" s="76" t="n">
        <v>7357253.50299323</v>
      </c>
      <c r="DQ60" s="76" t="n">
        <v>7297288.2158862</v>
      </c>
      <c r="DR60" s="76" t="n">
        <v>7322127.2652779</v>
      </c>
      <c r="DS60" s="76" t="n">
        <v>7314929.77027723</v>
      </c>
      <c r="DT60" s="76" t="n">
        <v>7372986.83101773</v>
      </c>
      <c r="DU60" s="76" t="n">
        <v>7297463.55756811</v>
      </c>
      <c r="DV60" s="76" t="n">
        <v>7399541.84113211</v>
      </c>
      <c r="DW60" s="76" t="n">
        <v>7494583.75184811</v>
      </c>
      <c r="DX60" s="76" t="n">
        <v>7531874.80851211</v>
      </c>
      <c r="DY60" s="76" t="n">
        <v>7485596.37855011</v>
      </c>
      <c r="DZ60" s="76" t="n">
        <v>7416659.26841211</v>
      </c>
      <c r="EA60" s="76" t="n">
        <v>7471765.04896911</v>
      </c>
      <c r="EB60" s="76" t="n">
        <v>7384079.43279552</v>
      </c>
      <c r="EC60" s="76" t="n">
        <v>7395073.90069652</v>
      </c>
      <c r="ED60" s="76" t="n">
        <v>7381781.33999111</v>
      </c>
      <c r="EE60" s="76" t="n">
        <v>7451850.33176211</v>
      </c>
      <c r="EF60" s="76" t="n">
        <v>7467171.3434309</v>
      </c>
      <c r="EG60" s="76" t="n">
        <v>7471688.51669226</v>
      </c>
      <c r="EH60" s="76" t="n">
        <v>7465563.94754161</v>
      </c>
      <c r="EI60" s="76" t="n">
        <v>7556364.31383255</v>
      </c>
      <c r="EJ60" s="76" t="n">
        <v>7603375.36459855</v>
      </c>
      <c r="EK60" s="76" t="n">
        <v>7607050.23392355</v>
      </c>
      <c r="EL60" s="76" t="n">
        <v>7553985.00387355</v>
      </c>
      <c r="EM60" s="76" t="n">
        <v>7614103.363016</v>
      </c>
      <c r="EN60" s="76" t="n">
        <v>7524137.8965032</v>
      </c>
      <c r="EO60" s="76" t="n">
        <v>7565306.841296</v>
      </c>
      <c r="EP60" s="76" t="n">
        <v>7534385.781151</v>
      </c>
      <c r="EQ60" s="76" t="n">
        <v>7645615.585356</v>
      </c>
      <c r="ER60" s="76" t="n">
        <v>7602969.780009</v>
      </c>
      <c r="ES60" s="76" t="n">
        <v>7700466.263681</v>
      </c>
      <c r="ET60" s="76" t="n">
        <v>7700155.491658</v>
      </c>
      <c r="EU60" s="76" t="n">
        <v>7735694.055497</v>
      </c>
      <c r="EV60" s="76" t="n">
        <v>7759429.988121</v>
      </c>
      <c r="EW60" s="76" t="n">
        <v>7828848.02994</v>
      </c>
      <c r="EX60" s="76" t="n">
        <v>7872963.09381</v>
      </c>
      <c r="EY60" s="76" t="n">
        <v>7854640.18630579</v>
      </c>
      <c r="EZ60" s="76" t="n">
        <v>7850051.31718879</v>
      </c>
      <c r="FA60" s="76" t="n">
        <v>7811713.68450379</v>
      </c>
      <c r="FB60" s="76" t="n">
        <v>7847089.29688879</v>
      </c>
      <c r="FC60" s="76" t="n">
        <v>7881350.12537979</v>
      </c>
      <c r="FD60" s="76" t="n">
        <v>7894627.01421679</v>
      </c>
      <c r="FE60" s="76" t="n">
        <v>7842862.11547479</v>
      </c>
      <c r="FF60" s="76" t="n">
        <v>7926719.84577179</v>
      </c>
      <c r="FG60" s="76" t="n">
        <v>7979708.98201188</v>
      </c>
      <c r="FH60" s="76" t="n">
        <v>7947359.09460888</v>
      </c>
      <c r="FI60" s="76" t="n">
        <v>7961049.48486571</v>
      </c>
      <c r="FJ60" s="76" t="n">
        <v>8096170.15165171</v>
      </c>
      <c r="FK60" s="76" t="n">
        <v>8201165.44818169</v>
      </c>
      <c r="FL60" s="76" t="n">
        <v>8196290.42783229</v>
      </c>
      <c r="FM60" s="76" t="n">
        <v>8517477.94639876</v>
      </c>
      <c r="FN60" s="76" t="n">
        <v>8163028.02460778</v>
      </c>
      <c r="FO60" s="76" t="n">
        <v>8208351.99480678</v>
      </c>
      <c r="FP60" s="76" t="n">
        <v>8159782.84119278</v>
      </c>
      <c r="FQ60" s="76" t="n">
        <v>8393641.92605615</v>
      </c>
      <c r="FR60" s="76" t="n">
        <v>8303512.67084015</v>
      </c>
      <c r="FS60" s="76" t="n">
        <v>8370991.83976552</v>
      </c>
      <c r="FT60" s="76" t="n">
        <v>8368107.89713152</v>
      </c>
      <c r="FU60" s="76" t="n">
        <v>8330643.24458552</v>
      </c>
      <c r="FV60" s="76" t="n">
        <v>8452477.60381152</v>
      </c>
      <c r="FW60" s="76" t="n">
        <v>8495919.63594752</v>
      </c>
      <c r="FX60" s="76" t="n">
        <v>8537816.7618934</v>
      </c>
      <c r="FY60" s="76" t="n">
        <v>8564510.92632508</v>
      </c>
      <c r="FZ60" s="76" t="n">
        <v>8554471.86030908</v>
      </c>
      <c r="GA60" s="76" t="n">
        <v>8571214.3317882</v>
      </c>
      <c r="GB60" s="76" t="n">
        <v>8571262.5887882</v>
      </c>
      <c r="GC60" s="76" t="n">
        <v>8625965.31016132</v>
      </c>
      <c r="GD60" s="76" t="n">
        <v>8581815.41511797</v>
      </c>
      <c r="GE60" s="76" t="n">
        <v>8540395.70779697</v>
      </c>
      <c r="GF60" s="76" t="n">
        <v>8555463.02776697</v>
      </c>
      <c r="GG60" s="76" t="n">
        <v>8649693.15305997</v>
      </c>
      <c r="GH60" s="76" t="n">
        <v>8621918.80733683</v>
      </c>
      <c r="GI60" s="76" t="n">
        <v>8593592.54149447</v>
      </c>
      <c r="GJ60" s="76" t="n">
        <v>8571457.13199497</v>
      </c>
      <c r="GK60" s="76" t="n">
        <v>8722162.08196532</v>
      </c>
      <c r="GL60" s="76" t="n">
        <v>8540039.81310832</v>
      </c>
      <c r="GM60" s="76" t="n">
        <v>8551967.21669532</v>
      </c>
      <c r="GN60" s="76" t="n">
        <v>8587275.16508382</v>
      </c>
      <c r="GO60" s="76" t="n">
        <v>8567307.85472032</v>
      </c>
      <c r="GP60" s="76" t="n">
        <v>8494803.0554843</v>
      </c>
      <c r="GQ60" s="76" t="n">
        <v>8542350.4686333</v>
      </c>
      <c r="GR60" s="76" t="n">
        <v>8556282.6299733</v>
      </c>
      <c r="GS60" s="76" t="n">
        <v>8596809.60023348</v>
      </c>
      <c r="GT60" s="76" t="n">
        <v>8497555.4403683</v>
      </c>
      <c r="GU60" s="76" t="n">
        <v>8564845.8402153</v>
      </c>
      <c r="GV60" s="76" t="n">
        <v>8552286.1587773</v>
      </c>
      <c r="GW60" s="76" t="n">
        <v>8525298.7731323</v>
      </c>
      <c r="GX60" s="76" t="n">
        <v>8547348.6161383</v>
      </c>
      <c r="GY60" s="76" t="n">
        <v>8713867.0400583</v>
      </c>
      <c r="GZ60" s="76" t="n">
        <v>8721390.2991703</v>
      </c>
      <c r="HA60" s="76" t="n">
        <v>8766902.1866013</v>
      </c>
      <c r="HB60" s="76" t="n">
        <v>8825999.1342063</v>
      </c>
      <c r="HC60" s="76" t="n">
        <v>9051479.3345543</v>
      </c>
      <c r="HD60" s="76" t="n">
        <v>8976556.6652343</v>
      </c>
      <c r="HE60" s="76" t="n">
        <v>9011463.4247303</v>
      </c>
      <c r="HF60" s="76" t="n">
        <v>9034226.7065608</v>
      </c>
      <c r="HG60" s="76" t="n">
        <v>8981955.8618318</v>
      </c>
      <c r="HH60" s="76" t="n">
        <v>9049030.34419305</v>
      </c>
      <c r="HI60" s="76" t="n">
        <v>9015897.04381805</v>
      </c>
      <c r="HJ60" s="76" t="n">
        <v>9079324.72478965</v>
      </c>
      <c r="HK60" s="76" t="n">
        <v>9026788.27448992</v>
      </c>
      <c r="HL60" s="76" t="n">
        <v>9102362.64276087</v>
      </c>
      <c r="HM60" s="76" t="n">
        <v>9240632.75290295</v>
      </c>
      <c r="HN60" s="76" t="n">
        <v>9305035.36833944</v>
      </c>
      <c r="HO60" s="76" t="n">
        <v>9352484.31415888</v>
      </c>
      <c r="HP60" s="76" t="n">
        <v>9434198.11414379</v>
      </c>
      <c r="HQ60" s="76" t="n">
        <v>9453443.54253979</v>
      </c>
      <c r="HR60" s="76" t="n">
        <v>9283551.03592579</v>
      </c>
    </row>
    <row r="61" customFormat="false" ht="12.75" hidden="false" customHeight="false" outlineLevel="0" collapsed="false">
      <c r="A61" s="16"/>
      <c r="B61" s="67"/>
      <c r="C61" s="68" t="s">
        <v>54</v>
      </c>
      <c r="D61" s="69" t="n">
        <v>2320901.27129817</v>
      </c>
      <c r="E61" s="70" t="n">
        <v>2368468.40538299</v>
      </c>
      <c r="F61" s="70" t="n">
        <v>2315257.56412223</v>
      </c>
      <c r="G61" s="70" t="n">
        <v>2311405.97996064</v>
      </c>
      <c r="H61" s="70" t="n">
        <v>2445173.09735137</v>
      </c>
      <c r="I61" s="70" t="n">
        <v>2443026.53273515</v>
      </c>
      <c r="J61" s="70" t="n">
        <v>2440544.75776763</v>
      </c>
      <c r="K61" s="70" t="n">
        <v>2345209.57608997</v>
      </c>
      <c r="L61" s="70" t="n">
        <v>2439545.25513495</v>
      </c>
      <c r="M61" s="70" t="n">
        <v>2429794.32959462</v>
      </c>
      <c r="N61" s="70" t="n">
        <v>2506271.06506234</v>
      </c>
      <c r="O61" s="70" t="n">
        <v>2310457.65507325</v>
      </c>
      <c r="P61" s="70" t="n">
        <v>2351907.73003999</v>
      </c>
      <c r="Q61" s="70" t="n">
        <v>2340783.98625728</v>
      </c>
      <c r="R61" s="70" t="n">
        <v>2281819.12350411</v>
      </c>
      <c r="S61" s="70" t="n">
        <v>2438172.68045788</v>
      </c>
      <c r="T61" s="70" t="n">
        <v>2445944.73738609</v>
      </c>
      <c r="U61" s="70" t="n">
        <v>2489551.54264173</v>
      </c>
      <c r="V61" s="70" t="n">
        <v>2451885.12720398</v>
      </c>
      <c r="W61" s="70" t="n">
        <v>2418588.03995417</v>
      </c>
      <c r="X61" s="70" t="n">
        <v>2462498.76042247</v>
      </c>
      <c r="Y61" s="70" t="n">
        <v>2355277.93991856</v>
      </c>
      <c r="Z61" s="70" t="n">
        <v>2218616.7270303</v>
      </c>
      <c r="AA61" s="70" t="n">
        <v>2072909.62513333</v>
      </c>
      <c r="AB61" s="70" t="n">
        <v>2081104.27555813</v>
      </c>
      <c r="AC61" s="70" t="n">
        <v>2108958.68724708</v>
      </c>
      <c r="AD61" s="70" t="n">
        <v>1935127.68417658</v>
      </c>
      <c r="AE61" s="70" t="n">
        <v>1928208.16290422</v>
      </c>
      <c r="AF61" s="70" t="n">
        <v>1907526.03500667</v>
      </c>
      <c r="AG61" s="70" t="n">
        <v>1935262.12571408</v>
      </c>
      <c r="AH61" s="70" t="n">
        <v>1873005.29175538</v>
      </c>
      <c r="AI61" s="70" t="n">
        <v>1880369.3286248</v>
      </c>
      <c r="AJ61" s="70" t="n">
        <v>1965544.71106577</v>
      </c>
      <c r="AK61" s="70" t="n">
        <v>1905755.01601516</v>
      </c>
      <c r="AL61" s="70" t="n">
        <v>1852306.21887728</v>
      </c>
      <c r="AM61" s="70" t="n">
        <v>1904746.65642243</v>
      </c>
      <c r="AN61" s="70" t="n">
        <v>1825240.16459961</v>
      </c>
      <c r="AO61" s="70" t="n">
        <v>1757221.28927123</v>
      </c>
      <c r="AP61" s="70" t="n">
        <v>1835267.79504721</v>
      </c>
      <c r="AQ61" s="70" t="n">
        <v>1849736.98475551</v>
      </c>
      <c r="AR61" s="70" t="n">
        <v>1770599.38279156</v>
      </c>
      <c r="AS61" s="70" t="n">
        <v>1750574.95447071</v>
      </c>
      <c r="AT61" s="70" t="n">
        <v>1646512.93682523</v>
      </c>
      <c r="AU61" s="70" t="n">
        <v>1661491.09728858</v>
      </c>
      <c r="AV61" s="70" t="n">
        <v>1690537.37779135</v>
      </c>
      <c r="AW61" s="70" t="n">
        <v>1673182.59225575</v>
      </c>
      <c r="AX61" s="70" t="n">
        <v>1659759.777831</v>
      </c>
      <c r="AY61" s="70" t="n">
        <v>1863238.2536465</v>
      </c>
      <c r="AZ61" s="70" t="n">
        <v>1839133.16016893</v>
      </c>
      <c r="BA61" s="70" t="n">
        <v>2101733.88105661</v>
      </c>
      <c r="BB61" s="70" t="n">
        <v>2003275.31367561</v>
      </c>
      <c r="BC61" s="70" t="n">
        <v>2089293.59686386</v>
      </c>
      <c r="BD61" s="70" t="n">
        <v>2195692.52474486</v>
      </c>
      <c r="BE61" s="70" t="n">
        <v>2233039.83193186</v>
      </c>
      <c r="BF61" s="70" t="n">
        <v>2154803.63424386</v>
      </c>
      <c r="BG61" s="70" t="n">
        <v>2124839.63021861</v>
      </c>
      <c r="BH61" s="70" t="n">
        <v>1886675.91372298</v>
      </c>
      <c r="BI61" s="70" t="n">
        <v>1919789.54018723</v>
      </c>
      <c r="BJ61" s="70" t="n">
        <v>1894403.76086223</v>
      </c>
      <c r="BK61" s="70" t="n">
        <v>1834416.22483535</v>
      </c>
      <c r="BL61" s="70" t="n">
        <v>1986407.86708435</v>
      </c>
      <c r="BM61" s="70" t="n">
        <v>1970080.67406435</v>
      </c>
      <c r="BN61" s="70" t="n">
        <v>1800142.48372837</v>
      </c>
      <c r="BO61" s="70" t="n">
        <v>1714640.57043627</v>
      </c>
      <c r="BP61" s="70" t="n">
        <v>1719527.48858727</v>
      </c>
      <c r="BQ61" s="70" t="n">
        <v>1723615.128558</v>
      </c>
      <c r="BR61" s="70" t="n">
        <v>1763090.36512663</v>
      </c>
      <c r="BS61" s="70" t="n">
        <v>1670822.66306863</v>
      </c>
      <c r="BT61" s="70" t="n">
        <v>1771849.97699163</v>
      </c>
      <c r="BU61" s="70" t="n">
        <v>1839164.32857363</v>
      </c>
      <c r="BV61" s="70" t="n">
        <v>1582267.7365875</v>
      </c>
      <c r="BW61" s="70" t="n">
        <v>1691716.88096113</v>
      </c>
      <c r="BX61" s="70" t="n">
        <v>1583611.78291213</v>
      </c>
      <c r="BY61" s="70" t="n">
        <v>1551310.08261213</v>
      </c>
      <c r="BZ61" s="70" t="n">
        <v>1551283.25096413</v>
      </c>
      <c r="CA61" s="70" t="n">
        <v>1593294.64247347</v>
      </c>
      <c r="CB61" s="70" t="n">
        <v>1672869.62163547</v>
      </c>
      <c r="CC61" s="70" t="n">
        <v>1612311.14323347</v>
      </c>
      <c r="CD61" s="70" t="n">
        <v>1516649.02500547</v>
      </c>
      <c r="CE61" s="70" t="n">
        <v>1576747.48353247</v>
      </c>
      <c r="CF61" s="70" t="n">
        <v>1599888.93709147</v>
      </c>
      <c r="CG61" s="70" t="n">
        <v>1661233.19025513</v>
      </c>
      <c r="CH61" s="70" t="n">
        <v>1450463.90722074</v>
      </c>
      <c r="CI61" s="70" t="n">
        <v>1461177.13309025</v>
      </c>
      <c r="CJ61" s="70" t="n">
        <v>1457455.94099241</v>
      </c>
      <c r="CK61" s="70" t="n">
        <v>1457454.80371973</v>
      </c>
      <c r="CL61" s="70" t="n">
        <v>1475186.59689823</v>
      </c>
      <c r="CM61" s="70" t="n">
        <v>1477168.09815546</v>
      </c>
      <c r="CN61" s="70" t="n">
        <v>1636923.77524423</v>
      </c>
      <c r="CO61" s="70" t="n">
        <v>1530614.512633</v>
      </c>
      <c r="CP61" s="70" t="n">
        <v>1643794.06931917</v>
      </c>
      <c r="CQ61" s="70" t="n">
        <v>1681605.54391711</v>
      </c>
      <c r="CR61" s="70" t="n">
        <v>1538189.46427324</v>
      </c>
      <c r="CS61" s="70" t="n">
        <v>1414223.27075524</v>
      </c>
      <c r="CT61" s="70" t="n">
        <v>1495766.76608724</v>
      </c>
      <c r="CU61" s="70" t="n">
        <v>1537207.11232724</v>
      </c>
      <c r="CV61" s="70" t="n">
        <v>1525773.96612037</v>
      </c>
      <c r="CW61" s="70" t="n">
        <v>1405407.77390064</v>
      </c>
      <c r="CX61" s="70" t="n">
        <v>1361166.40550924</v>
      </c>
      <c r="CY61" s="70" t="n">
        <v>1387403.25128187</v>
      </c>
      <c r="CZ61" s="70" t="n">
        <v>1443707.04795587</v>
      </c>
      <c r="DA61" s="70" t="n">
        <v>1584511.30429587</v>
      </c>
      <c r="DB61" s="70" t="n">
        <v>1394373.12368487</v>
      </c>
      <c r="DC61" s="70" t="n">
        <v>1753301.6914554</v>
      </c>
      <c r="DD61" s="70" t="n">
        <v>1840653.17988137</v>
      </c>
      <c r="DE61" s="70" t="n">
        <v>1745723.48269337</v>
      </c>
      <c r="DF61" s="70" t="n">
        <v>1713912.73457837</v>
      </c>
      <c r="DG61" s="70" t="n">
        <v>1530303.31500637</v>
      </c>
      <c r="DH61" s="70" t="n">
        <v>1652897.09939337</v>
      </c>
      <c r="DI61" s="70" t="n">
        <v>1619549.84875493</v>
      </c>
      <c r="DJ61" s="70" t="n">
        <v>1530399.38038587</v>
      </c>
      <c r="DK61" s="70" t="n">
        <v>1515275.06991097</v>
      </c>
      <c r="DL61" s="70" t="n">
        <v>1411760.62416867</v>
      </c>
      <c r="DM61" s="70" t="n">
        <v>1411760.62416867</v>
      </c>
      <c r="DN61" s="70" t="n">
        <v>1456969.7875491</v>
      </c>
      <c r="DO61" s="70" t="n">
        <v>1165011.53648223</v>
      </c>
      <c r="DP61" s="70" t="n">
        <v>2159524.27514623</v>
      </c>
      <c r="DQ61" s="70" t="n">
        <v>2178895.2919672</v>
      </c>
      <c r="DR61" s="70" t="n">
        <v>2197643.6663589</v>
      </c>
      <c r="DS61" s="70" t="n">
        <v>2186445.76288023</v>
      </c>
      <c r="DT61" s="70" t="n">
        <v>2341169.01862073</v>
      </c>
      <c r="DU61" s="70" t="n">
        <v>2098865.25943411</v>
      </c>
      <c r="DV61" s="70" t="n">
        <v>2202409.43307911</v>
      </c>
      <c r="DW61" s="70" t="n">
        <v>2286297.58279511</v>
      </c>
      <c r="DX61" s="70" t="n">
        <v>2320637.72845911</v>
      </c>
      <c r="DY61" s="70" t="n">
        <v>2052100.62449711</v>
      </c>
      <c r="DZ61" s="70" t="n">
        <v>1979490.93623711</v>
      </c>
      <c r="EA61" s="70" t="n">
        <v>2050487.41479411</v>
      </c>
      <c r="EB61" s="70" t="n">
        <v>2083056.21462052</v>
      </c>
      <c r="EC61" s="70" t="n">
        <v>2094720.51552152</v>
      </c>
      <c r="ED61" s="70" t="n">
        <v>2184788.00270111</v>
      </c>
      <c r="EE61" s="70" t="n">
        <v>2279442.01947211</v>
      </c>
      <c r="EF61" s="70" t="n">
        <v>2272587.0771409</v>
      </c>
      <c r="EG61" s="70" t="n">
        <v>2501541.36440226</v>
      </c>
      <c r="EH61" s="70" t="n">
        <v>2418724.80528461</v>
      </c>
      <c r="EI61" s="70" t="n">
        <v>2512454.78957555</v>
      </c>
      <c r="EJ61" s="70" t="n">
        <v>2471504.14134155</v>
      </c>
      <c r="EK61" s="70" t="n">
        <v>2440497.88866655</v>
      </c>
      <c r="EL61" s="70" t="n">
        <v>2376839.23861655</v>
      </c>
      <c r="EM61" s="70" t="n">
        <v>2396479.321364</v>
      </c>
      <c r="EN61" s="70" t="n">
        <v>2304407.0488512</v>
      </c>
      <c r="EO61" s="70" t="n">
        <v>2246860.431644</v>
      </c>
      <c r="EP61" s="70" t="n">
        <v>2230602.384499</v>
      </c>
      <c r="EQ61" s="70" t="n">
        <v>2276450.846704</v>
      </c>
      <c r="ER61" s="70" t="n">
        <v>2311237.953727</v>
      </c>
      <c r="ES61" s="70" t="n">
        <v>2394725.092399</v>
      </c>
      <c r="ET61" s="70" t="n">
        <v>2414357.279376</v>
      </c>
      <c r="EU61" s="70" t="n">
        <v>2375757.608215</v>
      </c>
      <c r="EV61" s="70" t="n">
        <v>2349529.171368</v>
      </c>
      <c r="EW61" s="70" t="n">
        <v>2357702.579187</v>
      </c>
      <c r="EX61" s="70" t="n">
        <v>2388868.644057</v>
      </c>
      <c r="EY61" s="70" t="n">
        <v>2376177.83055279</v>
      </c>
      <c r="EZ61" s="70" t="n">
        <v>2337117.40743579</v>
      </c>
      <c r="FA61" s="70" t="n">
        <v>2203933.51056779</v>
      </c>
      <c r="FB61" s="70" t="n">
        <v>2260494.71095279</v>
      </c>
      <c r="FC61" s="70" t="n">
        <v>2237020.68544379</v>
      </c>
      <c r="FD61" s="70" t="n">
        <v>2260345.58228079</v>
      </c>
      <c r="FE61" s="70" t="n">
        <v>2260015.69980179</v>
      </c>
      <c r="FF61" s="70" t="n">
        <v>2348251.86309879</v>
      </c>
      <c r="FG61" s="70" t="n">
        <v>2358000.13233888</v>
      </c>
      <c r="FH61" s="70" t="n">
        <v>2275638.64393588</v>
      </c>
      <c r="FI61" s="70" t="n">
        <v>2326214.71640171</v>
      </c>
      <c r="FJ61" s="70" t="n">
        <v>2432426.09418771</v>
      </c>
      <c r="FK61" s="70" t="n">
        <v>2572322.63571769</v>
      </c>
      <c r="FL61" s="70" t="n">
        <v>2476860.38936829</v>
      </c>
      <c r="FM61" s="70" t="n">
        <v>2615513.64393476</v>
      </c>
      <c r="FN61" s="70" t="n">
        <v>2299645.97053978</v>
      </c>
      <c r="FO61" s="70" t="n">
        <v>2396080.03073878</v>
      </c>
      <c r="FP61" s="70" t="n">
        <v>2354304.45412478</v>
      </c>
      <c r="FQ61" s="70" t="n">
        <v>2637937.40898815</v>
      </c>
      <c r="FR61" s="70" t="n">
        <v>2576550.23309515</v>
      </c>
      <c r="FS61" s="70" t="n">
        <v>2552388.06902052</v>
      </c>
      <c r="FT61" s="70" t="n">
        <v>2550989.48038652</v>
      </c>
      <c r="FU61" s="70" t="n">
        <v>2431665.65584052</v>
      </c>
      <c r="FV61" s="70" t="n">
        <v>2550093.03082652</v>
      </c>
      <c r="FW61" s="70" t="n">
        <v>2386034.57196252</v>
      </c>
      <c r="FX61" s="70" t="n">
        <v>2405240.7199084</v>
      </c>
      <c r="FY61" s="70" t="n">
        <v>2484536.12834008</v>
      </c>
      <c r="FZ61" s="70" t="n">
        <v>2446961.19332408</v>
      </c>
      <c r="GA61" s="70" t="n">
        <v>2509978.1139052</v>
      </c>
      <c r="GB61" s="70" t="n">
        <v>2509978.1139052</v>
      </c>
      <c r="GC61" s="70" t="n">
        <v>2575813.44127832</v>
      </c>
      <c r="GD61" s="70" t="n">
        <v>2510205.12223497</v>
      </c>
      <c r="GE61" s="70" t="n">
        <v>2506442.75791397</v>
      </c>
      <c r="GF61" s="70" t="n">
        <v>2535668.75022797</v>
      </c>
      <c r="GG61" s="70" t="n">
        <v>2634013.00052097</v>
      </c>
      <c r="GH61" s="70" t="n">
        <v>2542205.08179783</v>
      </c>
      <c r="GI61" s="70" t="n">
        <v>2500951.52995547</v>
      </c>
      <c r="GJ61" s="70" t="n">
        <v>2420593.69050897</v>
      </c>
      <c r="GK61" s="70" t="n">
        <v>2562723.58047932</v>
      </c>
      <c r="GL61" s="70" t="n">
        <v>2211900.35562232</v>
      </c>
      <c r="GM61" s="70" t="n">
        <v>2223476.20020932</v>
      </c>
      <c r="GN61" s="70" t="n">
        <v>2585929.41159782</v>
      </c>
      <c r="GO61" s="70" t="n">
        <v>2369803.08841232</v>
      </c>
      <c r="GP61" s="70" t="n">
        <v>2296992.6321763</v>
      </c>
      <c r="GQ61" s="70" t="n">
        <v>2831465.7383253</v>
      </c>
      <c r="GR61" s="70" t="n">
        <v>2856416.9976653</v>
      </c>
      <c r="GS61" s="70" t="n">
        <v>3199762.13392548</v>
      </c>
      <c r="GT61" s="70" t="n">
        <v>3227979.7013903</v>
      </c>
      <c r="GU61" s="70" t="n">
        <v>3028712.5742373</v>
      </c>
      <c r="GV61" s="70" t="n">
        <v>3034434.5687993</v>
      </c>
      <c r="GW61" s="70" t="n">
        <v>2735103.2401543</v>
      </c>
      <c r="GX61" s="70" t="n">
        <v>2744488.9174903</v>
      </c>
      <c r="GY61" s="70" t="n">
        <v>3233384.6374103</v>
      </c>
      <c r="GZ61" s="70" t="n">
        <v>3251510.5265223</v>
      </c>
      <c r="HA61" s="70" t="n">
        <v>3343607.3899533</v>
      </c>
      <c r="HB61" s="70" t="n">
        <v>3366951.5125583</v>
      </c>
      <c r="HC61" s="70" t="n">
        <v>4534438.9092313</v>
      </c>
      <c r="HD61" s="70" t="n">
        <v>4459513.6359113</v>
      </c>
      <c r="HE61" s="70" t="n">
        <v>4549143.8374073</v>
      </c>
      <c r="HF61" s="70" t="n">
        <v>3763208.8582378</v>
      </c>
      <c r="HG61" s="70" t="n">
        <v>3779688.8965088</v>
      </c>
      <c r="HH61" s="70" t="n">
        <v>3598297.50471105</v>
      </c>
      <c r="HI61" s="70" t="n">
        <v>3586551.96233605</v>
      </c>
      <c r="HJ61" s="70" t="n">
        <v>4314216.36330765</v>
      </c>
      <c r="HK61" s="70" t="n">
        <v>4285329.23400792</v>
      </c>
      <c r="HL61" s="70" t="n">
        <v>4684183.72431087</v>
      </c>
      <c r="HM61" s="70" t="n">
        <v>4824246.21345295</v>
      </c>
      <c r="HN61" s="70" t="n">
        <v>3713530.16088944</v>
      </c>
      <c r="HO61" s="70" t="n">
        <v>3757938.62870888</v>
      </c>
      <c r="HP61" s="70" t="n">
        <v>3741344.31669379</v>
      </c>
      <c r="HQ61" s="70" t="n">
        <v>3708019.29723279</v>
      </c>
      <c r="HR61" s="70" t="n">
        <v>3539453.00861879</v>
      </c>
    </row>
    <row r="62" customFormat="false" ht="12.75" hidden="false" customHeight="false" outlineLevel="0" collapsed="false">
      <c r="A62" s="16"/>
      <c r="B62" s="67"/>
      <c r="C62" s="68" t="s">
        <v>55</v>
      </c>
      <c r="D62" s="69" t="n">
        <v>3120699.887218</v>
      </c>
      <c r="E62" s="70" t="n">
        <v>3115417.198218</v>
      </c>
      <c r="F62" s="70" t="n">
        <v>3157374.885218</v>
      </c>
      <c r="G62" s="70" t="n">
        <v>3178395.265218</v>
      </c>
      <c r="H62" s="70" t="n">
        <v>3186383.09079</v>
      </c>
      <c r="I62" s="70" t="n">
        <v>3179622.86779</v>
      </c>
      <c r="J62" s="70" t="n">
        <v>3159376.05079</v>
      </c>
      <c r="K62" s="70" t="n">
        <v>3224017.16879</v>
      </c>
      <c r="L62" s="70" t="n">
        <v>3161491.56079</v>
      </c>
      <c r="M62" s="70" t="n">
        <v>3138405.469337</v>
      </c>
      <c r="N62" s="70" t="n">
        <v>3167804.760337</v>
      </c>
      <c r="O62" s="70" t="n">
        <v>3264899.823337</v>
      </c>
      <c r="P62" s="70" t="n">
        <v>3198424.021337</v>
      </c>
      <c r="Q62" s="70" t="n">
        <v>3217027.282218</v>
      </c>
      <c r="R62" s="70" t="n">
        <v>3299589.590218</v>
      </c>
      <c r="S62" s="70" t="n">
        <v>3187373.246218</v>
      </c>
      <c r="T62" s="70" t="n">
        <v>3183255.771218</v>
      </c>
      <c r="U62" s="70" t="n">
        <v>3114974.044218</v>
      </c>
      <c r="V62" s="70" t="n">
        <v>3153295.512588</v>
      </c>
      <c r="W62" s="70" t="n">
        <v>3209347.45724</v>
      </c>
      <c r="X62" s="70" t="n">
        <v>3214196.68624</v>
      </c>
      <c r="Y62" s="70" t="n">
        <v>3324654.985258</v>
      </c>
      <c r="Z62" s="70" t="n">
        <v>3420845.19324</v>
      </c>
      <c r="AA62" s="70" t="n">
        <v>3518687.217811</v>
      </c>
      <c r="AB62" s="70" t="n">
        <v>3526925.151811</v>
      </c>
      <c r="AC62" s="70" t="n">
        <v>3557737.086131</v>
      </c>
      <c r="AD62" s="70" t="n">
        <v>3694348.925531</v>
      </c>
      <c r="AE62" s="70" t="n">
        <v>3722237.128615</v>
      </c>
      <c r="AF62" s="70" t="n">
        <v>3733094.019445</v>
      </c>
      <c r="AG62" s="70" t="n">
        <v>3718672.585445</v>
      </c>
      <c r="AH62" s="70" t="n">
        <v>3797496.533445</v>
      </c>
      <c r="AI62" s="70" t="n">
        <v>3788578.451445</v>
      </c>
      <c r="AJ62" s="70" t="n">
        <v>3876657.903045</v>
      </c>
      <c r="AK62" s="70" t="n">
        <v>3955032.2093</v>
      </c>
      <c r="AL62" s="70" t="n">
        <v>4061292.2803</v>
      </c>
      <c r="AM62" s="70" t="n">
        <v>3952230.12422</v>
      </c>
      <c r="AN62" s="70" t="n">
        <v>4033469.87138</v>
      </c>
      <c r="AO62" s="70" t="n">
        <v>4079694.910493</v>
      </c>
      <c r="AP62" s="70" t="n">
        <v>4111209.832993</v>
      </c>
      <c r="AQ62" s="70" t="n">
        <v>4127855.924993</v>
      </c>
      <c r="AR62" s="70" t="n">
        <v>4186975.155993</v>
      </c>
      <c r="AS62" s="70" t="n">
        <v>4219324.369663</v>
      </c>
      <c r="AT62" s="70" t="n">
        <v>4264456.468663</v>
      </c>
      <c r="AU62" s="70" t="n">
        <v>4308136.355663</v>
      </c>
      <c r="AV62" s="70" t="n">
        <v>4311828.356663</v>
      </c>
      <c r="AW62" s="70" t="n">
        <v>4317965.593663</v>
      </c>
      <c r="AX62" s="70" t="n">
        <v>4321518.18202</v>
      </c>
      <c r="AY62" s="70" t="n">
        <v>4199639.10002</v>
      </c>
      <c r="AZ62" s="70" t="n">
        <v>4199918.05302</v>
      </c>
      <c r="BA62" s="70" t="n">
        <v>4001093.17002</v>
      </c>
      <c r="BB62" s="70" t="n">
        <v>4071818.20602</v>
      </c>
      <c r="BC62" s="70" t="n">
        <v>4060553.730228</v>
      </c>
      <c r="BD62" s="70" t="n">
        <v>4058458.869228</v>
      </c>
      <c r="BE62" s="70" t="n">
        <v>4133339.607228</v>
      </c>
      <c r="BF62" s="70" t="n">
        <v>4205915.165228</v>
      </c>
      <c r="BG62" s="70" t="n">
        <v>4265512.602377</v>
      </c>
      <c r="BH62" s="70" t="n">
        <v>4443250.248377</v>
      </c>
      <c r="BI62" s="70" t="n">
        <v>4428831.976377</v>
      </c>
      <c r="BJ62" s="70" t="n">
        <v>4444123.877377</v>
      </c>
      <c r="BK62" s="70" t="n">
        <v>4475238.312377</v>
      </c>
      <c r="BL62" s="70" t="n">
        <v>4509946.766377</v>
      </c>
      <c r="BM62" s="70" t="n">
        <v>4504780.502436</v>
      </c>
      <c r="BN62" s="70" t="n">
        <v>4704986.751436</v>
      </c>
      <c r="BO62" s="70" t="n">
        <v>4740505.648436</v>
      </c>
      <c r="BP62" s="70" t="n">
        <v>4714216.508436</v>
      </c>
      <c r="BQ62" s="70" t="n">
        <v>4684000.031444</v>
      </c>
      <c r="BR62" s="70" t="n">
        <v>4761887.582444</v>
      </c>
      <c r="BS62" s="70" t="n">
        <v>4836166.159444</v>
      </c>
      <c r="BT62" s="70" t="n">
        <v>4813755.725444</v>
      </c>
      <c r="BU62" s="70" t="n">
        <v>4851990.274925</v>
      </c>
      <c r="BV62" s="70" t="n">
        <v>4887068.554925</v>
      </c>
      <c r="BW62" s="70" t="n">
        <v>4832999.498925</v>
      </c>
      <c r="BX62" s="70" t="n">
        <v>4917630.456925</v>
      </c>
      <c r="BY62" s="70" t="n">
        <v>4924832.501925</v>
      </c>
      <c r="BZ62" s="70" t="n">
        <v>4917548.628925</v>
      </c>
      <c r="CA62" s="70" t="n">
        <v>4866922.799534</v>
      </c>
      <c r="CB62" s="70" t="n">
        <v>4877965.197534</v>
      </c>
      <c r="CC62" s="70" t="n">
        <v>4952614.960534</v>
      </c>
      <c r="CD62" s="70" t="n">
        <v>5018809.038534</v>
      </c>
      <c r="CE62" s="70" t="n">
        <v>4954566.270272</v>
      </c>
      <c r="CF62" s="70" t="n">
        <v>4947525.980272</v>
      </c>
      <c r="CG62" s="70" t="n">
        <v>4913262.295272</v>
      </c>
      <c r="CH62" s="70" t="n">
        <v>5055365.779272</v>
      </c>
      <c r="CI62" s="70" t="n">
        <v>5074621.899648</v>
      </c>
      <c r="CJ62" s="70" t="n">
        <v>5055732.632648</v>
      </c>
      <c r="CK62" s="70" t="n">
        <v>5055760.843648</v>
      </c>
      <c r="CL62" s="70" t="n">
        <v>5086615.662648</v>
      </c>
      <c r="CM62" s="70" t="n">
        <v>5084989.988648</v>
      </c>
      <c r="CN62" s="70" t="n">
        <v>5065383.094729</v>
      </c>
      <c r="CO62" s="70" t="n">
        <v>5179864.941608</v>
      </c>
      <c r="CP62" s="70" t="n">
        <v>5153026.854527</v>
      </c>
      <c r="CQ62" s="70" t="n">
        <v>5151690.307527</v>
      </c>
      <c r="CR62" s="70" t="n">
        <v>5264246.644527</v>
      </c>
      <c r="CS62" s="70" t="n">
        <v>5352522.18574</v>
      </c>
      <c r="CT62" s="70" t="n">
        <v>5372599.87374</v>
      </c>
      <c r="CU62" s="70" t="n">
        <v>5373633.71774</v>
      </c>
      <c r="CV62" s="70" t="n">
        <v>5390063.81674</v>
      </c>
      <c r="CW62" s="70" t="n">
        <v>5475821.419954</v>
      </c>
      <c r="CX62" s="70" t="n">
        <v>5506791.606954</v>
      </c>
      <c r="CY62" s="70" t="n">
        <v>5507597.101954</v>
      </c>
      <c r="CZ62" s="70" t="n">
        <v>5493983.802954</v>
      </c>
      <c r="DA62" s="70" t="n">
        <v>5356648.642954</v>
      </c>
      <c r="DB62" s="70" t="n">
        <v>5469319.425954</v>
      </c>
      <c r="DC62" s="70" t="n">
        <v>5084449.689919</v>
      </c>
      <c r="DD62" s="70" t="n">
        <v>5074932.536919</v>
      </c>
      <c r="DE62" s="70" t="n">
        <v>5146462.160919</v>
      </c>
      <c r="DF62" s="70" t="n">
        <v>5132835.472919</v>
      </c>
      <c r="DG62" s="70" t="n">
        <v>5399838.364496</v>
      </c>
      <c r="DH62" s="70" t="n">
        <v>5390864.014496</v>
      </c>
      <c r="DI62" s="70" t="n">
        <v>5498684.580496</v>
      </c>
      <c r="DJ62" s="70" t="n">
        <v>5587585.701496</v>
      </c>
      <c r="DK62" s="70" t="n">
        <v>5685746.136847</v>
      </c>
      <c r="DL62" s="70" t="n">
        <v>5705280.640847</v>
      </c>
      <c r="DM62" s="70" t="n">
        <v>5705280.640847</v>
      </c>
      <c r="DN62" s="70" t="n">
        <v>5697849.647847</v>
      </c>
      <c r="DO62" s="70" t="n">
        <v>5978618.751847</v>
      </c>
      <c r="DP62" s="70" t="n">
        <v>5197729.227847</v>
      </c>
      <c r="DQ62" s="70" t="n">
        <v>5118392.923919</v>
      </c>
      <c r="DR62" s="70" t="n">
        <v>5124483.598919</v>
      </c>
      <c r="DS62" s="70" t="n">
        <v>5128484.007397</v>
      </c>
      <c r="DT62" s="70" t="n">
        <v>5031817.812397</v>
      </c>
      <c r="DU62" s="70" t="n">
        <v>5198598.298134</v>
      </c>
      <c r="DV62" s="70" t="n">
        <v>5197132.408053</v>
      </c>
      <c r="DW62" s="70" t="n">
        <v>5208286.169053</v>
      </c>
      <c r="DX62" s="70" t="n">
        <v>5211237.080053</v>
      </c>
      <c r="DY62" s="70" t="n">
        <v>5433495.754053</v>
      </c>
      <c r="DZ62" s="70" t="n">
        <v>5437168.332175</v>
      </c>
      <c r="EA62" s="70" t="n">
        <v>5421277.634175</v>
      </c>
      <c r="EB62" s="70" t="n">
        <v>5301023.218175</v>
      </c>
      <c r="EC62" s="70" t="n">
        <v>5300353.385175</v>
      </c>
      <c r="ED62" s="70" t="n">
        <v>5196993.33729</v>
      </c>
      <c r="EE62" s="70" t="n">
        <v>5172408.31229</v>
      </c>
      <c r="EF62" s="70" t="n">
        <v>5194584.26629</v>
      </c>
      <c r="EG62" s="70" t="n">
        <v>4970147.15229</v>
      </c>
      <c r="EH62" s="70" t="n">
        <v>5046839.142257</v>
      </c>
      <c r="EI62" s="70" t="n">
        <v>5043909.524257</v>
      </c>
      <c r="EJ62" s="70" t="n">
        <v>5131871.223257</v>
      </c>
      <c r="EK62" s="70" t="n">
        <v>5166552.345257</v>
      </c>
      <c r="EL62" s="70" t="n">
        <v>5177145.765257</v>
      </c>
      <c r="EM62" s="70" t="n">
        <v>5217624.041652</v>
      </c>
      <c r="EN62" s="70" t="n">
        <v>5219730.847652</v>
      </c>
      <c r="EO62" s="70" t="n">
        <v>5318446.409652</v>
      </c>
      <c r="EP62" s="70" t="n">
        <v>5303783.396652</v>
      </c>
      <c r="EQ62" s="70" t="n">
        <v>5369164.738652</v>
      </c>
      <c r="ER62" s="70" t="n">
        <v>5291731.826282</v>
      </c>
      <c r="ES62" s="70" t="n">
        <v>5305741.171282</v>
      </c>
      <c r="ET62" s="70" t="n">
        <v>5285798.212282</v>
      </c>
      <c r="EU62" s="70" t="n">
        <v>5359936.447282</v>
      </c>
      <c r="EV62" s="70" t="n">
        <v>5409900.816753</v>
      </c>
      <c r="EW62" s="70" t="n">
        <v>5471145.450753</v>
      </c>
      <c r="EX62" s="70" t="n">
        <v>5484094.449753</v>
      </c>
      <c r="EY62" s="70" t="n">
        <v>5478462.355753</v>
      </c>
      <c r="EZ62" s="70" t="n">
        <v>5512933.909753</v>
      </c>
      <c r="FA62" s="70" t="n">
        <v>5607780.173936</v>
      </c>
      <c r="FB62" s="70" t="n">
        <v>5586594.585936</v>
      </c>
      <c r="FC62" s="70" t="n">
        <v>5644329.439936</v>
      </c>
      <c r="FD62" s="70" t="n">
        <v>5634281.431936</v>
      </c>
      <c r="FE62" s="70" t="n">
        <v>5582846.415673</v>
      </c>
      <c r="FF62" s="70" t="n">
        <v>5578467.982673</v>
      </c>
      <c r="FG62" s="70" t="n">
        <v>5621708.849673</v>
      </c>
      <c r="FH62" s="70" t="n">
        <v>5671720.450673</v>
      </c>
      <c r="FI62" s="70" t="n">
        <v>5634834.768464</v>
      </c>
      <c r="FJ62" s="70" t="n">
        <v>5663744.057464</v>
      </c>
      <c r="FK62" s="70" t="n">
        <v>5628842.812464</v>
      </c>
      <c r="FL62" s="70" t="n">
        <v>5719430.038464</v>
      </c>
      <c r="FM62" s="70" t="n">
        <v>5901964.302464</v>
      </c>
      <c r="FN62" s="70" t="n">
        <v>5863382.054068</v>
      </c>
      <c r="FO62" s="70" t="n">
        <v>5812271.964068</v>
      </c>
      <c r="FP62" s="70" t="n">
        <v>5805478.387068</v>
      </c>
      <c r="FQ62" s="70" t="n">
        <v>5755704.517068</v>
      </c>
      <c r="FR62" s="70" t="n">
        <v>5726962.437745</v>
      </c>
      <c r="FS62" s="70" t="n">
        <v>5818603.770745</v>
      </c>
      <c r="FT62" s="70" t="n">
        <v>5817118.416745</v>
      </c>
      <c r="FU62" s="70" t="n">
        <v>5898977.588745</v>
      </c>
      <c r="FV62" s="70" t="n">
        <v>5902384.572985</v>
      </c>
      <c r="FW62" s="70" t="n">
        <v>6109885.063985</v>
      </c>
      <c r="FX62" s="70" t="n">
        <v>6132576.041985</v>
      </c>
      <c r="FY62" s="70" t="n">
        <v>6079974.797985</v>
      </c>
      <c r="FZ62" s="70" t="n">
        <v>6107510.666985</v>
      </c>
      <c r="GA62" s="70" t="n">
        <v>6061236.217883</v>
      </c>
      <c r="GB62" s="70" t="n">
        <v>6061284.474883</v>
      </c>
      <c r="GC62" s="70" t="n">
        <v>6050151.868883</v>
      </c>
      <c r="GD62" s="70" t="n">
        <v>6071610.292883</v>
      </c>
      <c r="GE62" s="70" t="n">
        <v>6033952.949883</v>
      </c>
      <c r="GF62" s="70" t="n">
        <v>6019794.277539</v>
      </c>
      <c r="GG62" s="70" t="n">
        <v>6015680.152539</v>
      </c>
      <c r="GH62" s="70" t="n">
        <v>6079713.725539</v>
      </c>
      <c r="GI62" s="70" t="n">
        <v>6092641.011539</v>
      </c>
      <c r="GJ62" s="70" t="n">
        <v>6150863.441486</v>
      </c>
      <c r="GK62" s="70" t="n">
        <v>6159438.501486</v>
      </c>
      <c r="GL62" s="70" t="n">
        <v>6328139.457486</v>
      </c>
      <c r="GM62" s="70" t="n">
        <v>6328491.016486</v>
      </c>
      <c r="GN62" s="70" t="n">
        <v>6001345.753486</v>
      </c>
      <c r="GO62" s="70" t="n">
        <v>6197504.766308</v>
      </c>
      <c r="GP62" s="70" t="n">
        <v>6197810.423308</v>
      </c>
      <c r="GQ62" s="70" t="n">
        <v>5710884.730308</v>
      </c>
      <c r="GR62" s="70" t="n">
        <v>5699865.632308</v>
      </c>
      <c r="GS62" s="70" t="n">
        <v>5397047.466308</v>
      </c>
      <c r="GT62" s="70" t="n">
        <v>5269575.738978</v>
      </c>
      <c r="GU62" s="70" t="n">
        <v>5536133.265978</v>
      </c>
      <c r="GV62" s="70" t="n">
        <v>5517851.589978</v>
      </c>
      <c r="GW62" s="70" t="n">
        <v>5790195.532978</v>
      </c>
      <c r="GX62" s="70" t="n">
        <v>5802859.698648</v>
      </c>
      <c r="GY62" s="70" t="n">
        <v>5480482.402648</v>
      </c>
      <c r="GZ62" s="70" t="n">
        <v>5469879.772648</v>
      </c>
      <c r="HA62" s="70" t="n">
        <v>5423294.796648</v>
      </c>
      <c r="HB62" s="70" t="n">
        <v>5459047.621648</v>
      </c>
      <c r="HC62" s="70" t="n">
        <v>4517040.425323</v>
      </c>
      <c r="HD62" s="70" t="n">
        <v>4517043.029323</v>
      </c>
      <c r="HE62" s="70" t="n">
        <v>4462319.587323</v>
      </c>
      <c r="HF62" s="70" t="n">
        <v>5271017.848323</v>
      </c>
      <c r="HG62" s="70" t="n">
        <v>5202266.965323</v>
      </c>
      <c r="HH62" s="70" t="n">
        <v>5450732.839482</v>
      </c>
      <c r="HI62" s="70" t="n">
        <v>5429345.081482</v>
      </c>
      <c r="HJ62" s="70" t="n">
        <v>4765108.361482</v>
      </c>
      <c r="HK62" s="70" t="n">
        <v>4741459.040482</v>
      </c>
      <c r="HL62" s="70" t="n">
        <v>4418178.91845</v>
      </c>
      <c r="HM62" s="70" t="n">
        <v>4416386.53945</v>
      </c>
      <c r="HN62" s="70" t="n">
        <v>5591505.20745</v>
      </c>
      <c r="HO62" s="70" t="n">
        <v>5594545.68545</v>
      </c>
      <c r="HP62" s="70" t="n">
        <v>5692853.79745</v>
      </c>
      <c r="HQ62" s="70" t="n">
        <v>5745424.245307</v>
      </c>
      <c r="HR62" s="70" t="n">
        <v>5744098.027307</v>
      </c>
    </row>
    <row r="63" customFormat="false" ht="13.5" hidden="false" customHeight="false" outlineLevel="0" collapsed="false">
      <c r="B63" s="78"/>
      <c r="C63" s="79"/>
      <c r="D63" s="80"/>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row>
    <row r="64" customFormat="false" ht="12.75" hidden="false" customHeight="false" outlineLevel="0" collapsed="false">
      <c r="B64" s="82" t="s">
        <v>56</v>
      </c>
      <c r="C64" s="82"/>
    </row>
    <row r="65" customFormat="false" ht="12.75" hidden="false" customHeight="true" outlineLevel="0" collapsed="false">
      <c r="B65" s="83" t="s">
        <v>57</v>
      </c>
      <c r="C65" s="83"/>
    </row>
    <row r="66" customFormat="false" ht="12.75" hidden="false" customHeight="true" outlineLevel="0" collapsed="false">
      <c r="B66" s="84" t="s">
        <v>58</v>
      </c>
      <c r="C66" s="84"/>
    </row>
    <row r="67" customFormat="false" ht="12.75" hidden="false" customHeight="false" outlineLevel="0" collapsed="false">
      <c r="B67" s="85" t="s">
        <v>59</v>
      </c>
      <c r="C67" s="85"/>
    </row>
    <row r="68" customFormat="false" ht="12.75" hidden="false" customHeight="true" outlineLevel="0" collapsed="false">
      <c r="B68" s="86" t="s">
        <v>60</v>
      </c>
      <c r="C68" s="86"/>
    </row>
    <row r="69" customFormat="false" ht="12.75" hidden="false" customHeight="true" outlineLevel="0" collapsed="false">
      <c r="B69" s="86" t="s">
        <v>61</v>
      </c>
      <c r="C69" s="86"/>
    </row>
    <row r="70" customFormat="false" ht="12.75" hidden="false" customHeight="true" outlineLevel="0" collapsed="false">
      <c r="B70" s="86" t="s">
        <v>62</v>
      </c>
      <c r="C70" s="86"/>
    </row>
    <row r="71" customFormat="false" ht="12.75" hidden="false" customHeight="false" outlineLevel="0" collapsed="false">
      <c r="B71" s="87" t="s">
        <v>63</v>
      </c>
      <c r="C71" s="87"/>
    </row>
    <row r="72" customFormat="false" ht="12.75" hidden="false" customHeight="true" outlineLevel="0" collapsed="false">
      <c r="B72" s="88" t="s">
        <v>64</v>
      </c>
      <c r="C72" s="88"/>
    </row>
    <row r="73" customFormat="false" ht="12.75" hidden="false" customHeight="true" outlineLevel="0" collapsed="false">
      <c r="B73" s="88" t="s">
        <v>65</v>
      </c>
      <c r="C73" s="88"/>
    </row>
    <row r="74" customFormat="false" ht="12.75" hidden="false" customHeight="true" outlineLevel="0" collapsed="false">
      <c r="B74" s="88" t="s">
        <v>66</v>
      </c>
      <c r="C74" s="88"/>
    </row>
    <row r="75" customFormat="false" ht="12.75" hidden="false" customHeight="true" outlineLevel="0" collapsed="false">
      <c r="B75" s="86" t="s">
        <v>67</v>
      </c>
      <c r="C75" s="86"/>
    </row>
    <row r="76" customFormat="false" ht="12.75" hidden="false" customHeight="false" outlineLevel="0" collapsed="false">
      <c r="B76" s="89" t="s">
        <v>68</v>
      </c>
      <c r="C76" s="89"/>
    </row>
    <row r="77" customFormat="false" ht="12.75" hidden="false" customHeight="false" outlineLevel="0" collapsed="false">
      <c r="B77" s="90" t="s">
        <v>69</v>
      </c>
      <c r="C77" s="90"/>
    </row>
    <row r="78" customFormat="false" ht="12.75" hidden="false" customHeight="true" outlineLevel="0" collapsed="false">
      <c r="B78" s="91" t="s">
        <v>70</v>
      </c>
      <c r="C78" s="91"/>
    </row>
  </sheetData>
  <mergeCells count="245">
    <mergeCell ref="B2:C2"/>
    <mergeCell ref="B3:C3"/>
    <mergeCell ref="B4:C4"/>
    <mergeCell ref="B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L7"/>
    <mergeCell ref="EM5:EM7"/>
    <mergeCell ref="EN5:EN7"/>
    <mergeCell ref="EO5:EO7"/>
    <mergeCell ref="EP5:EP7"/>
    <mergeCell ref="EQ5:EQ7"/>
    <mergeCell ref="ER5:ER7"/>
    <mergeCell ref="ES5:ES7"/>
    <mergeCell ref="ET5:ET7"/>
    <mergeCell ref="EU5:EU7"/>
    <mergeCell ref="EV5:EV7"/>
    <mergeCell ref="EW5:EW7"/>
    <mergeCell ref="EX5:EX7"/>
    <mergeCell ref="EY5:EY7"/>
    <mergeCell ref="EZ5:EZ7"/>
    <mergeCell ref="FA5:FA7"/>
    <mergeCell ref="FB5:FB7"/>
    <mergeCell ref="FC5:FC7"/>
    <mergeCell ref="FD5:FD7"/>
    <mergeCell ref="FE5:FE7"/>
    <mergeCell ref="FF5:FF7"/>
    <mergeCell ref="FG5:FG7"/>
    <mergeCell ref="FH5:FH7"/>
    <mergeCell ref="FI5:FI7"/>
    <mergeCell ref="FJ5:FJ7"/>
    <mergeCell ref="FK5:FK7"/>
    <mergeCell ref="FL5:FL7"/>
    <mergeCell ref="FM5:FM7"/>
    <mergeCell ref="FN5:FN7"/>
    <mergeCell ref="FO5:FO7"/>
    <mergeCell ref="FP5:FP7"/>
    <mergeCell ref="FQ5:FQ7"/>
    <mergeCell ref="FR5:FR7"/>
    <mergeCell ref="FS5:FS7"/>
    <mergeCell ref="FT5:FT7"/>
    <mergeCell ref="FU5:FU7"/>
    <mergeCell ref="FV5:FV7"/>
    <mergeCell ref="FW5:FW7"/>
    <mergeCell ref="FX5:FX7"/>
    <mergeCell ref="FY5:FY7"/>
    <mergeCell ref="FZ5:FZ7"/>
    <mergeCell ref="GA5:GA7"/>
    <mergeCell ref="GB5:GB7"/>
    <mergeCell ref="GC5:GC7"/>
    <mergeCell ref="GD5:GD7"/>
    <mergeCell ref="GE5:GE7"/>
    <mergeCell ref="GF5:GF7"/>
    <mergeCell ref="GG5:GG7"/>
    <mergeCell ref="GH5:GH7"/>
    <mergeCell ref="GI5:GI7"/>
    <mergeCell ref="GJ5:GJ7"/>
    <mergeCell ref="GK5:GK7"/>
    <mergeCell ref="GL5:GL7"/>
    <mergeCell ref="GM5:GM7"/>
    <mergeCell ref="GN5:GN7"/>
    <mergeCell ref="GO5:GO7"/>
    <mergeCell ref="GP5:GP7"/>
    <mergeCell ref="GQ5:GQ7"/>
    <mergeCell ref="GR5:GR7"/>
    <mergeCell ref="GS5:GS7"/>
    <mergeCell ref="GT5:GT7"/>
    <mergeCell ref="GU5:GU7"/>
    <mergeCell ref="GV5:GV7"/>
    <mergeCell ref="GW5:GW7"/>
    <mergeCell ref="GX5:GX7"/>
    <mergeCell ref="GY5:GY7"/>
    <mergeCell ref="GZ5:GZ7"/>
    <mergeCell ref="HA5:HA7"/>
    <mergeCell ref="HB5:HB7"/>
    <mergeCell ref="HC5:HC7"/>
    <mergeCell ref="HD5:HD7"/>
    <mergeCell ref="HE5:HE7"/>
    <mergeCell ref="HF5:HF7"/>
    <mergeCell ref="HG5:HG7"/>
    <mergeCell ref="HH5:HH7"/>
    <mergeCell ref="HI5:HI7"/>
    <mergeCell ref="HJ5:HJ7"/>
    <mergeCell ref="HK5:HK7"/>
    <mergeCell ref="HL5:HL7"/>
    <mergeCell ref="HM5:HM7"/>
    <mergeCell ref="HN5:HN7"/>
    <mergeCell ref="HO5:HO7"/>
    <mergeCell ref="HP5:HP7"/>
    <mergeCell ref="HQ5:HQ7"/>
    <mergeCell ref="HR5:HR7"/>
    <mergeCell ref="B14:C14"/>
    <mergeCell ref="B16:C16"/>
    <mergeCell ref="B53:C5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hyperlinks>
    <hyperlink ref="B66" r:id="rId1" display="http://www.sbp.org.pk/departments/stats/Expalanatory-Note.pdf"/>
    <hyperlink ref="B76" r:id="rId2" display="www.sbp.org.pk/ecodata/Revision_Monetary_Stats.pdf"/>
  </hyperlinks>
  <printOptions headings="false" gridLines="false" gridLinesSet="true" horizontalCentered="true" verticalCentered="false"/>
  <pageMargins left="0.5" right="0.45" top="0.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Q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CE8" activePane="bottomRight" state="frozen"/>
      <selection pane="topLeft" activeCell="A1" activeCellId="0" sqref="A1"/>
      <selection pane="topRight" activeCell="CE1" activeCellId="0" sqref="CE1"/>
      <selection pane="bottomLeft" activeCell="A8" activeCellId="0" sqref="A8"/>
      <selection pane="bottomRight" activeCell="CG13" activeCellId="0" sqref="CG13"/>
    </sheetView>
  </sheetViews>
  <sheetFormatPr defaultColWidth="6.84765625" defaultRowHeight="12.75" zeroHeight="false" outlineLevelRow="0" outlineLevelCol="0"/>
  <cols>
    <col collapsed="false" customWidth="true" hidden="false" outlineLevel="0" max="1" min="1" style="1" width="6.41"/>
    <col collapsed="false" customWidth="true" hidden="false" outlineLevel="0" max="2" min="2" style="2" width="3.85"/>
    <col collapsed="false" customWidth="true" hidden="false" outlineLevel="0" max="3" min="3" style="1" width="64.56"/>
    <col collapsed="false" customWidth="true" hidden="false" outlineLevel="0" max="4" min="4" style="1" width="11.7"/>
    <col collapsed="false" customWidth="true" hidden="false" outlineLevel="0" max="59" min="5" style="1" width="10.85"/>
    <col collapsed="false" customWidth="true" hidden="false" outlineLevel="0" max="60" min="60" style="1" width="11.42"/>
    <col collapsed="false" customWidth="true" hidden="false" outlineLevel="0" max="68" min="61" style="1" width="10.85"/>
    <col collapsed="false" customWidth="true" hidden="false" outlineLevel="0" max="69" min="69" style="1" width="12.42"/>
    <col collapsed="false" customWidth="true" hidden="false" outlineLevel="0" max="70" min="70" style="1" width="11.42"/>
    <col collapsed="false" customWidth="true" hidden="false" outlineLevel="0" max="91" min="71" style="1" width="10.85"/>
    <col collapsed="false" customWidth="false" hidden="false" outlineLevel="0" max="257" min="92" style="1" width="6.85"/>
  </cols>
  <sheetData>
    <row r="1" customFormat="false" ht="12.75" hidden="false" customHeight="false" outlineLevel="0" collapsed="false">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row>
    <row r="2" customFormat="false" ht="20.25" hidden="false" customHeight="false" outlineLevel="0" collapsed="false">
      <c r="B2" s="5" t="s">
        <v>0</v>
      </c>
      <c r="C2" s="5"/>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row>
    <row r="3" customFormat="false" ht="18" hidden="false" customHeight="false" outlineLevel="0" collapsed="false">
      <c r="B3" s="7" t="s">
        <v>1</v>
      </c>
      <c r="C3" s="7"/>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row>
    <row r="4" customFormat="false" ht="13.5" hidden="false" customHeight="false" outlineLevel="0" collapsed="false">
      <c r="B4" s="10" t="s">
        <v>2</v>
      </c>
      <c r="C4" s="10"/>
    </row>
    <row r="5" customFormat="false" ht="15.75" hidden="false" customHeight="true" outlineLevel="0" collapsed="false">
      <c r="B5" s="12" t="s">
        <v>3</v>
      </c>
      <c r="C5" s="12"/>
      <c r="D5" s="14" t="n">
        <v>43281</v>
      </c>
      <c r="E5" s="14" t="n">
        <v>43287</v>
      </c>
      <c r="F5" s="14" t="n">
        <v>43294</v>
      </c>
      <c r="G5" s="14" t="n">
        <v>43301</v>
      </c>
      <c r="H5" s="14" t="n">
        <v>43308</v>
      </c>
      <c r="I5" s="14" t="n">
        <v>43315</v>
      </c>
      <c r="J5" s="14" t="n">
        <v>43322</v>
      </c>
      <c r="K5" s="14" t="n">
        <v>43329</v>
      </c>
      <c r="L5" s="14" t="n">
        <v>43336</v>
      </c>
      <c r="M5" s="14" t="n">
        <v>43343</v>
      </c>
      <c r="N5" s="14" t="n">
        <v>43350</v>
      </c>
      <c r="O5" s="14" t="n">
        <v>43357</v>
      </c>
      <c r="P5" s="14" t="n">
        <v>43364</v>
      </c>
      <c r="Q5" s="14" t="n">
        <v>43371</v>
      </c>
      <c r="R5" s="14" t="n">
        <v>43373</v>
      </c>
      <c r="S5" s="14" t="n">
        <v>43378</v>
      </c>
      <c r="T5" s="14" t="n">
        <v>43385</v>
      </c>
      <c r="U5" s="14" t="n">
        <v>43392</v>
      </c>
      <c r="V5" s="14" t="n">
        <v>43399</v>
      </c>
      <c r="W5" s="14" t="n">
        <v>43406</v>
      </c>
      <c r="X5" s="14" t="n">
        <v>43413</v>
      </c>
      <c r="Y5" s="14" t="n">
        <v>43420</v>
      </c>
      <c r="Z5" s="14" t="n">
        <v>43427</v>
      </c>
      <c r="AA5" s="14" t="n">
        <v>43434</v>
      </c>
      <c r="AB5" s="14" t="n">
        <v>43441</v>
      </c>
      <c r="AC5" s="14" t="n">
        <v>43448</v>
      </c>
      <c r="AD5" s="14" t="n">
        <v>43455</v>
      </c>
      <c r="AE5" s="14" t="n">
        <v>43462</v>
      </c>
      <c r="AF5" s="14" t="n">
        <v>43465</v>
      </c>
      <c r="AG5" s="14" t="n">
        <v>43469</v>
      </c>
      <c r="AH5" s="14" t="n">
        <v>43476</v>
      </c>
      <c r="AI5" s="14" t="n">
        <v>43483</v>
      </c>
      <c r="AJ5" s="14" t="n">
        <v>43490</v>
      </c>
      <c r="AK5" s="14" t="n">
        <v>43497</v>
      </c>
      <c r="AL5" s="14" t="n">
        <v>43504</v>
      </c>
      <c r="AM5" s="14" t="n">
        <v>43511</v>
      </c>
      <c r="AN5" s="14" t="n">
        <v>43518</v>
      </c>
      <c r="AO5" s="14" t="n">
        <v>43525</v>
      </c>
      <c r="AP5" s="14" t="n">
        <v>43532</v>
      </c>
      <c r="AQ5" s="14" t="n">
        <v>43539</v>
      </c>
      <c r="AR5" s="14" t="n">
        <v>43546</v>
      </c>
      <c r="AS5" s="14" t="n">
        <v>43553</v>
      </c>
      <c r="AT5" s="14" t="n">
        <v>43555</v>
      </c>
      <c r="AU5" s="14" t="n">
        <v>43560</v>
      </c>
      <c r="AV5" s="14" t="n">
        <v>43567</v>
      </c>
      <c r="AW5" s="14" t="n">
        <v>43574</v>
      </c>
      <c r="AX5" s="14" t="n">
        <v>43581</v>
      </c>
      <c r="AY5" s="14" t="n">
        <v>43588</v>
      </c>
      <c r="AZ5" s="14" t="n">
        <v>43595</v>
      </c>
      <c r="BA5" s="14" t="n">
        <v>43602</v>
      </c>
      <c r="BB5" s="14" t="n">
        <v>43609</v>
      </c>
      <c r="BC5" s="14" t="n">
        <v>43616</v>
      </c>
      <c r="BD5" s="14" t="n">
        <v>43623</v>
      </c>
      <c r="BE5" s="14" t="n">
        <v>43630</v>
      </c>
      <c r="BF5" s="14" t="n">
        <v>43637</v>
      </c>
      <c r="BG5" s="14" t="n">
        <v>43644</v>
      </c>
      <c r="BH5" s="93" t="s">
        <v>71</v>
      </c>
      <c r="BI5" s="93" t="s">
        <v>71</v>
      </c>
      <c r="BJ5" s="93" t="s">
        <v>71</v>
      </c>
      <c r="BK5" s="93" t="s">
        <v>71</v>
      </c>
      <c r="BL5" s="93" t="s">
        <v>71</v>
      </c>
      <c r="BM5" s="93" t="s">
        <v>71</v>
      </c>
      <c r="BN5" s="93" t="s">
        <v>71</v>
      </c>
      <c r="BO5" s="93" t="s">
        <v>71</v>
      </c>
      <c r="BP5" s="93" t="s">
        <v>71</v>
      </c>
      <c r="BQ5" s="93" t="s">
        <v>71</v>
      </c>
      <c r="BR5" s="93" t="s">
        <v>71</v>
      </c>
      <c r="BS5" s="93" t="s">
        <v>71</v>
      </c>
      <c r="BT5" s="93" t="s">
        <v>71</v>
      </c>
      <c r="BU5" s="93" t="s">
        <v>71</v>
      </c>
      <c r="BV5" s="93" t="s">
        <v>71</v>
      </c>
      <c r="BW5" s="93" t="s">
        <v>71</v>
      </c>
      <c r="BX5" s="93" t="s">
        <v>71</v>
      </c>
      <c r="BY5" s="93" t="s">
        <v>71</v>
      </c>
      <c r="BZ5" s="93" t="s">
        <v>71</v>
      </c>
      <c r="CA5" s="93" t="s">
        <v>71</v>
      </c>
      <c r="CB5" s="93"/>
      <c r="CC5" s="93"/>
      <c r="CD5" s="93"/>
      <c r="CE5" s="93"/>
      <c r="CF5" s="93"/>
      <c r="CG5" s="93"/>
      <c r="CH5" s="93"/>
      <c r="CI5" s="94" t="s">
        <v>71</v>
      </c>
      <c r="CJ5" s="94"/>
      <c r="CK5" s="94" t="s">
        <v>71</v>
      </c>
      <c r="CL5" s="94" t="s">
        <v>71</v>
      </c>
      <c r="CM5" s="93"/>
    </row>
    <row r="6" customFormat="false" ht="15.75" hidden="false" customHeight="true" outlineLevel="0" collapsed="false">
      <c r="B6" s="12"/>
      <c r="C6" s="12"/>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95" t="n">
        <v>43646</v>
      </c>
      <c r="BI6" s="95" t="n">
        <v>43651</v>
      </c>
      <c r="BJ6" s="95" t="n">
        <v>43658</v>
      </c>
      <c r="BK6" s="95" t="n">
        <v>43665</v>
      </c>
      <c r="BL6" s="95" t="n">
        <v>43672</v>
      </c>
      <c r="BM6" s="95" t="n">
        <v>43679</v>
      </c>
      <c r="BN6" s="95" t="n">
        <v>43686</v>
      </c>
      <c r="BO6" s="95" t="n">
        <v>43694</v>
      </c>
      <c r="BP6" s="95" t="n">
        <v>43700</v>
      </c>
      <c r="BQ6" s="95" t="n">
        <v>43707</v>
      </c>
      <c r="BR6" s="95" t="n">
        <v>43714</v>
      </c>
      <c r="BS6" s="95" t="n">
        <v>43721</v>
      </c>
      <c r="BT6" s="95" t="n">
        <v>43728</v>
      </c>
      <c r="BU6" s="95" t="n">
        <v>43735</v>
      </c>
      <c r="BV6" s="95" t="n">
        <v>43738</v>
      </c>
      <c r="BW6" s="95" t="n">
        <v>43742</v>
      </c>
      <c r="BX6" s="95" t="n">
        <v>43749</v>
      </c>
      <c r="BY6" s="95" t="n">
        <v>43756</v>
      </c>
      <c r="BZ6" s="95" t="n">
        <v>43763</v>
      </c>
      <c r="CA6" s="95" t="n">
        <v>43770</v>
      </c>
      <c r="CB6" s="95" t="n">
        <v>43777</v>
      </c>
      <c r="CC6" s="95" t="n">
        <v>43784</v>
      </c>
      <c r="CD6" s="95" t="n">
        <v>43791</v>
      </c>
      <c r="CE6" s="95" t="n">
        <v>43798</v>
      </c>
      <c r="CF6" s="95" t="n">
        <v>43805</v>
      </c>
      <c r="CG6" s="95" t="n">
        <v>43812</v>
      </c>
      <c r="CH6" s="95" t="n">
        <v>43819</v>
      </c>
      <c r="CI6" s="95" t="n">
        <v>43826</v>
      </c>
      <c r="CJ6" s="95" t="n">
        <v>43830</v>
      </c>
      <c r="CK6" s="95" t="n">
        <v>43833</v>
      </c>
      <c r="CL6" s="95" t="n">
        <v>43840</v>
      </c>
      <c r="CM6" s="95" t="n">
        <v>43847</v>
      </c>
    </row>
    <row r="7" customFormat="false" ht="15.75" hidden="false" customHeight="true" outlineLevel="0" collapsed="false">
      <c r="B7" s="12"/>
      <c r="C7" s="12"/>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row>
    <row r="8" customFormat="false" ht="13.5" hidden="false" customHeight="true" outlineLevel="0" collapsed="false">
      <c r="A8" s="16"/>
      <c r="B8" s="17" t="s">
        <v>4</v>
      </c>
      <c r="C8" s="18" t="s">
        <v>5</v>
      </c>
      <c r="D8" s="19" t="n">
        <v>4387828.40841937</v>
      </c>
      <c r="E8" s="19" t="n">
        <v>4467655.43341937</v>
      </c>
      <c r="F8" s="19" t="n">
        <v>4488011.56841937</v>
      </c>
      <c r="G8" s="19" t="n">
        <v>4452270.54441937</v>
      </c>
      <c r="H8" s="19" t="n">
        <v>4413596.10941937</v>
      </c>
      <c r="I8" s="19" t="n">
        <v>4451128.45145337</v>
      </c>
      <c r="J8" s="19" t="n">
        <v>4530433.54445337</v>
      </c>
      <c r="K8" s="19" t="n">
        <v>4539397.18545337</v>
      </c>
      <c r="L8" s="19" t="n">
        <v>4692258.68845337</v>
      </c>
      <c r="M8" s="19" t="n">
        <v>4618601.15001437</v>
      </c>
      <c r="N8" s="19" t="n">
        <v>4591371.62301437</v>
      </c>
      <c r="O8" s="19" t="n">
        <v>4518428.96501437</v>
      </c>
      <c r="P8" s="19" t="n">
        <v>4468378.34701437</v>
      </c>
      <c r="Q8" s="19" t="n">
        <v>4369473.49001437</v>
      </c>
      <c r="R8" s="19" t="n">
        <v>4378518.60576337</v>
      </c>
      <c r="S8" s="19" t="n">
        <v>4455732.86376337</v>
      </c>
      <c r="T8" s="19" t="n">
        <v>4486796.47876337</v>
      </c>
      <c r="U8" s="19" t="n">
        <v>4469706.70176337</v>
      </c>
      <c r="V8" s="19" t="n">
        <v>4441898.54676337</v>
      </c>
      <c r="W8" s="19" t="n">
        <v>4461302.68982237</v>
      </c>
      <c r="X8" s="19" t="n">
        <v>4595268.63982237</v>
      </c>
      <c r="Y8" s="19" t="n">
        <v>4610056.78682237</v>
      </c>
      <c r="Z8" s="19" t="n">
        <v>4592487.02882237</v>
      </c>
      <c r="AA8" s="19" t="n">
        <v>4547787.64819637</v>
      </c>
      <c r="AB8" s="19" t="n">
        <v>4675747.62519637</v>
      </c>
      <c r="AC8" s="19" t="n">
        <v>4695276.38119637</v>
      </c>
      <c r="AD8" s="19" t="n">
        <v>4659746.21319637</v>
      </c>
      <c r="AE8" s="19" t="n">
        <v>4605386.94819637</v>
      </c>
      <c r="AF8" s="19" t="n">
        <v>4531097.68743437</v>
      </c>
      <c r="AG8" s="19" t="n">
        <v>4625027.07643437</v>
      </c>
      <c r="AH8" s="19" t="n">
        <v>4704011.53143437</v>
      </c>
      <c r="AI8" s="19" t="n">
        <v>4694388.40443437</v>
      </c>
      <c r="AJ8" s="19" t="n">
        <v>4661317.47343437</v>
      </c>
      <c r="AK8" s="19" t="n">
        <v>4655392.34803537</v>
      </c>
      <c r="AL8" s="19" t="n">
        <v>4775070.90203537</v>
      </c>
      <c r="AM8" s="19" t="n">
        <v>4777679.86603537</v>
      </c>
      <c r="AN8" s="19" t="n">
        <v>4744980.02003537</v>
      </c>
      <c r="AO8" s="19" t="n">
        <v>4705205.61183537</v>
      </c>
      <c r="AP8" s="19" t="n">
        <v>4806810.22683537</v>
      </c>
      <c r="AQ8" s="19" t="n">
        <v>4803668.57483537</v>
      </c>
      <c r="AR8" s="19" t="n">
        <v>4774905.71683537</v>
      </c>
      <c r="AS8" s="19" t="n">
        <v>4722804.61983537</v>
      </c>
      <c r="AT8" s="19" t="n">
        <v>4737499.29940237</v>
      </c>
      <c r="AU8" s="19" t="n">
        <v>4824216.96640237</v>
      </c>
      <c r="AV8" s="19" t="n">
        <v>4848778.25540237</v>
      </c>
      <c r="AW8" s="19" t="n">
        <v>4817345.72640237</v>
      </c>
      <c r="AX8" s="19" t="n">
        <v>4777295.31940237</v>
      </c>
      <c r="AY8" s="19" t="n">
        <v>4815759.44737137</v>
      </c>
      <c r="AZ8" s="19" t="n">
        <v>4958259.28537137</v>
      </c>
      <c r="BA8" s="19" t="n">
        <v>4966960.99937137</v>
      </c>
      <c r="BB8" s="19" t="n">
        <v>4962023.76837137</v>
      </c>
      <c r="BC8" s="19" t="n">
        <v>5031826.28370337</v>
      </c>
      <c r="BD8" s="19" t="n">
        <v>5127683.28170337</v>
      </c>
      <c r="BE8" s="19" t="n">
        <v>5161846.62070337</v>
      </c>
      <c r="BF8" s="19" t="n">
        <v>5093307.95070337</v>
      </c>
      <c r="BG8" s="19" t="n">
        <v>4971220.67570337</v>
      </c>
      <c r="BH8" s="19" t="n">
        <v>4950038.63155037</v>
      </c>
      <c r="BI8" s="19" t="n">
        <v>5057112.57955037</v>
      </c>
      <c r="BJ8" s="19" t="n">
        <v>5188897.14155037</v>
      </c>
      <c r="BK8" s="19" t="n">
        <v>5217525.21955037</v>
      </c>
      <c r="BL8" s="19" t="n">
        <v>5195737.52355037</v>
      </c>
      <c r="BM8" s="19" t="n">
        <v>5220824.64515637</v>
      </c>
      <c r="BN8" s="19" t="n">
        <v>5439253.05315637</v>
      </c>
      <c r="BO8" s="19" t="n">
        <v>5492997.85015637</v>
      </c>
      <c r="BP8" s="19" t="n">
        <v>5397184.46015637</v>
      </c>
      <c r="BQ8" s="19" t="n">
        <v>5296958.58015637</v>
      </c>
      <c r="BR8" s="19" t="n">
        <v>5391995.57015637</v>
      </c>
      <c r="BS8" s="19" t="n">
        <v>5421608.99515637</v>
      </c>
      <c r="BT8" s="19" t="n">
        <v>5350025.80015637</v>
      </c>
      <c r="BU8" s="19" t="n">
        <v>5271481.68715637</v>
      </c>
      <c r="BV8" s="19" t="n">
        <v>5239183.0442964</v>
      </c>
      <c r="BW8" s="19" t="n">
        <v>5335390.7752964</v>
      </c>
      <c r="BX8" s="19" t="n">
        <v>5394462.3752964</v>
      </c>
      <c r="BY8" s="19" t="n">
        <v>5374572.7072964</v>
      </c>
      <c r="BZ8" s="19" t="n">
        <v>5331100.9422964</v>
      </c>
      <c r="CA8" s="19" t="n">
        <v>5309455.0452964</v>
      </c>
      <c r="CB8" s="19" t="n">
        <v>5440706.4342964</v>
      </c>
      <c r="CC8" s="19" t="n">
        <v>5439814.0198724</v>
      </c>
      <c r="CD8" s="19" t="n">
        <v>5389465.2221584</v>
      </c>
      <c r="CE8" s="19" t="n">
        <v>5311305.7446444</v>
      </c>
      <c r="CF8" s="19" t="n">
        <v>5435109.9358824</v>
      </c>
      <c r="CG8" s="19" t="n">
        <v>5463613.2333014</v>
      </c>
      <c r="CH8" s="19" t="n">
        <v>5441027.4384114</v>
      </c>
      <c r="CI8" s="19" t="n">
        <v>5390865.1170884</v>
      </c>
      <c r="CJ8" s="19" t="n">
        <v>5280002.7063044</v>
      </c>
      <c r="CK8" s="19" t="n">
        <v>5333716.5740884</v>
      </c>
      <c r="CL8" s="19" t="n">
        <v>5475927.9801364</v>
      </c>
      <c r="CM8" s="19" t="n">
        <v>5458520.8118564</v>
      </c>
      <c r="CP8" s="96"/>
      <c r="CQ8" s="96"/>
    </row>
    <row r="9" customFormat="false" ht="12.75" hidden="false" customHeight="true" outlineLevel="0" collapsed="false">
      <c r="A9" s="16"/>
      <c r="B9" s="20" t="s">
        <v>6</v>
      </c>
      <c r="C9" s="21" t="s">
        <v>7</v>
      </c>
      <c r="D9" s="19" t="n">
        <v>26962.1456954499</v>
      </c>
      <c r="E9" s="19" t="n">
        <v>27093.3414506101</v>
      </c>
      <c r="F9" s="19" t="n">
        <v>27601.21567934</v>
      </c>
      <c r="G9" s="19" t="n">
        <v>27715.84712129</v>
      </c>
      <c r="H9" s="19" t="n">
        <v>27737.9000655696</v>
      </c>
      <c r="I9" s="19" t="n">
        <v>27680.4339516096</v>
      </c>
      <c r="J9" s="19" t="n">
        <v>27579.5476899597</v>
      </c>
      <c r="K9" s="19" t="n">
        <v>27513.990460426</v>
      </c>
      <c r="L9" s="19" t="n">
        <v>27610.5119539358</v>
      </c>
      <c r="M9" s="19" t="n">
        <v>28204.6801654272</v>
      </c>
      <c r="N9" s="19" t="n">
        <v>28162.9277662311</v>
      </c>
      <c r="O9" s="19" t="n">
        <v>27919.1401164192</v>
      </c>
      <c r="P9" s="19" t="n">
        <v>27797.6144312678</v>
      </c>
      <c r="Q9" s="19" t="n">
        <v>28347.1666167943</v>
      </c>
      <c r="R9" s="19" t="n">
        <v>28346.8495973343</v>
      </c>
      <c r="S9" s="19" t="n">
        <v>27912.4961627483</v>
      </c>
      <c r="T9" s="19" t="n">
        <v>28451.5483452789</v>
      </c>
      <c r="U9" s="19" t="n">
        <v>28388.5390071005</v>
      </c>
      <c r="V9" s="19" t="n">
        <v>28340.5505485162</v>
      </c>
      <c r="W9" s="19" t="n">
        <v>28286.1826216462</v>
      </c>
      <c r="X9" s="19" t="n">
        <v>27192.1916156382</v>
      </c>
      <c r="Y9" s="19" t="n">
        <v>27044.7071785278</v>
      </c>
      <c r="Z9" s="19" t="n">
        <v>27514.5802956039</v>
      </c>
      <c r="AA9" s="19" t="n">
        <v>27498.1838214766</v>
      </c>
      <c r="AB9" s="19" t="n">
        <v>27048.6245497149</v>
      </c>
      <c r="AC9" s="19" t="n">
        <v>27134.08453132</v>
      </c>
      <c r="AD9" s="19" t="n">
        <v>27172.8406242849</v>
      </c>
      <c r="AE9" s="19" t="n">
        <v>27170.7194966497</v>
      </c>
      <c r="AF9" s="19" t="n">
        <v>27173.2447525198</v>
      </c>
      <c r="AG9" s="19" t="n">
        <v>27486.8098509996</v>
      </c>
      <c r="AH9" s="19" t="n">
        <v>27414.4217081698</v>
      </c>
      <c r="AI9" s="19" t="n">
        <v>27317.5679623796</v>
      </c>
      <c r="AJ9" s="19" t="n">
        <v>27198.0486045997</v>
      </c>
      <c r="AK9" s="19" t="n">
        <v>27143.6533407198</v>
      </c>
      <c r="AL9" s="19" t="n">
        <v>27138.9489356348</v>
      </c>
      <c r="AM9" s="19" t="n">
        <v>27685.2741695896</v>
      </c>
      <c r="AN9" s="19" t="n">
        <v>27732.4539174346</v>
      </c>
      <c r="AO9" s="19" t="n">
        <v>27467.2286054999</v>
      </c>
      <c r="AP9" s="19" t="n">
        <v>28500.9297401297</v>
      </c>
      <c r="AQ9" s="19" t="n">
        <v>27434.9052119097</v>
      </c>
      <c r="AR9" s="19" t="n">
        <v>27524.7893966394</v>
      </c>
      <c r="AS9" s="19" t="n">
        <v>27409.6408303799</v>
      </c>
      <c r="AT9" s="19" t="n">
        <v>27393.6096865398</v>
      </c>
      <c r="AU9" s="19" t="n">
        <v>27348.7949885599</v>
      </c>
      <c r="AV9" s="19" t="n">
        <v>28649.5320628997</v>
      </c>
      <c r="AW9" s="19" t="n">
        <v>29450.36726955</v>
      </c>
      <c r="AX9" s="19" t="n">
        <v>34101.5353060701</v>
      </c>
      <c r="AY9" s="19" t="n">
        <v>34065.3804689999</v>
      </c>
      <c r="AZ9" s="19" t="n">
        <v>33974.3577782902</v>
      </c>
      <c r="BA9" s="19" t="n">
        <v>33679.2155808105</v>
      </c>
      <c r="BB9" s="19" t="n">
        <v>34054.3170016008</v>
      </c>
      <c r="BC9" s="19" t="n">
        <v>33777.2343887603</v>
      </c>
      <c r="BD9" s="19" t="n">
        <v>33775.8663861705</v>
      </c>
      <c r="BE9" s="19" t="n">
        <v>33871.72407784</v>
      </c>
      <c r="BF9" s="19" t="n">
        <v>34208.7633643906</v>
      </c>
      <c r="BG9" s="19" t="n">
        <v>33660.3185462801</v>
      </c>
      <c r="BH9" s="19" t="n">
        <v>33635.5211029706</v>
      </c>
      <c r="BI9" s="19" t="n">
        <v>33953.3791788602</v>
      </c>
      <c r="BJ9" s="19" t="n">
        <v>34032.7668335504</v>
      </c>
      <c r="BK9" s="19" t="n">
        <v>34030.8709130201</v>
      </c>
      <c r="BL9" s="19" t="n">
        <v>33967.3948540605</v>
      </c>
      <c r="BM9" s="19" t="n">
        <v>33651.6690874402</v>
      </c>
      <c r="BN9" s="19" t="n">
        <v>34068.1499268405</v>
      </c>
      <c r="BO9" s="19" t="n">
        <v>34165.4431278701</v>
      </c>
      <c r="BP9" s="19" t="n">
        <v>34277.5017951204</v>
      </c>
      <c r="BQ9" s="19" t="n">
        <v>34300.2617100502</v>
      </c>
      <c r="BR9" s="19" t="n">
        <v>34351.2523126203</v>
      </c>
      <c r="BS9" s="19" t="n">
        <v>34374.6690924701</v>
      </c>
      <c r="BT9" s="19" t="n">
        <v>34376.8214055903</v>
      </c>
      <c r="BU9" s="19" t="n">
        <v>34550.2704540798</v>
      </c>
      <c r="BV9" s="19" t="n">
        <v>34546.2107627698</v>
      </c>
      <c r="BW9" s="19" t="n">
        <v>34960.1254027104</v>
      </c>
      <c r="BX9" s="19" t="n">
        <v>34161.0586134707</v>
      </c>
      <c r="BY9" s="19" t="n">
        <v>34148.2801300701</v>
      </c>
      <c r="BZ9" s="19" t="n">
        <v>34153.8767780203</v>
      </c>
      <c r="CA9" s="19" t="n">
        <v>34255.7259772305</v>
      </c>
      <c r="CB9" s="19" t="n">
        <v>34075.4175160404</v>
      </c>
      <c r="CC9" s="19" t="n">
        <v>34038.4162879505</v>
      </c>
      <c r="CD9" s="19" t="n">
        <v>33373.6626388806</v>
      </c>
      <c r="CE9" s="19" t="n">
        <v>33346.8991912503</v>
      </c>
      <c r="CF9" s="19" t="n">
        <v>33855.3202169902</v>
      </c>
      <c r="CG9" s="19" t="n">
        <v>33834.3462995807</v>
      </c>
      <c r="CH9" s="19" t="n">
        <v>33795.5403511104</v>
      </c>
      <c r="CI9" s="19" t="n">
        <v>33757.6210739902</v>
      </c>
      <c r="CJ9" s="19" t="n">
        <v>33567.7746856605</v>
      </c>
      <c r="CK9" s="19" t="n">
        <v>33519.8972155502</v>
      </c>
      <c r="CL9" s="19" t="n">
        <v>33375.2980235005</v>
      </c>
      <c r="CM9" s="19" t="n">
        <v>33387.9772307905</v>
      </c>
      <c r="CP9" s="96"/>
      <c r="CQ9" s="96"/>
    </row>
    <row r="10" customFormat="false" ht="15.75" hidden="false" customHeight="false" outlineLevel="0" collapsed="false">
      <c r="A10" s="16"/>
      <c r="B10" s="20" t="s">
        <v>8</v>
      </c>
      <c r="C10" s="21" t="s">
        <v>9</v>
      </c>
      <c r="D10" s="19" t="n">
        <v>11582371.670154</v>
      </c>
      <c r="E10" s="19" t="n">
        <v>11371096.782154</v>
      </c>
      <c r="F10" s="19" t="n">
        <v>11266357.356154</v>
      </c>
      <c r="G10" s="19" t="n">
        <v>11208981.234154</v>
      </c>
      <c r="H10" s="19" t="n">
        <v>11184942.7593818</v>
      </c>
      <c r="I10" s="19" t="n">
        <v>11198197.8773818</v>
      </c>
      <c r="J10" s="19" t="n">
        <v>11052115.1443818</v>
      </c>
      <c r="K10" s="19" t="n">
        <v>11209718.2413818</v>
      </c>
      <c r="L10" s="19" t="n">
        <v>11126189.4803818</v>
      </c>
      <c r="M10" s="19" t="n">
        <v>11280991.9742399</v>
      </c>
      <c r="N10" s="19" t="n">
        <v>11205066.4262399</v>
      </c>
      <c r="O10" s="19" t="n">
        <v>11250962.6142399</v>
      </c>
      <c r="P10" s="19" t="n">
        <v>11298804.7512399</v>
      </c>
      <c r="Q10" s="19" t="n">
        <v>11618904.5510626</v>
      </c>
      <c r="R10" s="19" t="n">
        <v>11612725.9640626</v>
      </c>
      <c r="S10" s="19" t="n">
        <v>11428153.4420626</v>
      </c>
      <c r="T10" s="19" t="n">
        <v>11347931.7160626</v>
      </c>
      <c r="U10" s="19" t="n">
        <v>11322062.4670626</v>
      </c>
      <c r="V10" s="19" t="n">
        <v>11320860.5009127</v>
      </c>
      <c r="W10" s="19" t="n">
        <v>11432760.1519127</v>
      </c>
      <c r="X10" s="19" t="n">
        <v>11385683.4549127</v>
      </c>
      <c r="Y10" s="19" t="n">
        <v>11387251.2049127</v>
      </c>
      <c r="Z10" s="19" t="n">
        <v>11400393.0789127</v>
      </c>
      <c r="AA10" s="19" t="n">
        <v>11637671.4536305</v>
      </c>
      <c r="AB10" s="19" t="n">
        <v>11551254.8796305</v>
      </c>
      <c r="AC10" s="19" t="n">
        <v>11639235.1816305</v>
      </c>
      <c r="AD10" s="19" t="n">
        <v>11667367.3876305</v>
      </c>
      <c r="AE10" s="19" t="n">
        <v>11809104.2099008</v>
      </c>
      <c r="AF10" s="19" t="n">
        <v>12016154.6659008</v>
      </c>
      <c r="AG10" s="19" t="n">
        <v>11840727.4599008</v>
      </c>
      <c r="AH10" s="19" t="n">
        <v>11624361.6089008</v>
      </c>
      <c r="AI10" s="19" t="n">
        <v>11632828.4119008</v>
      </c>
      <c r="AJ10" s="19" t="n">
        <v>11594042.0105088</v>
      </c>
      <c r="AK10" s="19" t="n">
        <v>11708749.1575088</v>
      </c>
      <c r="AL10" s="19" t="n">
        <v>11508462.6275088</v>
      </c>
      <c r="AM10" s="19" t="n">
        <v>11471466.3335088</v>
      </c>
      <c r="AN10" s="19" t="n">
        <v>11461243.4681926</v>
      </c>
      <c r="AO10" s="19" t="n">
        <v>11801371.9171926</v>
      </c>
      <c r="AP10" s="19" t="n">
        <v>11711861.9181926</v>
      </c>
      <c r="AQ10" s="19" t="n">
        <v>11748056.0001926</v>
      </c>
      <c r="AR10" s="19" t="n">
        <v>11699955.4181926</v>
      </c>
      <c r="AS10" s="19" t="n">
        <v>12059112.8206338</v>
      </c>
      <c r="AT10" s="19" t="n">
        <v>12045171.1616338</v>
      </c>
      <c r="AU10" s="19" t="n">
        <v>11820105.0416338</v>
      </c>
      <c r="AV10" s="19" t="n">
        <v>11737633.0386338</v>
      </c>
      <c r="AW10" s="19" t="n">
        <v>11667952.4826338</v>
      </c>
      <c r="AX10" s="19" t="n">
        <v>11726347.186506</v>
      </c>
      <c r="AY10" s="19" t="n">
        <v>11710553.499506</v>
      </c>
      <c r="AZ10" s="19" t="n">
        <v>11668852.996506</v>
      </c>
      <c r="BA10" s="19" t="n">
        <v>11769746.550506</v>
      </c>
      <c r="BB10" s="19" t="n">
        <v>11799667.066506</v>
      </c>
      <c r="BC10" s="19" t="n">
        <v>12036907.3505767</v>
      </c>
      <c r="BD10" s="19" t="n">
        <v>11938430.8545767</v>
      </c>
      <c r="BE10" s="19" t="n">
        <v>12092165.0115767</v>
      </c>
      <c r="BF10" s="19" t="n">
        <v>12128620.1695767</v>
      </c>
      <c r="BG10" s="19" t="n">
        <v>12800835.0323572</v>
      </c>
      <c r="BH10" s="19" t="n">
        <v>12814819.6063572</v>
      </c>
      <c r="BI10" s="19" t="n">
        <v>12475682.7645851</v>
      </c>
      <c r="BJ10" s="19" t="n">
        <v>12340868.5275852</v>
      </c>
      <c r="BK10" s="19" t="n">
        <v>12266050.8345852</v>
      </c>
      <c r="BL10" s="19" t="n">
        <v>12225500.4915541</v>
      </c>
      <c r="BM10" s="19" t="n">
        <v>12318001.0495541</v>
      </c>
      <c r="BN10" s="19" t="n">
        <v>12152381.2391291</v>
      </c>
      <c r="BO10" s="19" t="n">
        <v>12098273.3371291</v>
      </c>
      <c r="BP10" s="19" t="n">
        <v>12081551.5961301</v>
      </c>
      <c r="BQ10" s="19" t="n">
        <v>12336781.2195912</v>
      </c>
      <c r="BR10" s="19" t="n">
        <v>12300211.5640412</v>
      </c>
      <c r="BS10" s="19" t="n">
        <v>12370939.7991742</v>
      </c>
      <c r="BT10" s="19" t="n">
        <v>12359152.8541742</v>
      </c>
      <c r="BU10" s="19" t="n">
        <v>12506227.3597364</v>
      </c>
      <c r="BV10" s="19" t="n">
        <v>12629937.3391004</v>
      </c>
      <c r="BW10" s="19" t="n">
        <v>12456804.0061004</v>
      </c>
      <c r="BX10" s="19" t="n">
        <v>12438858.6341004</v>
      </c>
      <c r="BY10" s="19" t="n">
        <v>12399580.9041004</v>
      </c>
      <c r="BZ10" s="19" t="n">
        <v>12406585.9658577</v>
      </c>
      <c r="CA10" s="19" t="n">
        <v>12570140.3448577</v>
      </c>
      <c r="CB10" s="19" t="n">
        <v>12416697.4770247</v>
      </c>
      <c r="CC10" s="19" t="n">
        <v>12416983.3370247</v>
      </c>
      <c r="CD10" s="19" t="n">
        <v>12444472.7480247</v>
      </c>
      <c r="CE10" s="19" t="n">
        <v>12706936.5416167</v>
      </c>
      <c r="CF10" s="19" t="n">
        <v>12667896.7284797</v>
      </c>
      <c r="CG10" s="19" t="n">
        <v>12732194.8204797</v>
      </c>
      <c r="CH10" s="19" t="n">
        <v>12820333.4434797</v>
      </c>
      <c r="CI10" s="19" t="n">
        <v>13026812.7928472</v>
      </c>
      <c r="CJ10" s="19" t="n">
        <v>13402210.4023232</v>
      </c>
      <c r="CK10" s="19" t="n">
        <v>13142377.8623232</v>
      </c>
      <c r="CL10" s="19" t="n">
        <v>12875530.5413562</v>
      </c>
      <c r="CM10" s="19" t="n">
        <v>12852074.5353562</v>
      </c>
      <c r="CP10" s="96"/>
      <c r="CQ10" s="96"/>
    </row>
    <row r="11" customFormat="false" ht="12.75" hidden="false" customHeight="false" outlineLevel="0" collapsed="false">
      <c r="A11" s="16"/>
      <c r="B11" s="20"/>
      <c r="C11" s="23" t="s">
        <v>10</v>
      </c>
      <c r="D11" s="19" t="n">
        <v>10074401.6201731</v>
      </c>
      <c r="E11" s="19" t="n">
        <v>9849819.69417307</v>
      </c>
      <c r="F11" s="19" t="n">
        <v>9756022.11917307</v>
      </c>
      <c r="G11" s="19" t="n">
        <v>9716575.73817307</v>
      </c>
      <c r="H11" s="19" t="n">
        <v>9656725.11093495</v>
      </c>
      <c r="I11" s="19" t="n">
        <v>9724057.58593495</v>
      </c>
      <c r="J11" s="19" t="n">
        <v>9568187.34193495</v>
      </c>
      <c r="K11" s="19" t="n">
        <v>9722361.51493495</v>
      </c>
      <c r="L11" s="19" t="n">
        <v>9646733.49193495</v>
      </c>
      <c r="M11" s="19" t="n">
        <v>9829201.59920904</v>
      </c>
      <c r="N11" s="19" t="n">
        <v>9745672.81720904</v>
      </c>
      <c r="O11" s="19" t="n">
        <v>9786460.36620904</v>
      </c>
      <c r="P11" s="19" t="n">
        <v>9828392.28420904</v>
      </c>
      <c r="Q11" s="19" t="n">
        <v>10184184.3588067</v>
      </c>
      <c r="R11" s="19" t="n">
        <v>10223558.9938067</v>
      </c>
      <c r="S11" s="19" t="n">
        <v>9969542.20980673</v>
      </c>
      <c r="T11" s="19" t="n">
        <v>9890157.74180672</v>
      </c>
      <c r="U11" s="19" t="n">
        <v>9847527.84380673</v>
      </c>
      <c r="V11" s="19" t="n">
        <v>9819195.48266919</v>
      </c>
      <c r="W11" s="19" t="n">
        <v>9930619.98466919</v>
      </c>
      <c r="X11" s="19" t="n">
        <v>9887594.86766919</v>
      </c>
      <c r="Y11" s="19" t="n">
        <v>9894220.40666919</v>
      </c>
      <c r="Z11" s="19" t="n">
        <v>9915391.36666919</v>
      </c>
      <c r="AA11" s="19" t="n">
        <v>10150553.095966</v>
      </c>
      <c r="AB11" s="19" t="n">
        <v>10061874.663966</v>
      </c>
      <c r="AC11" s="19" t="n">
        <v>10146394.918966</v>
      </c>
      <c r="AD11" s="19" t="n">
        <v>10185087.288966</v>
      </c>
      <c r="AE11" s="19" t="n">
        <v>10347144.6678114</v>
      </c>
      <c r="AF11" s="19" t="n">
        <v>10571171.7328114</v>
      </c>
      <c r="AG11" s="19" t="n">
        <v>10397263.2468114</v>
      </c>
      <c r="AH11" s="19" t="n">
        <v>10175430.3908114</v>
      </c>
      <c r="AI11" s="19" t="n">
        <v>10172313.6288114</v>
      </c>
      <c r="AJ11" s="19" t="n">
        <v>10141498.2725158</v>
      </c>
      <c r="AK11" s="19" t="n">
        <v>10252629.6785158</v>
      </c>
      <c r="AL11" s="19" t="n">
        <v>10056261.6275158</v>
      </c>
      <c r="AM11" s="19" t="n">
        <v>10021140.6375158</v>
      </c>
      <c r="AN11" s="19" t="n">
        <v>9999945.88531832</v>
      </c>
      <c r="AO11" s="19" t="n">
        <v>10332542.0803183</v>
      </c>
      <c r="AP11" s="19" t="n">
        <v>10214339.2463183</v>
      </c>
      <c r="AQ11" s="19" t="n">
        <v>10253968.1833183</v>
      </c>
      <c r="AR11" s="19" t="n">
        <v>10196763.9123183</v>
      </c>
      <c r="AS11" s="19" t="n">
        <v>10529979.5566355</v>
      </c>
      <c r="AT11" s="19" t="n">
        <v>10516762.5886355</v>
      </c>
      <c r="AU11" s="19" t="n">
        <v>10282108.5856355</v>
      </c>
      <c r="AV11" s="19" t="n">
        <v>10194498.3126355</v>
      </c>
      <c r="AW11" s="19" t="n">
        <v>10132881.9316355</v>
      </c>
      <c r="AX11" s="19" t="n">
        <v>10200651.0523954</v>
      </c>
      <c r="AY11" s="19" t="n">
        <v>10212452.8563954</v>
      </c>
      <c r="AZ11" s="19" t="n">
        <v>10157745.9713954</v>
      </c>
      <c r="BA11" s="19" t="n">
        <v>10256499.3893954</v>
      </c>
      <c r="BB11" s="19" t="n">
        <v>10289412.9933954</v>
      </c>
      <c r="BC11" s="19" t="n">
        <v>10479032.4690349</v>
      </c>
      <c r="BD11" s="19" t="n">
        <v>10388224.5210349</v>
      </c>
      <c r="BE11" s="19" t="n">
        <v>10532763.9450349</v>
      </c>
      <c r="BF11" s="19" t="n">
        <v>10559057.4550349</v>
      </c>
      <c r="BG11" s="19" t="n">
        <v>11149494.5799397</v>
      </c>
      <c r="BH11" s="19" t="n">
        <v>11170826.6959397</v>
      </c>
      <c r="BI11" s="19" t="n">
        <v>10810263.8266217</v>
      </c>
      <c r="BJ11" s="19" t="n">
        <v>10670920.9756217</v>
      </c>
      <c r="BK11" s="19" t="n">
        <v>10585562.8766217</v>
      </c>
      <c r="BL11" s="19" t="n">
        <v>10567167.2500747</v>
      </c>
      <c r="BM11" s="19" t="n">
        <v>10659419.7288767</v>
      </c>
      <c r="BN11" s="19" t="n">
        <v>10471548.0078587</v>
      </c>
      <c r="BO11" s="19" t="n">
        <v>10422366.5237377</v>
      </c>
      <c r="BP11" s="19" t="n">
        <v>10392514.7529457</v>
      </c>
      <c r="BQ11" s="19" t="n">
        <v>10683805.8785635</v>
      </c>
      <c r="BR11" s="19" t="n">
        <v>10648097.1217325</v>
      </c>
      <c r="BS11" s="19" t="n">
        <v>10711515.2783055</v>
      </c>
      <c r="BT11" s="19" t="n">
        <v>10684350.3536615</v>
      </c>
      <c r="BU11" s="19" t="n">
        <v>10832167.1800892</v>
      </c>
      <c r="BV11" s="19" t="n">
        <v>10957619.6765912</v>
      </c>
      <c r="BW11" s="19" t="n">
        <v>10774987.3295712</v>
      </c>
      <c r="BX11" s="19" t="n">
        <v>10738829.2028542</v>
      </c>
      <c r="BY11" s="19" t="n">
        <v>10690463.3103822</v>
      </c>
      <c r="BZ11" s="19" t="n">
        <v>10688972.997817</v>
      </c>
      <c r="CA11" s="19" t="n">
        <v>10831345.220731</v>
      </c>
      <c r="CB11" s="19" t="n">
        <v>10659693.407279</v>
      </c>
      <c r="CC11" s="19" t="n">
        <v>10630405.031971</v>
      </c>
      <c r="CD11" s="19" t="n">
        <v>10638519.661601</v>
      </c>
      <c r="CE11" s="19" t="n">
        <v>10934892.9401955</v>
      </c>
      <c r="CF11" s="19" t="n">
        <v>10883857.2743065</v>
      </c>
      <c r="CG11" s="19" t="n">
        <v>10930301.2806125</v>
      </c>
      <c r="CH11" s="19" t="n">
        <v>10987372.0007676</v>
      </c>
      <c r="CI11" s="19" t="n">
        <v>11188527.8436606</v>
      </c>
      <c r="CJ11" s="19" t="n">
        <v>11540277.2852916</v>
      </c>
      <c r="CK11" s="19" t="n">
        <v>11273086.9138806</v>
      </c>
      <c r="CL11" s="19" t="n">
        <v>10982137.9955376</v>
      </c>
      <c r="CM11" s="19" t="n">
        <v>10953530.8406696</v>
      </c>
      <c r="CP11" s="96"/>
      <c r="CQ11" s="96"/>
    </row>
    <row r="12" customFormat="false" ht="12.75" hidden="false" customHeight="false" outlineLevel="0" collapsed="false">
      <c r="A12" s="16"/>
      <c r="B12" s="20"/>
      <c r="C12" s="23" t="s">
        <v>11</v>
      </c>
      <c r="D12" s="19" t="n">
        <v>678615.19367821</v>
      </c>
      <c r="E12" s="19" t="n">
        <v>691922.231678211</v>
      </c>
      <c r="F12" s="19" t="n">
        <v>680980.380678211</v>
      </c>
      <c r="G12" s="19" t="n">
        <v>663050.639678211</v>
      </c>
      <c r="H12" s="19" t="n">
        <v>685880.836264567</v>
      </c>
      <c r="I12" s="19" t="n">
        <v>631803.479264567</v>
      </c>
      <c r="J12" s="19" t="n">
        <v>641590.990264567</v>
      </c>
      <c r="K12" s="19" t="n">
        <v>645019.914264567</v>
      </c>
      <c r="L12" s="19" t="n">
        <v>637119.176264567</v>
      </c>
      <c r="M12" s="19" t="n">
        <v>623068.920901679</v>
      </c>
      <c r="N12" s="19" t="n">
        <v>630672.154901679</v>
      </c>
      <c r="O12" s="19" t="n">
        <v>635780.793901679</v>
      </c>
      <c r="P12" s="19" t="n">
        <v>641691.012901679</v>
      </c>
      <c r="Q12" s="19" t="n">
        <v>608125.400613814</v>
      </c>
      <c r="R12" s="19" t="n">
        <v>562572.178613815</v>
      </c>
      <c r="S12" s="19" t="n">
        <v>632016.440613815</v>
      </c>
      <c r="T12" s="19" t="n">
        <v>631179.182613815</v>
      </c>
      <c r="U12" s="19" t="n">
        <v>647939.831613815</v>
      </c>
      <c r="V12" s="19" t="n">
        <v>631935.517061742</v>
      </c>
      <c r="W12" s="19" t="n">
        <v>632410.666061742</v>
      </c>
      <c r="X12" s="19" t="n">
        <v>628359.086061742</v>
      </c>
      <c r="Y12" s="19" t="n">
        <v>623301.297061742</v>
      </c>
      <c r="Z12" s="19" t="n">
        <v>615272.211061742</v>
      </c>
      <c r="AA12" s="19" t="n">
        <v>571407.217298113</v>
      </c>
      <c r="AB12" s="19" t="n">
        <v>573669.075298113</v>
      </c>
      <c r="AC12" s="19" t="n">
        <v>577129.122298112</v>
      </c>
      <c r="AD12" s="19" t="n">
        <v>566568.958298112</v>
      </c>
      <c r="AE12" s="19" t="n">
        <v>552841.631252024</v>
      </c>
      <c r="AF12" s="19" t="n">
        <v>535865.022252024</v>
      </c>
      <c r="AG12" s="19" t="n">
        <v>534346.302252023</v>
      </c>
      <c r="AH12" s="19" t="n">
        <v>539813.307252024</v>
      </c>
      <c r="AI12" s="19" t="n">
        <v>551396.872252023</v>
      </c>
      <c r="AJ12" s="19" t="n">
        <v>537540.141636291</v>
      </c>
      <c r="AK12" s="19" t="n">
        <v>541115.882636292</v>
      </c>
      <c r="AL12" s="19" t="n">
        <v>537197.403636291</v>
      </c>
      <c r="AM12" s="19" t="n">
        <v>535322.099636291</v>
      </c>
      <c r="AN12" s="19" t="n">
        <v>536473.785331537</v>
      </c>
      <c r="AO12" s="19" t="n">
        <v>544006.039331537</v>
      </c>
      <c r="AP12" s="19" t="n">
        <v>572698.874331538</v>
      </c>
      <c r="AQ12" s="19" t="n">
        <v>569264.019331538</v>
      </c>
      <c r="AR12" s="19" t="n">
        <v>578367.708331537</v>
      </c>
      <c r="AS12" s="19" t="n">
        <v>590865.298725193</v>
      </c>
      <c r="AT12" s="19" t="n">
        <v>590140.607725193</v>
      </c>
      <c r="AU12" s="19" t="n">
        <v>599728.490725193</v>
      </c>
      <c r="AV12" s="19" t="n">
        <v>604866.760725193</v>
      </c>
      <c r="AW12" s="19" t="n">
        <v>596802.585725192</v>
      </c>
      <c r="AX12" s="19" t="n">
        <v>581010.701492146</v>
      </c>
      <c r="AY12" s="19" t="n">
        <v>553415.210492146</v>
      </c>
      <c r="AZ12" s="19" t="n">
        <v>566421.592492146</v>
      </c>
      <c r="BA12" s="19" t="n">
        <v>568561.728492146</v>
      </c>
      <c r="BB12" s="19" t="n">
        <v>565568.640492146</v>
      </c>
      <c r="BC12" s="19" t="n">
        <v>563703.156161977</v>
      </c>
      <c r="BD12" s="19" t="n">
        <v>556034.608161978</v>
      </c>
      <c r="BE12" s="19" t="n">
        <v>565229.341161978</v>
      </c>
      <c r="BF12" s="19" t="n">
        <v>575390.989161979</v>
      </c>
      <c r="BG12" s="19" t="n">
        <v>541560.339744268</v>
      </c>
      <c r="BH12" s="19" t="n">
        <v>534212.797744268</v>
      </c>
      <c r="BI12" s="19" t="n">
        <v>555638.825290268</v>
      </c>
      <c r="BJ12" s="19" t="n">
        <v>560167.439290268</v>
      </c>
      <c r="BK12" s="19" t="n">
        <v>570707.845290268</v>
      </c>
      <c r="BL12" s="19" t="n">
        <v>554347.209096851</v>
      </c>
      <c r="BM12" s="19" t="n">
        <v>554595.288294851</v>
      </c>
      <c r="BN12" s="19" t="n">
        <v>576847.198887851</v>
      </c>
      <c r="BO12" s="19" t="n">
        <v>571920.781008851</v>
      </c>
      <c r="BP12" s="19" t="n">
        <v>585050.810801851</v>
      </c>
      <c r="BQ12" s="19" t="n">
        <v>578378.434309338</v>
      </c>
      <c r="BR12" s="19" t="n">
        <v>577517.535590339</v>
      </c>
      <c r="BS12" s="19" t="n">
        <v>584827.614150339</v>
      </c>
      <c r="BT12" s="19" t="n">
        <v>600205.593794338</v>
      </c>
      <c r="BU12" s="19" t="n">
        <v>613301.76029488</v>
      </c>
      <c r="BV12" s="19" t="n">
        <v>611559.24315688</v>
      </c>
      <c r="BW12" s="19" t="n">
        <v>621058.25717688</v>
      </c>
      <c r="BX12" s="19" t="n">
        <v>639271.01189388</v>
      </c>
      <c r="BY12" s="19" t="n">
        <v>648359.17436588</v>
      </c>
      <c r="BZ12" s="19" t="n">
        <v>651119.972156932</v>
      </c>
      <c r="CA12" s="19" t="n">
        <v>672302.128242932</v>
      </c>
      <c r="CB12" s="19" t="n">
        <v>690511.073861932</v>
      </c>
      <c r="CC12" s="19" t="n">
        <v>720085.309169932</v>
      </c>
      <c r="CD12" s="19" t="n">
        <v>739460.090539931</v>
      </c>
      <c r="CE12" s="19" t="n">
        <v>722786.940861911</v>
      </c>
      <c r="CF12" s="19" t="n">
        <v>734782.793613911</v>
      </c>
      <c r="CG12" s="19" t="n">
        <v>752636.879307912</v>
      </c>
      <c r="CH12" s="19" t="n">
        <v>783704.782152912</v>
      </c>
      <c r="CI12" s="19" t="n">
        <v>810392.054690455</v>
      </c>
      <c r="CJ12" s="19" t="n">
        <v>834040.222535455</v>
      </c>
      <c r="CK12" s="19" t="n">
        <v>841398.053946454</v>
      </c>
      <c r="CL12" s="19" t="n">
        <v>865499.651322455</v>
      </c>
      <c r="CM12" s="19" t="n">
        <v>870650.800190455</v>
      </c>
      <c r="CP12" s="96"/>
      <c r="CQ12" s="96"/>
    </row>
    <row r="13" customFormat="false" ht="13.5" hidden="false" customHeight="true" outlineLevel="0" collapsed="false">
      <c r="A13" s="16"/>
      <c r="B13" s="26"/>
      <c r="C13" s="27" t="s">
        <v>12</v>
      </c>
      <c r="D13" s="19" t="n">
        <v>829354.856302746</v>
      </c>
      <c r="E13" s="19" t="n">
        <v>829354.856302746</v>
      </c>
      <c r="F13" s="19" t="n">
        <v>829354.856302746</v>
      </c>
      <c r="G13" s="19" t="n">
        <v>829354.856302746</v>
      </c>
      <c r="H13" s="19" t="n">
        <v>842336.812182318</v>
      </c>
      <c r="I13" s="19" t="n">
        <v>842336.812182318</v>
      </c>
      <c r="J13" s="19" t="n">
        <v>842336.812182318</v>
      </c>
      <c r="K13" s="19" t="n">
        <v>842336.812182318</v>
      </c>
      <c r="L13" s="19" t="n">
        <v>842336.812182318</v>
      </c>
      <c r="M13" s="19" t="n">
        <v>828721.454129167</v>
      </c>
      <c r="N13" s="19" t="n">
        <v>828721.454129167</v>
      </c>
      <c r="O13" s="19" t="n">
        <v>828721.454129167</v>
      </c>
      <c r="P13" s="19" t="n">
        <v>828721.454129167</v>
      </c>
      <c r="Q13" s="19" t="n">
        <v>826594.791642107</v>
      </c>
      <c r="R13" s="19" t="n">
        <v>826594.791642107</v>
      </c>
      <c r="S13" s="19" t="n">
        <v>826594.791642107</v>
      </c>
      <c r="T13" s="19" t="n">
        <v>826594.791642107</v>
      </c>
      <c r="U13" s="19" t="n">
        <v>826594.791642107</v>
      </c>
      <c r="V13" s="19" t="n">
        <v>869729.501181782</v>
      </c>
      <c r="W13" s="19" t="n">
        <v>869729.501181782</v>
      </c>
      <c r="X13" s="19" t="n">
        <v>869729.501181782</v>
      </c>
      <c r="Y13" s="19" t="n">
        <v>869729.501181782</v>
      </c>
      <c r="Z13" s="19" t="n">
        <v>869729.501181782</v>
      </c>
      <c r="AA13" s="19" t="n">
        <v>915711.140366408</v>
      </c>
      <c r="AB13" s="19" t="n">
        <v>915711.140366408</v>
      </c>
      <c r="AC13" s="19" t="n">
        <v>915711.140366408</v>
      </c>
      <c r="AD13" s="19" t="n">
        <v>915711.140366408</v>
      </c>
      <c r="AE13" s="19" t="n">
        <v>909117.910837391</v>
      </c>
      <c r="AF13" s="19" t="n">
        <v>909117.910837391</v>
      </c>
      <c r="AG13" s="19" t="n">
        <v>909117.910837391</v>
      </c>
      <c r="AH13" s="19" t="n">
        <v>909117.910837391</v>
      </c>
      <c r="AI13" s="19" t="n">
        <v>909117.910837391</v>
      </c>
      <c r="AJ13" s="19" t="n">
        <v>915003.596356717</v>
      </c>
      <c r="AK13" s="19" t="n">
        <v>915003.596356717</v>
      </c>
      <c r="AL13" s="19" t="n">
        <v>915003.596356717</v>
      </c>
      <c r="AM13" s="19" t="n">
        <v>915003.596356717</v>
      </c>
      <c r="AN13" s="19" t="n">
        <v>924823.79754276</v>
      </c>
      <c r="AO13" s="19" t="n">
        <v>924823.79754276</v>
      </c>
      <c r="AP13" s="19" t="n">
        <v>924823.79754276</v>
      </c>
      <c r="AQ13" s="19" t="n">
        <v>924823.79754276</v>
      </c>
      <c r="AR13" s="19" t="n">
        <v>924823.79754276</v>
      </c>
      <c r="AS13" s="19" t="n">
        <v>938267.965273044</v>
      </c>
      <c r="AT13" s="19" t="n">
        <v>938267.965273044</v>
      </c>
      <c r="AU13" s="19" t="n">
        <v>938267.965273044</v>
      </c>
      <c r="AV13" s="19" t="n">
        <v>938267.965273044</v>
      </c>
      <c r="AW13" s="19" t="n">
        <v>938267.965273044</v>
      </c>
      <c r="AX13" s="19" t="n">
        <v>944685.432618474</v>
      </c>
      <c r="AY13" s="19" t="n">
        <v>944685.432618474</v>
      </c>
      <c r="AZ13" s="19" t="n">
        <v>944685.432618474</v>
      </c>
      <c r="BA13" s="19" t="n">
        <v>944685.432618474</v>
      </c>
      <c r="BB13" s="19" t="n">
        <v>944685.432618474</v>
      </c>
      <c r="BC13" s="19" t="n">
        <v>994171.72537988</v>
      </c>
      <c r="BD13" s="19" t="n">
        <v>994171.72537988</v>
      </c>
      <c r="BE13" s="19" t="n">
        <v>994171.72537988</v>
      </c>
      <c r="BF13" s="19" t="n">
        <v>994171.72537988</v>
      </c>
      <c r="BG13" s="19" t="n">
        <v>1109780.1126732</v>
      </c>
      <c r="BH13" s="19" t="n">
        <v>1109780.1126732</v>
      </c>
      <c r="BI13" s="19" t="n">
        <v>1109780.1126732</v>
      </c>
      <c r="BJ13" s="19" t="n">
        <v>1109780.1126732</v>
      </c>
      <c r="BK13" s="19" t="n">
        <v>1109780.1126732</v>
      </c>
      <c r="BL13" s="19" t="n">
        <v>1103986.03238258</v>
      </c>
      <c r="BM13" s="19" t="n">
        <v>1103986.03238258</v>
      </c>
      <c r="BN13" s="19" t="n">
        <v>1103986.03238258</v>
      </c>
      <c r="BO13" s="19" t="n">
        <v>1103986.03238258</v>
      </c>
      <c r="BP13" s="19" t="n">
        <v>1103986.03238258</v>
      </c>
      <c r="BQ13" s="19" t="n">
        <v>1074596.90671834</v>
      </c>
      <c r="BR13" s="19" t="n">
        <v>1074596.90671834</v>
      </c>
      <c r="BS13" s="19" t="n">
        <v>1074596.90671834</v>
      </c>
      <c r="BT13" s="19" t="n">
        <v>1074596.90671834</v>
      </c>
      <c r="BU13" s="19" t="n">
        <v>1060758.41935229</v>
      </c>
      <c r="BV13" s="19" t="n">
        <v>1060758.41935229</v>
      </c>
      <c r="BW13" s="19" t="n">
        <v>1060758.41935229</v>
      </c>
      <c r="BX13" s="19" t="n">
        <v>1060758.41935229</v>
      </c>
      <c r="BY13" s="19" t="n">
        <v>1060758.41935229</v>
      </c>
      <c r="BZ13" s="19" t="n">
        <v>1066492.99588378</v>
      </c>
      <c r="CA13" s="19" t="n">
        <v>1066492.99588378</v>
      </c>
      <c r="CB13" s="19" t="n">
        <v>1066492.99588378</v>
      </c>
      <c r="CC13" s="19" t="n">
        <v>1066492.99588378</v>
      </c>
      <c r="CD13" s="19" t="n">
        <v>1066492.99588378</v>
      </c>
      <c r="CE13" s="19" t="n">
        <v>1049256.66055926</v>
      </c>
      <c r="CF13" s="19" t="n">
        <v>1049256.66055926</v>
      </c>
      <c r="CG13" s="19" t="n">
        <v>1049256.66055926</v>
      </c>
      <c r="CH13" s="19" t="n">
        <v>1049256.66055926</v>
      </c>
      <c r="CI13" s="19" t="n">
        <v>1027892.89449615</v>
      </c>
      <c r="CJ13" s="19" t="n">
        <v>1027892.89449615</v>
      </c>
      <c r="CK13" s="19" t="n">
        <v>1027892.89449615</v>
      </c>
      <c r="CL13" s="19" t="n">
        <v>1027892.89449615</v>
      </c>
      <c r="CM13" s="19" t="n">
        <v>1027892.89449615</v>
      </c>
      <c r="CP13" s="96"/>
      <c r="CQ13" s="96"/>
    </row>
    <row r="14" customFormat="false" ht="21" hidden="false" customHeight="true" outlineLevel="0" collapsed="false">
      <c r="A14" s="16"/>
      <c r="B14" s="28" t="s">
        <v>13</v>
      </c>
      <c r="C14" s="28"/>
      <c r="D14" s="29" t="n">
        <v>15997162.2242689</v>
      </c>
      <c r="E14" s="29" t="n">
        <v>15865845.557024</v>
      </c>
      <c r="F14" s="29" t="n">
        <v>15781970.1402527</v>
      </c>
      <c r="G14" s="29" t="n">
        <v>15688967.6256947</v>
      </c>
      <c r="H14" s="29" t="n">
        <v>15626276.7688668</v>
      </c>
      <c r="I14" s="29" t="n">
        <v>15677006.7627868</v>
      </c>
      <c r="J14" s="29" t="n">
        <v>15610128.2365252</v>
      </c>
      <c r="K14" s="29" t="n">
        <v>15776629.4172956</v>
      </c>
      <c r="L14" s="29" t="n">
        <v>15846058.6807891</v>
      </c>
      <c r="M14" s="29" t="n">
        <v>15927797.8044197</v>
      </c>
      <c r="N14" s="29" t="n">
        <v>15824600.9770205</v>
      </c>
      <c r="O14" s="29" t="n">
        <v>15797310.7193707</v>
      </c>
      <c r="P14" s="29" t="n">
        <v>15794980.7126855</v>
      </c>
      <c r="Q14" s="29" t="n">
        <v>16016725.2076938</v>
      </c>
      <c r="R14" s="29" t="n">
        <v>16019591.4194234</v>
      </c>
      <c r="S14" s="29" t="n">
        <v>15911798.8019888</v>
      </c>
      <c r="T14" s="29" t="n">
        <v>15863179.7431713</v>
      </c>
      <c r="U14" s="29" t="n">
        <v>15820157.7078331</v>
      </c>
      <c r="V14" s="29" t="n">
        <v>15791099.5982246</v>
      </c>
      <c r="W14" s="29" t="n">
        <v>15922349.0243567</v>
      </c>
      <c r="X14" s="29" t="n">
        <v>16008144.2863507</v>
      </c>
      <c r="Y14" s="29" t="n">
        <v>16024352.6989136</v>
      </c>
      <c r="Z14" s="29" t="n">
        <v>16020394.6880307</v>
      </c>
      <c r="AA14" s="29" t="n">
        <v>16212957.2856484</v>
      </c>
      <c r="AB14" s="29" t="n">
        <v>16254051.1293766</v>
      </c>
      <c r="AC14" s="29" t="n">
        <v>16361645.6473582</v>
      </c>
      <c r="AD14" s="29" t="n">
        <v>16354286.4414512</v>
      </c>
      <c r="AE14" s="29" t="n">
        <v>16441661.8775938</v>
      </c>
      <c r="AF14" s="29" t="n">
        <v>16574425.5980877</v>
      </c>
      <c r="AG14" s="29" t="n">
        <v>16493241.3461861</v>
      </c>
      <c r="AH14" s="29" t="n">
        <v>16355787.5620433</v>
      </c>
      <c r="AI14" s="29" t="n">
        <v>16354534.3842975</v>
      </c>
      <c r="AJ14" s="29" t="n">
        <v>16282557.5325478</v>
      </c>
      <c r="AK14" s="29" t="n">
        <v>16391285.1588849</v>
      </c>
      <c r="AL14" s="29" t="n">
        <v>16310672.4784798</v>
      </c>
      <c r="AM14" s="29" t="n">
        <v>16276831.4737138</v>
      </c>
      <c r="AN14" s="29" t="n">
        <v>16233955.9421454</v>
      </c>
      <c r="AO14" s="29" t="n">
        <v>16534044.7576335</v>
      </c>
      <c r="AP14" s="29" t="n">
        <v>16547173.0747681</v>
      </c>
      <c r="AQ14" s="29" t="n">
        <v>16579159.4802399</v>
      </c>
      <c r="AR14" s="29" t="n">
        <v>16502385.9244246</v>
      </c>
      <c r="AS14" s="29" t="n">
        <v>16809327.0812995</v>
      </c>
      <c r="AT14" s="29" t="n">
        <v>16810064.0707227</v>
      </c>
      <c r="AU14" s="29" t="n">
        <v>16671670.8030247</v>
      </c>
      <c r="AV14" s="29" t="n">
        <v>16615060.826099</v>
      </c>
      <c r="AW14" s="29" t="n">
        <v>16514748.5763057</v>
      </c>
      <c r="AX14" s="29" t="n">
        <v>16537744.0412145</v>
      </c>
      <c r="AY14" s="29" t="n">
        <v>16560378.3273464</v>
      </c>
      <c r="AZ14" s="29" t="n">
        <v>16661086.6396557</v>
      </c>
      <c r="BA14" s="29" t="n">
        <v>16770386.7654582</v>
      </c>
      <c r="BB14" s="29" t="n">
        <v>16795745.151879</v>
      </c>
      <c r="BC14" s="29" t="n">
        <v>17102510.8686689</v>
      </c>
      <c r="BD14" s="29" t="n">
        <v>17099890.0026663</v>
      </c>
      <c r="BE14" s="29" t="n">
        <v>17287883.3563579</v>
      </c>
      <c r="BF14" s="29" t="n">
        <v>17256136.8836445</v>
      </c>
      <c r="BG14" s="29" t="n">
        <v>17805716.0266068</v>
      </c>
      <c r="BH14" s="29" t="n">
        <v>17798493.7590105</v>
      </c>
      <c r="BI14" s="29" t="n">
        <v>17566748.7233144</v>
      </c>
      <c r="BJ14" s="29" t="n">
        <v>17563798.4359691</v>
      </c>
      <c r="BK14" s="29" t="n">
        <v>17517606.9250485</v>
      </c>
      <c r="BL14" s="29" t="n">
        <v>17455205.4099586</v>
      </c>
      <c r="BM14" s="29" t="n">
        <v>17572477.3637979</v>
      </c>
      <c r="BN14" s="29" t="n">
        <v>17625702.4422123</v>
      </c>
      <c r="BO14" s="29" t="n">
        <v>17625436.6304134</v>
      </c>
      <c r="BP14" s="29" t="n">
        <v>17513013.5580816</v>
      </c>
      <c r="BQ14" s="29" t="n">
        <v>17668040.0614576</v>
      </c>
      <c r="BR14" s="29" t="n">
        <v>17726558.3865102</v>
      </c>
      <c r="BS14" s="29" t="n">
        <v>17826923.463423</v>
      </c>
      <c r="BT14" s="29" t="n">
        <v>17743555.4757361</v>
      </c>
      <c r="BU14" s="29" t="n">
        <v>17812259.3173469</v>
      </c>
      <c r="BV14" s="29" t="n">
        <v>17903666.5941596</v>
      </c>
      <c r="BW14" s="29" t="n">
        <v>17827154.9067995</v>
      </c>
      <c r="BX14" s="29" t="n">
        <v>17867482.0680103</v>
      </c>
      <c r="BY14" s="29" t="n">
        <v>17808301.8915269</v>
      </c>
      <c r="BZ14" s="29" t="n">
        <v>17771840.7849321</v>
      </c>
      <c r="CA14" s="29" t="n">
        <v>17913851.1161313</v>
      </c>
      <c r="CB14" s="29" t="n">
        <v>17891479.3288372</v>
      </c>
      <c r="CC14" s="29" t="n">
        <v>17890835.7731851</v>
      </c>
      <c r="CD14" s="29" t="n">
        <v>17867311.632822</v>
      </c>
      <c r="CE14" s="29" t="n">
        <v>18051589.1854524</v>
      </c>
      <c r="CF14" s="29" t="n">
        <v>18136861.9845791</v>
      </c>
      <c r="CG14" s="29" t="n">
        <v>18229642.4000807</v>
      </c>
      <c r="CH14" s="29" t="n">
        <v>18295156.4222422</v>
      </c>
      <c r="CI14" s="29" t="n">
        <v>18451435.5310096</v>
      </c>
      <c r="CJ14" s="29" t="n">
        <v>18715780.8833133</v>
      </c>
      <c r="CK14" s="29" t="n">
        <v>18509614.3336272</v>
      </c>
      <c r="CL14" s="29" t="n">
        <v>18384833.8195161</v>
      </c>
      <c r="CM14" s="29" t="n">
        <v>18343983.3244434</v>
      </c>
      <c r="CP14" s="96"/>
      <c r="CQ14" s="96"/>
    </row>
    <row r="15" customFormat="false" ht="14.25" hidden="true" customHeight="true" outlineLevel="0" collapsed="false">
      <c r="B15" s="30"/>
      <c r="C15" s="31"/>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P15" s="96"/>
      <c r="CQ15" s="96"/>
    </row>
    <row r="16" customFormat="false" ht="19.5" hidden="false" customHeight="true" outlineLevel="0" collapsed="false">
      <c r="B16" s="33" t="s">
        <v>14</v>
      </c>
      <c r="C16" s="33"/>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P16" s="96"/>
      <c r="CQ16" s="96"/>
    </row>
    <row r="17" customFormat="false" ht="12.75" hidden="false" customHeight="true" outlineLevel="0" collapsed="false">
      <c r="B17" s="37"/>
      <c r="C17" s="38"/>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P17" s="96"/>
      <c r="CQ17" s="96"/>
    </row>
    <row r="18" customFormat="false" ht="13.5" hidden="false" customHeight="true" outlineLevel="0" collapsed="false">
      <c r="A18" s="16"/>
      <c r="B18" s="30" t="s">
        <v>4</v>
      </c>
      <c r="C18" s="40" t="s">
        <v>15</v>
      </c>
      <c r="D18" s="41" t="n">
        <v>-208423.393317795</v>
      </c>
      <c r="E18" s="41" t="n">
        <v>-262143.163839085</v>
      </c>
      <c r="F18" s="41" t="n">
        <v>-311859.074113445</v>
      </c>
      <c r="G18" s="41" t="n">
        <v>-342401.822958066</v>
      </c>
      <c r="H18" s="41" t="n">
        <v>-112798.967089286</v>
      </c>
      <c r="I18" s="41" t="n">
        <v>-132792.821821756</v>
      </c>
      <c r="J18" s="41" t="n">
        <v>-134679.276984666</v>
      </c>
      <c r="K18" s="41" t="n">
        <v>-128252.679980626</v>
      </c>
      <c r="L18" s="41" t="n">
        <v>-156005.800374636</v>
      </c>
      <c r="M18" s="41" t="n">
        <v>-172010.191890848</v>
      </c>
      <c r="N18" s="41" t="n">
        <v>-197988.703182878</v>
      </c>
      <c r="O18" s="41" t="n">
        <v>-235818.703805778</v>
      </c>
      <c r="P18" s="41" t="n">
        <v>-283448.206407308</v>
      </c>
      <c r="Q18" s="41" t="n">
        <v>-356941.782530322</v>
      </c>
      <c r="R18" s="41" t="n">
        <v>-356954.005833491</v>
      </c>
      <c r="S18" s="41" t="n">
        <v>-370227.202019931</v>
      </c>
      <c r="T18" s="41" t="n">
        <v>-386994.841327511</v>
      </c>
      <c r="U18" s="41" t="n">
        <v>-406136.730087501</v>
      </c>
      <c r="V18" s="41" t="n">
        <v>-423337.454508561</v>
      </c>
      <c r="W18" s="41" t="n">
        <v>-480036.635173201</v>
      </c>
      <c r="X18" s="41" t="n">
        <v>-487369.031369271</v>
      </c>
      <c r="Y18" s="41" t="n">
        <v>-525846.969174301</v>
      </c>
      <c r="Z18" s="41" t="n">
        <v>-569358.521370301</v>
      </c>
      <c r="AA18" s="41" t="n">
        <v>-671716.648568634</v>
      </c>
      <c r="AB18" s="41" t="n">
        <v>-724329.078945494</v>
      </c>
      <c r="AC18" s="41" t="n">
        <v>-759197.985462674</v>
      </c>
      <c r="AD18" s="41" t="n">
        <v>-838708.226477424</v>
      </c>
      <c r="AE18" s="41" t="n">
        <v>-870663.931531244</v>
      </c>
      <c r="AF18" s="41" t="n">
        <v>-889589.152933724</v>
      </c>
      <c r="AG18" s="41" t="n">
        <v>-913066.617359454</v>
      </c>
      <c r="AH18" s="41" t="n">
        <v>-931539.210725684</v>
      </c>
      <c r="AI18" s="41" t="n">
        <v>-966021.628914744</v>
      </c>
      <c r="AJ18" s="41" t="n">
        <v>-1041627.72896948</v>
      </c>
      <c r="AK18" s="41" t="n">
        <v>-1027060.48663374</v>
      </c>
      <c r="AL18" s="41" t="n">
        <v>-1029473.10363736</v>
      </c>
      <c r="AM18" s="41" t="n">
        <v>-1045685.16393775</v>
      </c>
      <c r="AN18" s="41" t="n">
        <v>-1053052.17170375</v>
      </c>
      <c r="AO18" s="41" t="n">
        <v>-1050956.15762807</v>
      </c>
      <c r="AP18" s="41" t="n">
        <v>-1029796.69599898</v>
      </c>
      <c r="AQ18" s="41" t="n">
        <v>-1088809.27552463</v>
      </c>
      <c r="AR18" s="41" t="n">
        <v>-1121169.41294218</v>
      </c>
      <c r="AS18" s="41" t="n">
        <v>-822157.933654235</v>
      </c>
      <c r="AT18" s="41" t="n">
        <v>-822153.995657536</v>
      </c>
      <c r="AU18" s="41" t="n">
        <v>-881734.578691935</v>
      </c>
      <c r="AV18" s="41" t="n">
        <v>-1026552.13628662</v>
      </c>
      <c r="AW18" s="41" t="n">
        <v>-1067800.66991866</v>
      </c>
      <c r="AX18" s="41" t="n">
        <v>-1098820.55298822</v>
      </c>
      <c r="AY18" s="41" t="n">
        <v>-1075483.28676053</v>
      </c>
      <c r="AZ18" s="41" t="n">
        <v>-1087749.03974093</v>
      </c>
      <c r="BA18" s="41" t="n">
        <v>-1214657.57225231</v>
      </c>
      <c r="BB18" s="41" t="n">
        <v>-1211152.81018298</v>
      </c>
      <c r="BC18" s="41" t="n">
        <v>-1260302.91189496</v>
      </c>
      <c r="BD18" s="41" t="n">
        <v>-1268093.39609869</v>
      </c>
      <c r="BE18" s="41" t="n">
        <v>-1307111.6449635</v>
      </c>
      <c r="BF18" s="41" t="n">
        <v>-1349665.82888255</v>
      </c>
      <c r="BG18" s="41" t="n">
        <v>-1507960.53400825</v>
      </c>
      <c r="BH18" s="41" t="n">
        <v>-1507081.27226947</v>
      </c>
      <c r="BI18" s="41" t="n">
        <v>-1511089.4508936</v>
      </c>
      <c r="BJ18" s="41" t="n">
        <v>-1351324.72059276</v>
      </c>
      <c r="BK18" s="41" t="n">
        <v>-1426745.22708269</v>
      </c>
      <c r="BL18" s="41" t="n">
        <v>-1400694.58770075</v>
      </c>
      <c r="BM18" s="41" t="n">
        <v>-1345447.14894058</v>
      </c>
      <c r="BN18" s="41" t="n">
        <v>-1247450.48431349</v>
      </c>
      <c r="BO18" s="41" t="n">
        <v>-1233579.5317345</v>
      </c>
      <c r="BP18" s="41" t="n">
        <v>-1251880.8754636</v>
      </c>
      <c r="BQ18" s="41" t="n">
        <v>-1207632.82214405</v>
      </c>
      <c r="BR18" s="41" t="n">
        <v>-1174596.41290037</v>
      </c>
      <c r="BS18" s="41" t="n">
        <v>-1110801.86462013</v>
      </c>
      <c r="BT18" s="41" t="n">
        <v>-1138473.77300631</v>
      </c>
      <c r="BU18" s="41" t="n">
        <v>-1282935.3501906</v>
      </c>
      <c r="BV18" s="41" t="n">
        <v>-1247489.96071473</v>
      </c>
      <c r="BW18" s="41" t="n">
        <v>-1273680.7967419</v>
      </c>
      <c r="BX18" s="41" t="n">
        <v>-1262889.99481196</v>
      </c>
      <c r="BY18" s="41" t="n">
        <v>-1257138.57689533</v>
      </c>
      <c r="BZ18" s="41" t="n">
        <v>-1231476.27069492</v>
      </c>
      <c r="CA18" s="41" t="n">
        <v>-1211376.36008727</v>
      </c>
      <c r="CB18" s="41" t="n">
        <v>-1157317.77234693</v>
      </c>
      <c r="CC18" s="41" t="n">
        <v>-1144708.30888002</v>
      </c>
      <c r="CD18" s="41" t="n">
        <v>-1092353.32173046</v>
      </c>
      <c r="CE18" s="41" t="n">
        <v>-1075579.42480651</v>
      </c>
      <c r="CF18" s="41" t="n">
        <v>-1074401.89413429</v>
      </c>
      <c r="CG18" s="41" t="n">
        <v>-821996.783739772</v>
      </c>
      <c r="CH18" s="41" t="n">
        <v>-786165.023759781</v>
      </c>
      <c r="CI18" s="41" t="n">
        <v>-668892.578969859</v>
      </c>
      <c r="CJ18" s="41" t="n">
        <v>-629103.279205759</v>
      </c>
      <c r="CK18" s="41" t="n">
        <v>-638049.084320899</v>
      </c>
      <c r="CL18" s="41" t="n">
        <v>-611844.098244929</v>
      </c>
      <c r="CM18" s="41" t="n">
        <v>-528558.189139139</v>
      </c>
      <c r="CP18" s="96"/>
      <c r="CQ18" s="96"/>
    </row>
    <row r="19" customFormat="false" ht="12.75" hidden="false" customHeight="true" outlineLevel="0" collapsed="false">
      <c r="A19" s="16"/>
      <c r="B19" s="20"/>
      <c r="C19" s="42" t="s">
        <v>16</v>
      </c>
      <c r="D19" s="43" t="n">
        <v>12453.4048616802</v>
      </c>
      <c r="E19" s="43" t="n">
        <v>-11872.2946596099</v>
      </c>
      <c r="F19" s="43" t="n">
        <v>-61530.33693397</v>
      </c>
      <c r="G19" s="43" t="n">
        <v>-19554.0327785902</v>
      </c>
      <c r="H19" s="43" t="n">
        <v>147025.00870762</v>
      </c>
      <c r="I19" s="43" t="n">
        <v>112902.02897515</v>
      </c>
      <c r="J19" s="43" t="n">
        <v>91899.7008122399</v>
      </c>
      <c r="K19" s="43" t="n">
        <v>110264.97781628</v>
      </c>
      <c r="L19" s="43" t="n">
        <v>110356.84842227</v>
      </c>
      <c r="M19" s="43" t="n">
        <v>78241.29515205</v>
      </c>
      <c r="N19" s="43" t="n">
        <v>61492.2258600197</v>
      </c>
      <c r="O19" s="43" t="n">
        <v>28532.0422371198</v>
      </c>
      <c r="P19" s="43" t="n">
        <v>-7253.22536441009</v>
      </c>
      <c r="Q19" s="43" t="n">
        <v>-79455.4505375605</v>
      </c>
      <c r="R19" s="43" t="n">
        <v>-79706.7158407304</v>
      </c>
      <c r="S19" s="43" t="n">
        <v>-92468.2660271705</v>
      </c>
      <c r="T19" s="43" t="n">
        <v>-84284.61433475</v>
      </c>
      <c r="U19" s="43" t="n">
        <v>-106158.99009474</v>
      </c>
      <c r="V19" s="43" t="n">
        <v>-119569.38984165</v>
      </c>
      <c r="W19" s="43" t="n">
        <v>-173770.59450629</v>
      </c>
      <c r="X19" s="43" t="n">
        <v>-187417.05370236</v>
      </c>
      <c r="Y19" s="43" t="n">
        <v>-211626.88650739</v>
      </c>
      <c r="Z19" s="43" t="n">
        <v>-239925.54870339</v>
      </c>
      <c r="AA19" s="43" t="n">
        <v>-339959.6214741</v>
      </c>
      <c r="AB19" s="43" t="n">
        <v>-382300.17785096</v>
      </c>
      <c r="AC19" s="43" t="n">
        <v>-413723.41836814</v>
      </c>
      <c r="AD19" s="43" t="n">
        <v>-495917.03538289</v>
      </c>
      <c r="AE19" s="43" t="n">
        <v>-516357.69339833</v>
      </c>
      <c r="AF19" s="43" t="n">
        <v>-532858.07180081</v>
      </c>
      <c r="AG19" s="43" t="n">
        <v>-545202.77722654</v>
      </c>
      <c r="AH19" s="43" t="n">
        <v>-573840.42659277</v>
      </c>
      <c r="AI19" s="43" t="n">
        <v>-607750.18978183</v>
      </c>
      <c r="AJ19" s="43" t="n">
        <v>-676682.90047302</v>
      </c>
      <c r="AK19" s="43" t="n">
        <v>-676448.27113728</v>
      </c>
      <c r="AL19" s="43" t="n">
        <v>-674889.1669409</v>
      </c>
      <c r="AM19" s="43" t="n">
        <v>-697078.933241291</v>
      </c>
      <c r="AN19" s="43" t="n">
        <v>-699644.36165917</v>
      </c>
      <c r="AO19" s="43" t="n">
        <v>-692464.32778349</v>
      </c>
      <c r="AP19" s="43" t="n">
        <v>-680138.4221544</v>
      </c>
      <c r="AQ19" s="43" t="n">
        <v>-719823.060680051</v>
      </c>
      <c r="AR19" s="43" t="n">
        <v>-758585.1920976</v>
      </c>
      <c r="AS19" s="43" t="n">
        <v>-489763.16896841</v>
      </c>
      <c r="AT19" s="43" t="n">
        <v>-489888.035971711</v>
      </c>
      <c r="AU19" s="43" t="n">
        <v>-516465.94900611</v>
      </c>
      <c r="AV19" s="43" t="n">
        <v>-668822.44160079</v>
      </c>
      <c r="AW19" s="43" t="n">
        <v>-703460.392232839</v>
      </c>
      <c r="AX19" s="43" t="n">
        <v>-731395.84992155</v>
      </c>
      <c r="AY19" s="43" t="n">
        <v>-711659.77869386</v>
      </c>
      <c r="AZ19" s="43" t="n">
        <v>-726573.04767426</v>
      </c>
      <c r="BA19" s="43" t="n">
        <v>-830154.93118564</v>
      </c>
      <c r="BB19" s="43" t="n">
        <v>-842143.56411631</v>
      </c>
      <c r="BC19" s="43" t="n">
        <v>-895921.76710746</v>
      </c>
      <c r="BD19" s="43" t="n">
        <v>-900011.017311191</v>
      </c>
      <c r="BE19" s="43" t="n">
        <v>-919163.905176</v>
      </c>
      <c r="BF19" s="43" t="n">
        <v>-952273.11709505</v>
      </c>
      <c r="BG19" s="43" t="n">
        <v>-1126520.69201254</v>
      </c>
      <c r="BH19" s="43" t="n">
        <v>-1127202.53227376</v>
      </c>
      <c r="BI19" s="43" t="n">
        <v>-1130963.07589789</v>
      </c>
      <c r="BJ19" s="43" t="n">
        <v>-983643.940597049</v>
      </c>
      <c r="BK19" s="43" t="n">
        <v>-1045509.90608698</v>
      </c>
      <c r="BL19" s="43" t="n">
        <v>-1017762.05370729</v>
      </c>
      <c r="BM19" s="43" t="n">
        <v>-991669.16294712</v>
      </c>
      <c r="BN19" s="43" t="n">
        <v>-906218.980320029</v>
      </c>
      <c r="BO19" s="43" t="n">
        <v>-910441.89174104</v>
      </c>
      <c r="BP19" s="43" t="n">
        <v>-904404.86247014</v>
      </c>
      <c r="BQ19" s="43" t="n">
        <v>-878068.78824026</v>
      </c>
      <c r="BR19" s="43" t="n">
        <v>-845545.10999658</v>
      </c>
      <c r="BS19" s="43" t="n">
        <v>-823211.20871634</v>
      </c>
      <c r="BT19" s="43" t="n">
        <v>-838300.93310252</v>
      </c>
      <c r="BU19" s="43" t="n">
        <v>-949933.51759201</v>
      </c>
      <c r="BV19" s="43" t="n">
        <v>-910374.71511614</v>
      </c>
      <c r="BW19" s="43" t="n">
        <v>-939372.28514331</v>
      </c>
      <c r="BX19" s="43" t="n">
        <v>-935033.69121337</v>
      </c>
      <c r="BY19" s="43" t="n">
        <v>-922288.16429674</v>
      </c>
      <c r="BZ19" s="43" t="n">
        <v>-925413.90113848</v>
      </c>
      <c r="CA19" s="43" t="n">
        <v>-869361.68953083</v>
      </c>
      <c r="CB19" s="43" t="n">
        <v>-865434.46779049</v>
      </c>
      <c r="CC19" s="43" t="n">
        <v>-858613.93889958</v>
      </c>
      <c r="CD19" s="43" t="n">
        <v>-821840.53203602</v>
      </c>
      <c r="CE19" s="43" t="n">
        <v>-757784.14891007</v>
      </c>
      <c r="CF19" s="43" t="n">
        <v>-735876.30247585</v>
      </c>
      <c r="CG19" s="43" t="n">
        <v>-482585.21650033</v>
      </c>
      <c r="CH19" s="43" t="n">
        <v>-465858.28063034</v>
      </c>
      <c r="CI19" s="43" t="n">
        <v>-369438.15376186</v>
      </c>
      <c r="CJ19" s="43" t="n">
        <v>-322066.86497476</v>
      </c>
      <c r="CK19" s="43" t="n">
        <v>-286272.5888739</v>
      </c>
      <c r="CL19" s="43" t="n">
        <v>-278437.56484593</v>
      </c>
      <c r="CM19" s="43" t="n">
        <v>-267537.08446014</v>
      </c>
      <c r="CP19" s="96"/>
      <c r="CQ19" s="96"/>
    </row>
    <row r="20" customFormat="false" ht="12.75" hidden="false" customHeight="true" outlineLevel="0" collapsed="false">
      <c r="A20" s="16"/>
      <c r="B20" s="20"/>
      <c r="C20" s="42" t="s">
        <v>17</v>
      </c>
      <c r="D20" s="43" t="n">
        <v>-220876.798179475</v>
      </c>
      <c r="E20" s="43" t="n">
        <v>-250270.869179475</v>
      </c>
      <c r="F20" s="43" t="n">
        <v>-250328.737179475</v>
      </c>
      <c r="G20" s="43" t="n">
        <v>-322847.790179475</v>
      </c>
      <c r="H20" s="43" t="n">
        <v>-259823.975796906</v>
      </c>
      <c r="I20" s="43" t="n">
        <v>-245694.850796906</v>
      </c>
      <c r="J20" s="43" t="n">
        <v>-226578.977796906</v>
      </c>
      <c r="K20" s="43" t="n">
        <v>-238517.657796906</v>
      </c>
      <c r="L20" s="43" t="n">
        <v>-266362.648796906</v>
      </c>
      <c r="M20" s="43" t="n">
        <v>-250251.487042898</v>
      </c>
      <c r="N20" s="43" t="n">
        <v>-259480.929042898</v>
      </c>
      <c r="O20" s="43" t="n">
        <v>-264350.746042897</v>
      </c>
      <c r="P20" s="43" t="n">
        <v>-276194.981042897</v>
      </c>
      <c r="Q20" s="43" t="n">
        <v>-277486.331992761</v>
      </c>
      <c r="R20" s="43" t="n">
        <v>-277247.289992761</v>
      </c>
      <c r="S20" s="43" t="n">
        <v>-277758.935992761</v>
      </c>
      <c r="T20" s="43" t="n">
        <v>-302710.226992761</v>
      </c>
      <c r="U20" s="43" t="n">
        <v>-299977.739992761</v>
      </c>
      <c r="V20" s="43" t="n">
        <v>-303768.064666911</v>
      </c>
      <c r="W20" s="43" t="n">
        <v>-306266.040666911</v>
      </c>
      <c r="X20" s="43" t="n">
        <v>-299951.977666911</v>
      </c>
      <c r="Y20" s="43" t="n">
        <v>-314220.082666911</v>
      </c>
      <c r="Z20" s="43" t="n">
        <v>-329432.972666911</v>
      </c>
      <c r="AA20" s="43" t="n">
        <v>-331757.027094534</v>
      </c>
      <c r="AB20" s="43" t="n">
        <v>-342028.901094534</v>
      </c>
      <c r="AC20" s="43" t="n">
        <v>-345474.567094534</v>
      </c>
      <c r="AD20" s="43" t="n">
        <v>-342791.191094534</v>
      </c>
      <c r="AE20" s="43" t="n">
        <v>-354306.238132914</v>
      </c>
      <c r="AF20" s="43" t="n">
        <v>-356731.081132914</v>
      </c>
      <c r="AG20" s="43" t="n">
        <v>-367863.840132914</v>
      </c>
      <c r="AH20" s="43" t="n">
        <v>-357698.784132914</v>
      </c>
      <c r="AI20" s="43" t="n">
        <v>-358271.439132914</v>
      </c>
      <c r="AJ20" s="43" t="n">
        <v>-364944.828496461</v>
      </c>
      <c r="AK20" s="43" t="n">
        <v>-350612.215496461</v>
      </c>
      <c r="AL20" s="43" t="n">
        <v>-354583.936696461</v>
      </c>
      <c r="AM20" s="43" t="n">
        <v>-348606.230696461</v>
      </c>
      <c r="AN20" s="43" t="n">
        <v>-353407.810044581</v>
      </c>
      <c r="AO20" s="43" t="n">
        <v>-358491.829844581</v>
      </c>
      <c r="AP20" s="43" t="n">
        <v>-349658.273844581</v>
      </c>
      <c r="AQ20" s="43" t="n">
        <v>-368986.214844581</v>
      </c>
      <c r="AR20" s="43" t="n">
        <v>-362584.220844581</v>
      </c>
      <c r="AS20" s="43" t="n">
        <v>-332394.764685825</v>
      </c>
      <c r="AT20" s="43" t="n">
        <v>-332265.959685825</v>
      </c>
      <c r="AU20" s="43" t="n">
        <v>-365268.629685825</v>
      </c>
      <c r="AV20" s="43" t="n">
        <v>-357729.694685825</v>
      </c>
      <c r="AW20" s="43" t="n">
        <v>-364340.277685825</v>
      </c>
      <c r="AX20" s="43" t="n">
        <v>-367424.703066672</v>
      </c>
      <c r="AY20" s="43" t="n">
        <v>-363823.508066672</v>
      </c>
      <c r="AZ20" s="43" t="n">
        <v>-361175.992066672</v>
      </c>
      <c r="BA20" s="43" t="n">
        <v>-384502.641066672</v>
      </c>
      <c r="BB20" s="43" t="n">
        <v>-369009.246066672</v>
      </c>
      <c r="BC20" s="43" t="n">
        <v>-364381.144787499</v>
      </c>
      <c r="BD20" s="43" t="n">
        <v>-368082.378787499</v>
      </c>
      <c r="BE20" s="43" t="n">
        <v>-387947.739787499</v>
      </c>
      <c r="BF20" s="43" t="n">
        <v>-397392.711787499</v>
      </c>
      <c r="BG20" s="43" t="n">
        <v>-381439.841995709</v>
      </c>
      <c r="BH20" s="43" t="n">
        <v>-379878.73999571</v>
      </c>
      <c r="BI20" s="43" t="n">
        <v>-380126.37499571</v>
      </c>
      <c r="BJ20" s="43" t="n">
        <v>-367680.77999571</v>
      </c>
      <c r="BK20" s="43" t="n">
        <v>-381235.32099571</v>
      </c>
      <c r="BL20" s="43" t="n">
        <v>-382932.533993457</v>
      </c>
      <c r="BM20" s="43" t="n">
        <v>-353777.985993457</v>
      </c>
      <c r="BN20" s="43" t="n">
        <v>-341231.503993457</v>
      </c>
      <c r="BO20" s="43" t="n">
        <v>-323137.639993457</v>
      </c>
      <c r="BP20" s="43" t="n">
        <v>-347476.012993457</v>
      </c>
      <c r="BQ20" s="43" t="n">
        <v>-329564.033903786</v>
      </c>
      <c r="BR20" s="43" t="n">
        <v>-329051.302903786</v>
      </c>
      <c r="BS20" s="43" t="n">
        <v>-287590.655903786</v>
      </c>
      <c r="BT20" s="43" t="n">
        <v>-300172.839903786</v>
      </c>
      <c r="BU20" s="43" t="n">
        <v>-333001.832598592</v>
      </c>
      <c r="BV20" s="43" t="n">
        <v>-337115.245598592</v>
      </c>
      <c r="BW20" s="43" t="n">
        <v>-334308.511598592</v>
      </c>
      <c r="BX20" s="43" t="n">
        <v>-327856.303598592</v>
      </c>
      <c r="BY20" s="43" t="n">
        <v>-334850.412598592</v>
      </c>
      <c r="BZ20" s="43" t="n">
        <v>-306062.369556445</v>
      </c>
      <c r="CA20" s="43" t="n">
        <v>-342014.670556445</v>
      </c>
      <c r="CB20" s="43" t="n">
        <v>-291883.304556445</v>
      </c>
      <c r="CC20" s="43" t="n">
        <v>-286094.369980445</v>
      </c>
      <c r="CD20" s="43" t="n">
        <v>-270512.789694445</v>
      </c>
      <c r="CE20" s="43" t="n">
        <v>-317795.275896441</v>
      </c>
      <c r="CF20" s="43" t="n">
        <v>-338525.591658441</v>
      </c>
      <c r="CG20" s="43" t="n">
        <v>-339411.567239442</v>
      </c>
      <c r="CH20" s="43" t="n">
        <v>-320306.743129441</v>
      </c>
      <c r="CI20" s="43" t="n">
        <v>-299454.425207999</v>
      </c>
      <c r="CJ20" s="43" t="n">
        <v>-307036.414230999</v>
      </c>
      <c r="CK20" s="43" t="n">
        <v>-351776.495446999</v>
      </c>
      <c r="CL20" s="43" t="n">
        <v>-333406.533398999</v>
      </c>
      <c r="CM20" s="43" t="n">
        <v>-261021.104678999</v>
      </c>
      <c r="CP20" s="96"/>
      <c r="CQ20" s="96"/>
    </row>
    <row r="21" customFormat="false" ht="13.5" hidden="false" customHeight="true" outlineLevel="0" collapsed="false">
      <c r="A21" s="16"/>
      <c r="B21" s="30" t="s">
        <v>6</v>
      </c>
      <c r="C21" s="40" t="s">
        <v>18</v>
      </c>
      <c r="D21" s="41" t="n">
        <v>16205585.6143639</v>
      </c>
      <c r="E21" s="41" t="n">
        <v>16127988.7145428</v>
      </c>
      <c r="F21" s="41" t="n">
        <v>16093829.207562</v>
      </c>
      <c r="G21" s="41" t="n">
        <v>16031369.4433203</v>
      </c>
      <c r="H21" s="41" t="n">
        <v>15739075.7299524</v>
      </c>
      <c r="I21" s="41" t="n">
        <v>15809799.5785542</v>
      </c>
      <c r="J21" s="41" t="n">
        <v>15744807.5083891</v>
      </c>
      <c r="K21" s="41" t="n">
        <v>15904882.0906413</v>
      </c>
      <c r="L21" s="41" t="n">
        <v>16002064.4762332</v>
      </c>
      <c r="M21" s="41" t="n">
        <v>16099807.9906201</v>
      </c>
      <c r="N21" s="41" t="n">
        <v>16022589.6747417</v>
      </c>
      <c r="O21" s="41" t="n">
        <v>16033129.4184102</v>
      </c>
      <c r="P21" s="41" t="n">
        <v>16078428.912597</v>
      </c>
      <c r="Q21" s="41" t="n">
        <v>16373666.9854886</v>
      </c>
      <c r="R21" s="41" t="n">
        <v>16376545.4191888</v>
      </c>
      <c r="S21" s="41" t="n">
        <v>16282025.9989275</v>
      </c>
      <c r="T21" s="41" t="n">
        <v>16250174.5769472</v>
      </c>
      <c r="U21" s="41" t="n">
        <v>16226294.432998</v>
      </c>
      <c r="V21" s="41" t="n">
        <v>16214437.0471433</v>
      </c>
      <c r="W21" s="41" t="n">
        <v>16402385.6534846</v>
      </c>
      <c r="X21" s="41" t="n">
        <v>16495513.3105287</v>
      </c>
      <c r="Y21" s="41" t="n">
        <v>16550199.6638523</v>
      </c>
      <c r="Z21" s="41" t="n">
        <v>16589753.2019796</v>
      </c>
      <c r="AA21" s="41" t="n">
        <v>16884673.9300126</v>
      </c>
      <c r="AB21" s="41" t="n">
        <v>16978380.2036342</v>
      </c>
      <c r="AC21" s="41" t="n">
        <v>17120843.625271</v>
      </c>
      <c r="AD21" s="41" t="n">
        <v>17192994.6647033</v>
      </c>
      <c r="AE21" s="41" t="n">
        <v>17312325.8044306</v>
      </c>
      <c r="AF21" s="41" t="n">
        <v>17464014.7434069</v>
      </c>
      <c r="AG21" s="41" t="n">
        <v>17406307.9585865</v>
      </c>
      <c r="AH21" s="41" t="n">
        <v>17287326.7689121</v>
      </c>
      <c r="AI21" s="41" t="n">
        <v>17320556.0073714</v>
      </c>
      <c r="AJ21" s="41" t="n">
        <v>17324185.2574188</v>
      </c>
      <c r="AK21" s="41" t="n">
        <v>17418345.6407379</v>
      </c>
      <c r="AL21" s="41" t="n">
        <v>17340145.6183737</v>
      </c>
      <c r="AM21" s="41" t="n">
        <v>17322516.6746071</v>
      </c>
      <c r="AN21" s="41" t="n">
        <v>17287008.151936</v>
      </c>
      <c r="AO21" s="41" t="n">
        <v>17585000.9107314</v>
      </c>
      <c r="AP21" s="41" t="n">
        <v>17576969.7666454</v>
      </c>
      <c r="AQ21" s="41" t="n">
        <v>17667968.7509882</v>
      </c>
      <c r="AR21" s="41" t="n">
        <v>17623555.3348384</v>
      </c>
      <c r="AS21" s="41" t="n">
        <v>17631485.013554</v>
      </c>
      <c r="AT21" s="41" t="n">
        <v>17632218.0654092</v>
      </c>
      <c r="AU21" s="41" t="n">
        <v>17553405.4231137</v>
      </c>
      <c r="AV21" s="41" t="n">
        <v>17641613.0025645</v>
      </c>
      <c r="AW21" s="41" t="n">
        <v>17582549.2846228</v>
      </c>
      <c r="AX21" s="41" t="n">
        <v>17636564.6349066</v>
      </c>
      <c r="AY21" s="41" t="n">
        <v>17635861.6549743</v>
      </c>
      <c r="AZ21" s="41" t="n">
        <v>17748835.7173725</v>
      </c>
      <c r="BA21" s="41" t="n">
        <v>17985044.3749144</v>
      </c>
      <c r="BB21" s="41" t="n">
        <v>18006897.9992882</v>
      </c>
      <c r="BC21" s="41" t="n">
        <v>18362813.8170361</v>
      </c>
      <c r="BD21" s="41" t="n">
        <v>18367983.4369524</v>
      </c>
      <c r="BE21" s="41" t="n">
        <v>18594995.0378751</v>
      </c>
      <c r="BF21" s="41" t="n">
        <v>18605802.7067556</v>
      </c>
      <c r="BG21" s="41" t="n">
        <v>19313676.5581082</v>
      </c>
      <c r="BH21" s="41" t="n">
        <v>19305575.0332352</v>
      </c>
      <c r="BI21" s="41" t="n">
        <v>19077838.1671297</v>
      </c>
      <c r="BJ21" s="41" t="n">
        <v>18915123.1516426</v>
      </c>
      <c r="BK21" s="41" t="n">
        <v>18944352.1488356</v>
      </c>
      <c r="BL21" s="41" t="n">
        <v>18855899.9922786</v>
      </c>
      <c r="BM21" s="41" t="n">
        <v>18917924.5088314</v>
      </c>
      <c r="BN21" s="41" t="n">
        <v>18873152.9205761</v>
      </c>
      <c r="BO21" s="41" t="n">
        <v>18859016.15922</v>
      </c>
      <c r="BP21" s="41" t="n">
        <v>18764894.4320683</v>
      </c>
      <c r="BQ21" s="41" t="n">
        <v>18875672.8775099</v>
      </c>
      <c r="BR21" s="41" t="n">
        <v>18901154.796265</v>
      </c>
      <c r="BS21" s="41" t="n">
        <v>18937725.3235647</v>
      </c>
      <c r="BT21" s="41" t="n">
        <v>18882029.244688</v>
      </c>
      <c r="BU21" s="41" t="n">
        <v>19095194.6638221</v>
      </c>
      <c r="BV21" s="41" t="n">
        <v>19151156.5519104</v>
      </c>
      <c r="BW21" s="41" t="n">
        <v>19100835.7010446</v>
      </c>
      <c r="BX21" s="41" t="n">
        <v>19130372.0583466</v>
      </c>
      <c r="BY21" s="41" t="n">
        <v>19065440.4659828</v>
      </c>
      <c r="BZ21" s="41" t="n">
        <v>19003317.0510584</v>
      </c>
      <c r="CA21" s="41" t="n">
        <v>19125227.4726622</v>
      </c>
      <c r="CB21" s="41" t="n">
        <v>19048797.0971593</v>
      </c>
      <c r="CC21" s="41" t="n">
        <v>19035544.0779445</v>
      </c>
      <c r="CD21" s="41" t="n">
        <v>18959664.9510792</v>
      </c>
      <c r="CE21" s="41" t="n">
        <v>19127168.6061233</v>
      </c>
      <c r="CF21" s="41" t="n">
        <v>19211263.8745671</v>
      </c>
      <c r="CG21" s="41" t="n">
        <v>19051639.1774851</v>
      </c>
      <c r="CH21" s="41" t="n">
        <v>19081321.4440249</v>
      </c>
      <c r="CI21" s="41" t="n">
        <v>19120328.1057657</v>
      </c>
      <c r="CJ21" s="41" t="n">
        <v>19344884.1559051</v>
      </c>
      <c r="CK21" s="41" t="n">
        <v>19147663.4172528</v>
      </c>
      <c r="CL21" s="41" t="n">
        <v>18996677.913878</v>
      </c>
      <c r="CM21" s="41" t="n">
        <v>18872541.5079199</v>
      </c>
      <c r="CP21" s="96"/>
      <c r="CQ21" s="96"/>
    </row>
    <row r="22" customFormat="false" ht="12.75" hidden="false" customHeight="true" outlineLevel="0" collapsed="false">
      <c r="A22" s="16"/>
      <c r="B22" s="30"/>
      <c r="C22" s="42" t="s">
        <v>19</v>
      </c>
      <c r="D22" s="43" t="n">
        <v>4902310.57240137</v>
      </c>
      <c r="E22" s="43" t="n">
        <v>4902022.5025802</v>
      </c>
      <c r="F22" s="43" t="n">
        <v>5024676.47459946</v>
      </c>
      <c r="G22" s="43" t="n">
        <v>4881369.79635778</v>
      </c>
      <c r="H22" s="43" t="n">
        <v>4719108.20314461</v>
      </c>
      <c r="I22" s="43" t="n">
        <v>4782914.8497464</v>
      </c>
      <c r="J22" s="43" t="n">
        <v>4846375.74258127</v>
      </c>
      <c r="K22" s="43" t="n">
        <v>5054335.00483345</v>
      </c>
      <c r="L22" s="43" t="n">
        <v>5045871.61542538</v>
      </c>
      <c r="M22" s="43" t="n">
        <v>5136091.08870827</v>
      </c>
      <c r="N22" s="43" t="n">
        <v>5067476.18075389</v>
      </c>
      <c r="O22" s="43" t="n">
        <v>4999368.76842231</v>
      </c>
      <c r="P22" s="43" t="n">
        <v>4993043.79760915</v>
      </c>
      <c r="Q22" s="43" t="n">
        <v>5008477.19672811</v>
      </c>
      <c r="R22" s="43" t="n">
        <v>4977350.91936534</v>
      </c>
      <c r="S22" s="43" t="n">
        <v>4961363.762104</v>
      </c>
      <c r="T22" s="43" t="n">
        <v>5029579.68212378</v>
      </c>
      <c r="U22" s="43" t="n">
        <v>5074735.34017454</v>
      </c>
      <c r="V22" s="43" t="n">
        <v>4917917.46479565</v>
      </c>
      <c r="W22" s="43" t="n">
        <v>5041127.2271369</v>
      </c>
      <c r="X22" s="43" t="n">
        <v>5225435.15618105</v>
      </c>
      <c r="Y22" s="43" t="n">
        <v>5237260.66650458</v>
      </c>
      <c r="Z22" s="43" t="n">
        <v>5238389.73863188</v>
      </c>
      <c r="AA22" s="43" t="n">
        <v>5465406.18651949</v>
      </c>
      <c r="AB22" s="43" t="n">
        <v>5428132.09114113</v>
      </c>
      <c r="AC22" s="43" t="n">
        <v>5512413.96977786</v>
      </c>
      <c r="AD22" s="43" t="n">
        <v>5512145.00321017</v>
      </c>
      <c r="AE22" s="43" t="n">
        <v>5548036.89562881</v>
      </c>
      <c r="AF22" s="43" t="n">
        <v>5555592.16486233</v>
      </c>
      <c r="AG22" s="43" t="n">
        <v>5560728.59878476</v>
      </c>
      <c r="AH22" s="43" t="n">
        <v>5649040.20636753</v>
      </c>
      <c r="AI22" s="43" t="n">
        <v>5699232.60282682</v>
      </c>
      <c r="AJ22" s="43" t="n">
        <v>5778092.5439026</v>
      </c>
      <c r="AK22" s="43" t="n">
        <v>5745409.13122168</v>
      </c>
      <c r="AL22" s="43" t="n">
        <v>5845973.45665757</v>
      </c>
      <c r="AM22" s="43" t="n">
        <v>5869604.49889098</v>
      </c>
      <c r="AN22" s="43" t="n">
        <v>5779212.8241879</v>
      </c>
      <c r="AO22" s="43" t="n">
        <v>5847694.59131234</v>
      </c>
      <c r="AP22" s="43" t="n">
        <v>5873807.30030931</v>
      </c>
      <c r="AQ22" s="43" t="n">
        <v>5959755.01065213</v>
      </c>
      <c r="AR22" s="43" t="n">
        <v>5930325.16550233</v>
      </c>
      <c r="AS22" s="43" t="n">
        <v>5677304.12893556</v>
      </c>
      <c r="AT22" s="43" t="n">
        <v>5643496.9427906</v>
      </c>
      <c r="AU22" s="43" t="n">
        <v>5821544.6624951</v>
      </c>
      <c r="AV22" s="43" t="n">
        <v>5879088.72794594</v>
      </c>
      <c r="AW22" s="43" t="n">
        <v>5879627.48000419</v>
      </c>
      <c r="AX22" s="43" t="n">
        <v>6034846.76003488</v>
      </c>
      <c r="AY22" s="43" t="n">
        <v>5974201.6451026</v>
      </c>
      <c r="AZ22" s="43" t="n">
        <v>6247144.35250085</v>
      </c>
      <c r="BA22" s="43" t="n">
        <v>6493223.90204271</v>
      </c>
      <c r="BB22" s="43" t="n">
        <v>6228431.9364165</v>
      </c>
      <c r="BC22" s="43" t="n">
        <v>6542419.64737287</v>
      </c>
      <c r="BD22" s="43" t="n">
        <v>6595804.58028914</v>
      </c>
      <c r="BE22" s="43" t="n">
        <v>6575075.31621183</v>
      </c>
      <c r="BF22" s="43" t="n">
        <v>6527202.45909254</v>
      </c>
      <c r="BG22" s="43" t="n">
        <v>7077534.77645648</v>
      </c>
      <c r="BH22" s="43" t="n">
        <v>7017743.29715344</v>
      </c>
      <c r="BI22" s="43" t="n">
        <v>6681943.60181992</v>
      </c>
      <c r="BJ22" s="43" t="n">
        <v>6823492.86233282</v>
      </c>
      <c r="BK22" s="43" t="n">
        <v>6698573.98452589</v>
      </c>
      <c r="BL22" s="43" t="n">
        <v>6690803.05600212</v>
      </c>
      <c r="BM22" s="43" t="n">
        <v>6710737.96355491</v>
      </c>
      <c r="BN22" s="43" t="n">
        <v>6984558.84172466</v>
      </c>
      <c r="BO22" s="43" t="n">
        <v>6966592.81336857</v>
      </c>
      <c r="BP22" s="43" t="n">
        <v>6899841.22921585</v>
      </c>
      <c r="BQ22" s="43" t="n">
        <v>6799067.61628605</v>
      </c>
      <c r="BR22" s="43" t="n">
        <v>6815363.29220316</v>
      </c>
      <c r="BS22" s="43" t="n">
        <v>6799004.83136986</v>
      </c>
      <c r="BT22" s="43" t="n">
        <v>6697312.45717121</v>
      </c>
      <c r="BU22" s="43" t="n">
        <v>6698312.43304825</v>
      </c>
      <c r="BV22" s="43" t="n">
        <v>6612187.92206303</v>
      </c>
      <c r="BW22" s="43" t="n">
        <v>6738466.59419726</v>
      </c>
      <c r="BX22" s="43" t="n">
        <v>6795685.0434992</v>
      </c>
      <c r="BY22" s="43" t="n">
        <v>6829127.63813545</v>
      </c>
      <c r="BZ22" s="43" t="n">
        <v>6645887.4684959</v>
      </c>
      <c r="CA22" s="43" t="n">
        <v>6622960.59709973</v>
      </c>
      <c r="CB22" s="43" t="n">
        <v>6792613.49442974</v>
      </c>
      <c r="CC22" s="43" t="n">
        <v>6726892.68221502</v>
      </c>
      <c r="CD22" s="43" t="n">
        <v>6640348.45734966</v>
      </c>
      <c r="CE22" s="43" t="n">
        <v>6577498.4601978</v>
      </c>
      <c r="CF22" s="43" t="n">
        <v>6547384.98477856</v>
      </c>
      <c r="CG22" s="43" t="n">
        <v>6369217.34669657</v>
      </c>
      <c r="CH22" s="43" t="n">
        <v>6298373.19723637</v>
      </c>
      <c r="CI22" s="43" t="n">
        <v>6131423.17285408</v>
      </c>
      <c r="CJ22" s="43" t="n">
        <v>6296139.60878229</v>
      </c>
      <c r="CK22" s="43" t="n">
        <v>5999217.26812995</v>
      </c>
      <c r="CL22" s="43" t="n">
        <v>6125944.8477222</v>
      </c>
      <c r="CM22" s="43" t="n">
        <v>6002111.50176408</v>
      </c>
      <c r="CP22" s="96"/>
      <c r="CQ22" s="96"/>
    </row>
    <row r="23" customFormat="false" ht="13.5" hidden="false" customHeight="true" outlineLevel="0" collapsed="false">
      <c r="A23" s="16"/>
      <c r="B23" s="30"/>
      <c r="C23" s="42" t="s">
        <v>17</v>
      </c>
      <c r="D23" s="43" t="n">
        <v>11303275.0419626</v>
      </c>
      <c r="E23" s="43" t="n">
        <v>11225966.2119626</v>
      </c>
      <c r="F23" s="43" t="n">
        <v>11069152.7329626</v>
      </c>
      <c r="G23" s="43" t="n">
        <v>11149999.6469626</v>
      </c>
      <c r="H23" s="43" t="n">
        <v>11019967.5268078</v>
      </c>
      <c r="I23" s="43" t="n">
        <v>11026884.7288078</v>
      </c>
      <c r="J23" s="43" t="n">
        <v>10898431.7658078</v>
      </c>
      <c r="K23" s="43" t="n">
        <v>10850547.0858078</v>
      </c>
      <c r="L23" s="43" t="n">
        <v>10956192.8608078</v>
      </c>
      <c r="M23" s="43" t="n">
        <v>10963716.9019118</v>
      </c>
      <c r="N23" s="43" t="n">
        <v>10955113.4939878</v>
      </c>
      <c r="O23" s="43" t="n">
        <v>11033760.6499878</v>
      </c>
      <c r="P23" s="43" t="n">
        <v>11085385.1149878</v>
      </c>
      <c r="Q23" s="43" t="n">
        <v>11365189.7887605</v>
      </c>
      <c r="R23" s="43" t="n">
        <v>11399194.4998235</v>
      </c>
      <c r="S23" s="43" t="n">
        <v>11320662.2368235</v>
      </c>
      <c r="T23" s="43" t="n">
        <v>11220594.8948235</v>
      </c>
      <c r="U23" s="43" t="n">
        <v>11151559.0928235</v>
      </c>
      <c r="V23" s="43" t="n">
        <v>11296519.5823477</v>
      </c>
      <c r="W23" s="43" t="n">
        <v>11361258.4263477</v>
      </c>
      <c r="X23" s="43" t="n">
        <v>11270078.1543477</v>
      </c>
      <c r="Y23" s="43" t="n">
        <v>11312938.9973477</v>
      </c>
      <c r="Z23" s="43" t="n">
        <v>11351363.4633477</v>
      </c>
      <c r="AA23" s="43" t="n">
        <v>11419267.7434931</v>
      </c>
      <c r="AB23" s="43" t="n">
        <v>11550248.1124931</v>
      </c>
      <c r="AC23" s="43" t="n">
        <v>11608429.6554931</v>
      </c>
      <c r="AD23" s="43" t="n">
        <v>11680849.6614931</v>
      </c>
      <c r="AE23" s="43" t="n">
        <v>11764288.9088018</v>
      </c>
      <c r="AF23" s="43" t="n">
        <v>11908422.5785446</v>
      </c>
      <c r="AG23" s="43" t="n">
        <v>11845579.3598018</v>
      </c>
      <c r="AH23" s="43" t="n">
        <v>11638286.5625446</v>
      </c>
      <c r="AI23" s="43" t="n">
        <v>11621323.4045446</v>
      </c>
      <c r="AJ23" s="43" t="n">
        <v>11546092.7135162</v>
      </c>
      <c r="AK23" s="43" t="n">
        <v>11672936.5095162</v>
      </c>
      <c r="AL23" s="43" t="n">
        <v>11494172.1617162</v>
      </c>
      <c r="AM23" s="43" t="n">
        <v>11452912.1757162</v>
      </c>
      <c r="AN23" s="43" t="n">
        <v>11507795.3277481</v>
      </c>
      <c r="AO23" s="43" t="n">
        <v>11737306.3194191</v>
      </c>
      <c r="AP23" s="43" t="n">
        <v>11703162.4663361</v>
      </c>
      <c r="AQ23" s="43" t="n">
        <v>11708213.7403361</v>
      </c>
      <c r="AR23" s="43" t="n">
        <v>11693230.1693361</v>
      </c>
      <c r="AS23" s="43" t="n">
        <v>11954180.8846185</v>
      </c>
      <c r="AT23" s="43" t="n">
        <v>11988721.1226186</v>
      </c>
      <c r="AU23" s="43" t="n">
        <v>11731860.7606186</v>
      </c>
      <c r="AV23" s="43" t="n">
        <v>11762524.2746186</v>
      </c>
      <c r="AW23" s="43" t="n">
        <v>11702921.8046186</v>
      </c>
      <c r="AX23" s="43" t="n">
        <v>11601717.8748717</v>
      </c>
      <c r="AY23" s="43" t="n">
        <v>11661660.0098717</v>
      </c>
      <c r="AZ23" s="43" t="n">
        <v>11501691.3648717</v>
      </c>
      <c r="BA23" s="43" t="n">
        <v>11491820.4728717</v>
      </c>
      <c r="BB23" s="43" t="n">
        <v>11778466.0628717</v>
      </c>
      <c r="BC23" s="43" t="n">
        <v>11820394.1696632</v>
      </c>
      <c r="BD23" s="43" t="n">
        <v>11772178.8566632</v>
      </c>
      <c r="BE23" s="43" t="n">
        <v>12019919.7216632</v>
      </c>
      <c r="BF23" s="43" t="n">
        <v>12078600.2476631</v>
      </c>
      <c r="BG23" s="43" t="n">
        <v>12236141.7816517</v>
      </c>
      <c r="BH23" s="43" t="n">
        <v>12287831.7360817</v>
      </c>
      <c r="BI23" s="43" t="n">
        <v>12395894.5653097</v>
      </c>
      <c r="BJ23" s="43" t="n">
        <v>12091630.2893097</v>
      </c>
      <c r="BK23" s="43" t="n">
        <v>12245778.1643097</v>
      </c>
      <c r="BL23" s="43" t="n">
        <v>12165096.9362765</v>
      </c>
      <c r="BM23" s="43" t="n">
        <v>12207186.5452765</v>
      </c>
      <c r="BN23" s="43" t="n">
        <v>11888594.0788515</v>
      </c>
      <c r="BO23" s="43" t="n">
        <v>11892423.3458515</v>
      </c>
      <c r="BP23" s="43" t="n">
        <v>11865053.2028525</v>
      </c>
      <c r="BQ23" s="43" t="n">
        <v>12076605.2612238</v>
      </c>
      <c r="BR23" s="43" t="n">
        <v>12085791.5040618</v>
      </c>
      <c r="BS23" s="43" t="n">
        <v>12138720.4921948</v>
      </c>
      <c r="BT23" s="43" t="n">
        <v>12184716.7875168</v>
      </c>
      <c r="BU23" s="43" t="n">
        <v>12396882.2307739</v>
      </c>
      <c r="BV23" s="43" t="n">
        <v>12538968.6298474</v>
      </c>
      <c r="BW23" s="43" t="n">
        <v>12362369.1068474</v>
      </c>
      <c r="BX23" s="43" t="n">
        <v>12334687.0148474</v>
      </c>
      <c r="BY23" s="43" t="n">
        <v>12236312.8278474</v>
      </c>
      <c r="BZ23" s="43" t="n">
        <v>12357429.5825625</v>
      </c>
      <c r="CA23" s="43" t="n">
        <v>12502266.8755625</v>
      </c>
      <c r="CB23" s="43" t="n">
        <v>12256183.6027295</v>
      </c>
      <c r="CC23" s="43" t="n">
        <v>12308651.3957295</v>
      </c>
      <c r="CD23" s="43" t="n">
        <v>12319316.4937295</v>
      </c>
      <c r="CE23" s="43" t="n">
        <v>12549670.1459255</v>
      </c>
      <c r="CF23" s="43" t="n">
        <v>12663878.8897885</v>
      </c>
      <c r="CG23" s="43" t="n">
        <v>12682421.8307885</v>
      </c>
      <c r="CH23" s="43" t="n">
        <v>12782948.2467885</v>
      </c>
      <c r="CI23" s="43" t="n">
        <v>12988904.9329116</v>
      </c>
      <c r="CJ23" s="43" t="n">
        <v>13048744.5471228</v>
      </c>
      <c r="CK23" s="43" t="n">
        <v>13148446.1491228</v>
      </c>
      <c r="CL23" s="43" t="n">
        <v>12870733.0661558</v>
      </c>
      <c r="CM23" s="43" t="n">
        <v>12870430.0061558</v>
      </c>
      <c r="CP23" s="96"/>
      <c r="CQ23" s="96"/>
    </row>
    <row r="24" customFormat="false" ht="13.5" hidden="true" customHeight="true" outlineLevel="0" collapsed="false">
      <c r="A24" s="16"/>
      <c r="B24" s="44"/>
      <c r="C24" s="45" t="s">
        <v>20</v>
      </c>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P24" s="96"/>
      <c r="CQ24" s="96"/>
    </row>
    <row r="25" customFormat="false" ht="12.75" hidden="false" customHeight="true" outlineLevel="0" collapsed="false">
      <c r="A25" s="16"/>
      <c r="B25" s="48" t="s">
        <v>21</v>
      </c>
      <c r="C25" s="40" t="s">
        <v>22</v>
      </c>
      <c r="D25" s="41" t="n">
        <v>10199669.9502134</v>
      </c>
      <c r="E25" s="41" t="n">
        <v>10249350.7718518</v>
      </c>
      <c r="F25" s="41" t="n">
        <v>10190666.8484139</v>
      </c>
      <c r="G25" s="41" t="n">
        <v>10192127.4478317</v>
      </c>
      <c r="H25" s="41" t="n">
        <v>9882273.68826545</v>
      </c>
      <c r="I25" s="41" t="n">
        <v>9940350.02731173</v>
      </c>
      <c r="J25" s="41" t="n">
        <v>9886813.89739834</v>
      </c>
      <c r="K25" s="41" t="n">
        <v>10026794.5158551</v>
      </c>
      <c r="L25" s="41" t="n">
        <v>10107824.7681805</v>
      </c>
      <c r="M25" s="41" t="n">
        <v>10100024.3934697</v>
      </c>
      <c r="N25" s="41" t="n">
        <v>10104117.8397055</v>
      </c>
      <c r="O25" s="41" t="n">
        <v>10097802.4145468</v>
      </c>
      <c r="P25" s="41" t="n">
        <v>10114769.9566023</v>
      </c>
      <c r="Q25" s="41" t="n">
        <v>10296057.9831716</v>
      </c>
      <c r="R25" s="41" t="n">
        <v>10273185.2921681</v>
      </c>
      <c r="S25" s="41" t="n">
        <v>10291932.4368069</v>
      </c>
      <c r="T25" s="41" t="n">
        <v>10199226.0926135</v>
      </c>
      <c r="U25" s="41" t="n">
        <v>10184853.2723755</v>
      </c>
      <c r="V25" s="41" t="n">
        <v>10211460.6033893</v>
      </c>
      <c r="W25" s="41" t="n">
        <v>10338839.8286108</v>
      </c>
      <c r="X25" s="41" t="n">
        <v>10365011.1964678</v>
      </c>
      <c r="Y25" s="41" t="n">
        <v>10385795.8040154</v>
      </c>
      <c r="Z25" s="41" t="n">
        <v>10364878.3498097</v>
      </c>
      <c r="AA25" s="41" t="n">
        <v>10502093.1206517</v>
      </c>
      <c r="AB25" s="41" t="n">
        <v>10605047.6206202</v>
      </c>
      <c r="AC25" s="41" t="n">
        <v>10688652.2223902</v>
      </c>
      <c r="AD25" s="41" t="n">
        <v>10707152.7132078</v>
      </c>
      <c r="AE25" s="41" t="n">
        <v>10740090.4301166</v>
      </c>
      <c r="AF25" s="41" t="n">
        <v>10766273.0913278</v>
      </c>
      <c r="AG25" s="41" t="n">
        <v>10846097.672345</v>
      </c>
      <c r="AH25" s="41" t="n">
        <v>10773779.8318324</v>
      </c>
      <c r="AI25" s="41" t="n">
        <v>10823664.9475994</v>
      </c>
      <c r="AJ25" s="41" t="n">
        <v>10900928.4535948</v>
      </c>
      <c r="AK25" s="41" t="n">
        <v>10954803.4066025</v>
      </c>
      <c r="AL25" s="41" t="n">
        <v>10933115.1225848</v>
      </c>
      <c r="AM25" s="41" t="n">
        <v>10877356.9273799</v>
      </c>
      <c r="AN25" s="41" t="n">
        <v>10849025.6129661</v>
      </c>
      <c r="AO25" s="41" t="n">
        <v>11032987.5857661</v>
      </c>
      <c r="AP25" s="41" t="n">
        <v>11060980.8521816</v>
      </c>
      <c r="AQ25" s="41" t="n">
        <v>11139819.542943</v>
      </c>
      <c r="AR25" s="41" t="n">
        <v>11099710.3745669</v>
      </c>
      <c r="AS25" s="41" t="n">
        <v>10907669.4675906</v>
      </c>
      <c r="AT25" s="41" t="n">
        <v>10863189.5075861</v>
      </c>
      <c r="AU25" s="41" t="n">
        <v>10872592.2567212</v>
      </c>
      <c r="AV25" s="41" t="n">
        <v>10979268.418941</v>
      </c>
      <c r="AW25" s="41" t="n">
        <v>10949600.8556046</v>
      </c>
      <c r="AX25" s="41" t="n">
        <v>11025557.609459</v>
      </c>
      <c r="AY25" s="41" t="n">
        <v>11067932.6997895</v>
      </c>
      <c r="AZ25" s="41" t="n">
        <v>11195167.6908831</v>
      </c>
      <c r="BA25" s="41" t="n">
        <v>11350273.390498</v>
      </c>
      <c r="BB25" s="41" t="n">
        <v>11352992.0957714</v>
      </c>
      <c r="BC25" s="41" t="n">
        <v>11639710.1777244</v>
      </c>
      <c r="BD25" s="41" t="n">
        <v>11668445.7609386</v>
      </c>
      <c r="BE25" s="41" t="n">
        <v>11777097.4056558</v>
      </c>
      <c r="BF25" s="41" t="n">
        <v>11836207.0654179</v>
      </c>
      <c r="BG25" s="41" t="n">
        <v>12412935.5559254</v>
      </c>
      <c r="BH25" s="41" t="n">
        <v>12336664.3754665</v>
      </c>
      <c r="BI25" s="41" t="n">
        <v>12412019.585189</v>
      </c>
      <c r="BJ25" s="41" t="n">
        <v>12281547.541281</v>
      </c>
      <c r="BK25" s="41" t="n">
        <v>12317007.1722087</v>
      </c>
      <c r="BL25" s="41" t="n">
        <v>12254215.2251896</v>
      </c>
      <c r="BM25" s="41" t="n">
        <v>12392263.1122691</v>
      </c>
      <c r="BN25" s="41" t="n">
        <v>12351824.7800136</v>
      </c>
      <c r="BO25" s="41" t="n">
        <v>12314981.9961995</v>
      </c>
      <c r="BP25" s="41" t="n">
        <v>12262419.9102934</v>
      </c>
      <c r="BQ25" s="41" t="n">
        <v>12385326.2591955</v>
      </c>
      <c r="BR25" s="41" t="n">
        <v>12457734.4503098</v>
      </c>
      <c r="BS25" s="41" t="n">
        <v>12481767.1250908</v>
      </c>
      <c r="BT25" s="41" t="n">
        <v>12479985.0951169</v>
      </c>
      <c r="BU25" s="41" t="n">
        <v>12646825.085731</v>
      </c>
      <c r="BV25" s="41" t="n">
        <v>12476133.1119249</v>
      </c>
      <c r="BW25" s="41" t="n">
        <v>12570064.076989</v>
      </c>
      <c r="BX25" s="41" t="n">
        <v>12619873.6971792</v>
      </c>
      <c r="BY25" s="41" t="n">
        <v>12603102.3504354</v>
      </c>
      <c r="BZ25" s="41" t="n">
        <v>12584008.0616132</v>
      </c>
      <c r="CA25" s="41" t="n">
        <v>12633081.1447275</v>
      </c>
      <c r="CB25" s="41" t="n">
        <v>12607797.737787</v>
      </c>
      <c r="CC25" s="41" t="n">
        <v>12581719.0749703</v>
      </c>
      <c r="CD25" s="41" t="n">
        <v>12482148.7064566</v>
      </c>
      <c r="CE25" s="41" t="n">
        <v>12615303.9026783</v>
      </c>
      <c r="CF25" s="41" t="n">
        <v>12770481.2217155</v>
      </c>
      <c r="CG25" s="41" t="n">
        <v>12589317.7640405</v>
      </c>
      <c r="CH25" s="41" t="n">
        <v>12618348.3890377</v>
      </c>
      <c r="CI25" s="41" t="n">
        <v>12634996.733409</v>
      </c>
      <c r="CJ25" s="41" t="n">
        <v>12495975.4919233</v>
      </c>
      <c r="CK25" s="41" t="n">
        <v>12441732.3683849</v>
      </c>
      <c r="CL25" s="41" t="n">
        <v>12317822.2011882</v>
      </c>
      <c r="CM25" s="41" t="n">
        <v>12244791.5302545</v>
      </c>
      <c r="CP25" s="96"/>
      <c r="CQ25" s="96"/>
    </row>
    <row r="26" customFormat="false" ht="15.75" hidden="false" customHeight="false" outlineLevel="0" collapsed="false">
      <c r="A26" s="16"/>
      <c r="B26" s="30"/>
      <c r="C26" s="49" t="s">
        <v>23</v>
      </c>
      <c r="D26" s="41" t="n">
        <v>9392960.30002711</v>
      </c>
      <c r="E26" s="41" t="n">
        <v>9444646.61186349</v>
      </c>
      <c r="F26" s="41" t="n">
        <v>9385844.97947865</v>
      </c>
      <c r="G26" s="41" t="n">
        <v>9387626.75539241</v>
      </c>
      <c r="H26" s="41" t="n">
        <v>9075760.87512295</v>
      </c>
      <c r="I26" s="41" t="n">
        <v>9134090.50837523</v>
      </c>
      <c r="J26" s="41" t="n">
        <v>9080128.54695984</v>
      </c>
      <c r="K26" s="41" t="n">
        <v>9229201.94815459</v>
      </c>
      <c r="L26" s="41" t="n">
        <v>9311179.602084</v>
      </c>
      <c r="M26" s="41" t="n">
        <v>9305089.99706818</v>
      </c>
      <c r="N26" s="41" t="n">
        <v>9309741.14856997</v>
      </c>
      <c r="O26" s="41" t="n">
        <v>9303549.5625873</v>
      </c>
      <c r="P26" s="41" t="n">
        <v>9320489.01953577</v>
      </c>
      <c r="Q26" s="41" t="n">
        <v>9500436.59418205</v>
      </c>
      <c r="R26" s="41" t="n">
        <v>9477563.90253557</v>
      </c>
      <c r="S26" s="41" t="n">
        <v>9496924.73406737</v>
      </c>
      <c r="T26" s="41" t="n">
        <v>9407348.94829004</v>
      </c>
      <c r="U26" s="41" t="n">
        <v>9417383.06140499</v>
      </c>
      <c r="V26" s="41" t="n">
        <v>9446540.55352478</v>
      </c>
      <c r="W26" s="41" t="n">
        <v>9578601.44018926</v>
      </c>
      <c r="X26" s="41" t="n">
        <v>9600091.41328134</v>
      </c>
      <c r="Y26" s="41" t="n">
        <v>9633142.03763795</v>
      </c>
      <c r="Z26" s="41" t="n">
        <v>9621656.76057918</v>
      </c>
      <c r="AA26" s="41" t="n">
        <v>9766178.5967352</v>
      </c>
      <c r="AB26" s="41" t="n">
        <v>9874811.82053575</v>
      </c>
      <c r="AC26" s="41" t="n">
        <v>9963732.54492369</v>
      </c>
      <c r="AD26" s="41" t="n">
        <v>9986389.35020929</v>
      </c>
      <c r="AE26" s="41" t="n">
        <v>10017869.6382121</v>
      </c>
      <c r="AF26" s="41" t="n">
        <v>10043597.0012473</v>
      </c>
      <c r="AG26" s="41" t="n">
        <v>10131587.1458925</v>
      </c>
      <c r="AH26" s="41" t="n">
        <v>10068505.3191369</v>
      </c>
      <c r="AI26" s="41" t="n">
        <v>10127732.1646039</v>
      </c>
      <c r="AJ26" s="41" t="n">
        <v>10210179.0150913</v>
      </c>
      <c r="AK26" s="41" t="n">
        <v>10265463.94202</v>
      </c>
      <c r="AL26" s="41" t="n">
        <v>10266912.3813903</v>
      </c>
      <c r="AM26" s="41" t="n">
        <v>10220471.5681434</v>
      </c>
      <c r="AN26" s="41" t="n">
        <v>10198000.0101956</v>
      </c>
      <c r="AO26" s="41" t="n">
        <v>10380401.0930956</v>
      </c>
      <c r="AP26" s="41" t="n">
        <v>10414127.1102491</v>
      </c>
      <c r="AQ26" s="41" t="n">
        <v>10496073.7445835</v>
      </c>
      <c r="AR26" s="41" t="n">
        <v>10461039.0889974</v>
      </c>
      <c r="AS26" s="41" t="n">
        <v>10266236.1858951</v>
      </c>
      <c r="AT26" s="41" t="n">
        <v>10221756.2258906</v>
      </c>
      <c r="AU26" s="41" t="n">
        <v>10234472.1001227</v>
      </c>
      <c r="AV26" s="41" t="n">
        <v>10340234.8605225</v>
      </c>
      <c r="AW26" s="41" t="n">
        <v>10310091.9169851</v>
      </c>
      <c r="AX26" s="41" t="n">
        <v>10383834.6950315</v>
      </c>
      <c r="AY26" s="41" t="n">
        <v>10426095.015532</v>
      </c>
      <c r="AZ26" s="41" t="n">
        <v>10531953.9609966</v>
      </c>
      <c r="BA26" s="41" t="n">
        <v>10637530.5022135</v>
      </c>
      <c r="BB26" s="41" t="n">
        <v>10617966.639498</v>
      </c>
      <c r="BC26" s="41" t="n">
        <v>10895071.359568</v>
      </c>
      <c r="BD26" s="41" t="n">
        <v>10923751.9975572</v>
      </c>
      <c r="BE26" s="41" t="n">
        <v>11032377.5451284</v>
      </c>
      <c r="BF26" s="41" t="n">
        <v>11096536.6311325</v>
      </c>
      <c r="BG26" s="41" t="n">
        <v>11672735.403087</v>
      </c>
      <c r="BH26" s="41" t="n">
        <v>11596467.6134381</v>
      </c>
      <c r="BI26" s="41" t="n">
        <v>11687984.4696666</v>
      </c>
      <c r="BJ26" s="41" t="n">
        <v>11554468.9133716</v>
      </c>
      <c r="BK26" s="41" t="n">
        <v>11589350.4600368</v>
      </c>
      <c r="BL26" s="41" t="n">
        <v>11522635.7518716</v>
      </c>
      <c r="BM26" s="41" t="n">
        <v>11658912.3769292</v>
      </c>
      <c r="BN26" s="41" t="n">
        <v>11620009.7520897</v>
      </c>
      <c r="BO26" s="41" t="n">
        <v>11583154.8523075</v>
      </c>
      <c r="BP26" s="41" t="n">
        <v>11526896.4649305</v>
      </c>
      <c r="BQ26" s="41" t="n">
        <v>11657971.3636986</v>
      </c>
      <c r="BR26" s="41" t="n">
        <v>11731603.7940898</v>
      </c>
      <c r="BS26" s="41" t="n">
        <v>11755696.9081769</v>
      </c>
      <c r="BT26" s="41" t="n">
        <v>11754515.773293</v>
      </c>
      <c r="BU26" s="41" t="n">
        <v>11929225.785351</v>
      </c>
      <c r="BV26" s="41" t="n">
        <v>11752455.878533</v>
      </c>
      <c r="BW26" s="41" t="n">
        <v>11855938.1684461</v>
      </c>
      <c r="BX26" s="41" t="n">
        <v>11907438.1543442</v>
      </c>
      <c r="BY26" s="41" t="n">
        <v>11894783.7822215</v>
      </c>
      <c r="BZ26" s="41" t="n">
        <v>11872485.1229803</v>
      </c>
      <c r="CA26" s="41" t="n">
        <v>11928122.3762965</v>
      </c>
      <c r="CB26" s="41" t="n">
        <v>11907018.7330031</v>
      </c>
      <c r="CC26" s="41" t="n">
        <v>11886887.4631444</v>
      </c>
      <c r="CD26" s="41" t="n">
        <v>11790694.5996566</v>
      </c>
      <c r="CE26" s="41" t="n">
        <v>11927022.3731374</v>
      </c>
      <c r="CF26" s="41" t="n">
        <v>12092269.4117066</v>
      </c>
      <c r="CG26" s="41" t="n">
        <v>11912025.1206715</v>
      </c>
      <c r="CH26" s="41" t="n">
        <v>11942335.8477168</v>
      </c>
      <c r="CI26" s="41" t="n">
        <v>11957961.7321501</v>
      </c>
      <c r="CJ26" s="41" t="n">
        <v>11783089.1509327</v>
      </c>
      <c r="CK26" s="41" t="n">
        <v>11767015.4498404</v>
      </c>
      <c r="CL26" s="41" t="n">
        <v>11652676.5924656</v>
      </c>
      <c r="CM26" s="41" t="n">
        <v>11584806.314068</v>
      </c>
      <c r="CP26" s="96"/>
      <c r="CQ26" s="96"/>
    </row>
    <row r="27" customFormat="false" ht="13.5" hidden="false" customHeight="true" outlineLevel="0" collapsed="false">
      <c r="A27" s="16"/>
      <c r="B27" s="20"/>
      <c r="C27" s="50" t="s">
        <v>24</v>
      </c>
      <c r="D27" s="43" t="n">
        <v>3613406.18872011</v>
      </c>
      <c r="E27" s="43" t="n">
        <v>5247728.1115565</v>
      </c>
      <c r="F27" s="43" t="n">
        <v>5200176.86517165</v>
      </c>
      <c r="G27" s="43" t="n">
        <v>3937406.60608541</v>
      </c>
      <c r="H27" s="43" t="n">
        <v>3668704.43665995</v>
      </c>
      <c r="I27" s="43" t="n">
        <v>3384121.64691223</v>
      </c>
      <c r="J27" s="43" t="n">
        <v>3256681.37949684</v>
      </c>
      <c r="K27" s="43" t="n">
        <v>3381387.97069159</v>
      </c>
      <c r="L27" s="43" t="n">
        <v>3461203.823621</v>
      </c>
      <c r="M27" s="43" t="n">
        <v>4708614.14802418</v>
      </c>
      <c r="N27" s="43" t="n">
        <v>4712895.67652597</v>
      </c>
      <c r="O27" s="43" t="n">
        <v>4743023.6075433</v>
      </c>
      <c r="P27" s="43" t="n">
        <v>4728038.26849177</v>
      </c>
      <c r="Q27" s="43" t="n">
        <v>5155294.19816605</v>
      </c>
      <c r="R27" s="43" t="n">
        <v>5131733.73951957</v>
      </c>
      <c r="S27" s="43" t="n">
        <v>5189202.97605137</v>
      </c>
      <c r="T27" s="43" t="n">
        <v>5792743.23527404</v>
      </c>
      <c r="U27" s="43" t="n">
        <v>5765245.69938899</v>
      </c>
      <c r="V27" s="43" t="n">
        <v>6261328.72977978</v>
      </c>
      <c r="W27" s="43" t="n">
        <v>6406891.80844426</v>
      </c>
      <c r="X27" s="43" t="n">
        <v>6471981.89553634</v>
      </c>
      <c r="Y27" s="43" t="n">
        <v>6472958.49389295</v>
      </c>
      <c r="Z27" s="43" t="n">
        <v>6499579.51483418</v>
      </c>
      <c r="AA27" s="43" t="n">
        <v>6680584.1734712</v>
      </c>
      <c r="AB27" s="43" t="n">
        <v>4792923.76427175</v>
      </c>
      <c r="AC27" s="43" t="n">
        <v>4821376.34565969</v>
      </c>
      <c r="AD27" s="43" t="n">
        <v>4865713.66294529</v>
      </c>
      <c r="AE27" s="43" t="n">
        <v>4881760.63154712</v>
      </c>
      <c r="AF27" s="43" t="n">
        <v>4870500.06158229</v>
      </c>
      <c r="AG27" s="43" t="n">
        <v>7076136.24022751</v>
      </c>
      <c r="AH27" s="43" t="n">
        <v>7067780.57647188</v>
      </c>
      <c r="AI27" s="43" t="n">
        <v>7383946.7319389</v>
      </c>
      <c r="AJ27" s="43" t="n">
        <v>7438798.25927227</v>
      </c>
      <c r="AK27" s="43" t="n">
        <v>7476382.93020097</v>
      </c>
      <c r="AL27" s="43" t="n">
        <v>7588857.75157132</v>
      </c>
      <c r="AM27" s="43" t="n">
        <v>5428832.29432439</v>
      </c>
      <c r="AN27" s="43" t="n">
        <v>5100892.72391159</v>
      </c>
      <c r="AO27" s="43" t="n">
        <v>6814309.88581164</v>
      </c>
      <c r="AP27" s="43" t="n">
        <v>6808736.06196507</v>
      </c>
      <c r="AQ27" s="43" t="n">
        <v>6892321.42829946</v>
      </c>
      <c r="AR27" s="43" t="n">
        <v>6750306.14571338</v>
      </c>
      <c r="AS27" s="43" t="n">
        <v>7098764.14195306</v>
      </c>
      <c r="AT27" s="43" t="n">
        <v>7058306.65494864</v>
      </c>
      <c r="AU27" s="43" t="n">
        <v>7113510.46718072</v>
      </c>
      <c r="AV27" s="43" t="n">
        <v>7116409.29758054</v>
      </c>
      <c r="AW27" s="43" t="n">
        <v>6875859.48804309</v>
      </c>
      <c r="AX27" s="43" t="n">
        <v>6818130.61668255</v>
      </c>
      <c r="AY27" s="43" t="n">
        <v>6950447.98618303</v>
      </c>
      <c r="AZ27" s="43" t="n">
        <v>8581253.50564759</v>
      </c>
      <c r="BA27" s="43" t="n">
        <v>8645499.74686455</v>
      </c>
      <c r="BB27" s="43" t="n">
        <v>6067460.84014898</v>
      </c>
      <c r="BC27" s="43" t="n">
        <v>6194712.62891304</v>
      </c>
      <c r="BD27" s="43" t="n">
        <v>6223808.11490217</v>
      </c>
      <c r="BE27" s="43" t="n">
        <v>6209775.38347338</v>
      </c>
      <c r="BF27" s="43" t="n">
        <v>6209762.26947749</v>
      </c>
      <c r="BG27" s="43" t="n">
        <v>6770012.66631505</v>
      </c>
      <c r="BH27" s="43" t="n">
        <v>6691869.9296661</v>
      </c>
      <c r="BI27" s="43" t="n">
        <v>7100930.89766656</v>
      </c>
      <c r="BJ27" s="43" t="n">
        <v>6977594.80137161</v>
      </c>
      <c r="BK27" s="43" t="n">
        <v>5690070.19203676</v>
      </c>
      <c r="BL27" s="43" t="n">
        <v>5406545.46287164</v>
      </c>
      <c r="BM27" s="43" t="n">
        <v>5304513.94392922</v>
      </c>
      <c r="BN27" s="43" t="n">
        <v>5304706.14108966</v>
      </c>
      <c r="BO27" s="43" t="n">
        <v>7221562.98830753</v>
      </c>
      <c r="BP27" s="43" t="n">
        <v>6708620.58193046</v>
      </c>
      <c r="BQ27" s="43" t="n">
        <v>6261432.52669861</v>
      </c>
      <c r="BR27" s="43" t="n">
        <v>6337030.91408983</v>
      </c>
      <c r="BS27" s="43" t="n">
        <v>5917687.12017692</v>
      </c>
      <c r="BT27" s="43" t="n">
        <v>5602322.23529297</v>
      </c>
      <c r="BU27" s="43" t="n">
        <v>5297728.73835103</v>
      </c>
      <c r="BV27" s="43" t="n">
        <v>5104986.84253299</v>
      </c>
      <c r="BW27" s="43" t="n">
        <v>5183568.91444611</v>
      </c>
      <c r="BX27" s="43" t="n">
        <v>6439271.56134423</v>
      </c>
      <c r="BY27" s="43" t="n">
        <v>6451994.00622151</v>
      </c>
      <c r="BZ27" s="43" t="n">
        <v>6679085.83898027</v>
      </c>
      <c r="CA27" s="43" t="n">
        <v>6634534.08129654</v>
      </c>
      <c r="CB27" s="43" t="n">
        <v>6984977.70600308</v>
      </c>
      <c r="CC27" s="43" t="n">
        <v>6830102.28714436</v>
      </c>
      <c r="CD27" s="43" t="n">
        <v>6692347.85565663</v>
      </c>
      <c r="CE27" s="43" t="n">
        <v>6829284.71213735</v>
      </c>
      <c r="CF27" s="43" t="n">
        <v>6699860.12970659</v>
      </c>
      <c r="CG27" s="43" t="n">
        <v>6310652.82767153</v>
      </c>
      <c r="CH27" s="43" t="n">
        <v>5976394.11371679</v>
      </c>
      <c r="CI27" s="43" t="n">
        <v>5941618.4831501</v>
      </c>
      <c r="CJ27" s="43" t="n">
        <v>5951359.53393274</v>
      </c>
      <c r="CK27" s="43" t="n">
        <v>5890848.32984037</v>
      </c>
      <c r="CL27" s="43" t="n">
        <v>5754046.71146564</v>
      </c>
      <c r="CM27" s="43" t="n">
        <v>5854697.75906802</v>
      </c>
      <c r="CP27" s="96"/>
      <c r="CQ27" s="96"/>
    </row>
    <row r="28" customFormat="false" ht="12.75" hidden="false" customHeight="false" outlineLevel="0" collapsed="false">
      <c r="A28" s="16"/>
      <c r="B28" s="20"/>
      <c r="C28" s="51" t="s">
        <v>25</v>
      </c>
      <c r="D28" s="43" t="n">
        <v>3667618.89831526</v>
      </c>
      <c r="E28" s="43" t="n">
        <v>5348499.07173964</v>
      </c>
      <c r="F28" s="43" t="n">
        <v>5305246.0351628</v>
      </c>
      <c r="G28" s="43" t="n">
        <v>4099825.50061456</v>
      </c>
      <c r="H28" s="43" t="n">
        <v>3829600.6387191</v>
      </c>
      <c r="I28" s="43" t="n">
        <v>3509167.75443298</v>
      </c>
      <c r="J28" s="43" t="n">
        <v>3370134.06648959</v>
      </c>
      <c r="K28" s="43" t="n">
        <v>3557222.82266744</v>
      </c>
      <c r="L28" s="43" t="n">
        <v>3607741.24773385</v>
      </c>
      <c r="M28" s="43" t="n">
        <v>4946561.89873403</v>
      </c>
      <c r="N28" s="43" t="n">
        <v>4943345.55243872</v>
      </c>
      <c r="O28" s="43" t="n">
        <v>4964599.35273905</v>
      </c>
      <c r="P28" s="43" t="n">
        <v>5006941.56856151</v>
      </c>
      <c r="Q28" s="43" t="n">
        <v>5475205.9755978</v>
      </c>
      <c r="R28" s="43" t="n">
        <v>5403499.37190932</v>
      </c>
      <c r="S28" s="43" t="n">
        <v>5430585.70432312</v>
      </c>
      <c r="T28" s="43" t="n">
        <v>6013996.94769344</v>
      </c>
      <c r="U28" s="43" t="n">
        <v>6064261.69503839</v>
      </c>
      <c r="V28" s="43" t="n">
        <v>6526269.97754418</v>
      </c>
      <c r="W28" s="43" t="n">
        <v>6623941.59240766</v>
      </c>
      <c r="X28" s="43" t="n">
        <v>6664858.98662074</v>
      </c>
      <c r="Y28" s="43" t="n">
        <v>6655509.99440835</v>
      </c>
      <c r="Z28" s="43" t="n">
        <v>6745592.57194058</v>
      </c>
      <c r="AA28" s="43" t="n">
        <v>6858859.8958026</v>
      </c>
      <c r="AB28" s="43" t="n">
        <v>4944439.02250415</v>
      </c>
      <c r="AC28" s="43" t="n">
        <v>4963184.92887109</v>
      </c>
      <c r="AD28" s="43" t="n">
        <v>5127358.22566169</v>
      </c>
      <c r="AE28" s="43" t="n">
        <v>5104046.90412152</v>
      </c>
      <c r="AF28" s="43" t="n">
        <v>5103596.75980169</v>
      </c>
      <c r="AG28" s="43" t="n">
        <v>7282894.30100591</v>
      </c>
      <c r="AH28" s="43" t="n">
        <v>7256527.21430228</v>
      </c>
      <c r="AI28" s="43" t="n">
        <v>7647047.51325266</v>
      </c>
      <c r="AJ28" s="43" t="n">
        <v>7684425.45515503</v>
      </c>
      <c r="AK28" s="43" t="n">
        <v>7666282.26309273</v>
      </c>
      <c r="AL28" s="43" t="n">
        <v>7752434.28792208</v>
      </c>
      <c r="AM28" s="43" t="n">
        <v>5582721.67555915</v>
      </c>
      <c r="AN28" s="43" t="n">
        <v>5389240.61645635</v>
      </c>
      <c r="AO28" s="43" t="n">
        <v>7074964.11319516</v>
      </c>
      <c r="AP28" s="43" t="n">
        <v>7058534.72737659</v>
      </c>
      <c r="AQ28" s="43" t="n">
        <v>7152642.32672398</v>
      </c>
      <c r="AR28" s="43" t="n">
        <v>7091345.7293849</v>
      </c>
      <c r="AS28" s="43" t="n">
        <v>7459403.99179168</v>
      </c>
      <c r="AT28" s="43" t="n">
        <v>7374746.45366326</v>
      </c>
      <c r="AU28" s="43" t="n">
        <v>7401273.81810334</v>
      </c>
      <c r="AV28" s="43" t="n">
        <v>7399749.95427716</v>
      </c>
      <c r="AW28" s="43" t="n">
        <v>7216756.57916767</v>
      </c>
      <c r="AX28" s="43" t="n">
        <v>7142627.38769913</v>
      </c>
      <c r="AY28" s="43" t="n">
        <v>7199330.45576661</v>
      </c>
      <c r="AZ28" s="43" t="n">
        <v>8813726.14259317</v>
      </c>
      <c r="BA28" s="43" t="n">
        <v>9016154.36212913</v>
      </c>
      <c r="BB28" s="43" t="n">
        <v>6397039.19425556</v>
      </c>
      <c r="BC28" s="43" t="n">
        <v>6453540.86704262</v>
      </c>
      <c r="BD28" s="43" t="n">
        <v>6470999.65199275</v>
      </c>
      <c r="BE28" s="43" t="n">
        <v>6420797.87111296</v>
      </c>
      <c r="BF28" s="43" t="n">
        <v>6448672.34589507</v>
      </c>
      <c r="BG28" s="43" t="n">
        <v>6972922.38701463</v>
      </c>
      <c r="BH28" s="43" t="n">
        <v>6833275.21983768</v>
      </c>
      <c r="BI28" s="43" t="n">
        <v>7242825.92360114</v>
      </c>
      <c r="BJ28" s="43" t="n">
        <v>7134421.37444219</v>
      </c>
      <c r="BK28" s="43" t="n">
        <v>5923150.21316534</v>
      </c>
      <c r="BL28" s="43" t="n">
        <v>5643097.32949222</v>
      </c>
      <c r="BM28" s="43" t="n">
        <v>5491061.5124748</v>
      </c>
      <c r="BN28" s="43" t="n">
        <v>5482730.38268324</v>
      </c>
      <c r="BO28" s="43" t="n">
        <v>7445345.26637752</v>
      </c>
      <c r="BP28" s="43" t="n">
        <v>7045629.62114345</v>
      </c>
      <c r="BQ28" s="43" t="n">
        <v>6582424.2450296</v>
      </c>
      <c r="BR28" s="43" t="n">
        <v>6629744.20461382</v>
      </c>
      <c r="BS28" s="43" t="n">
        <v>6208084.45436291</v>
      </c>
      <c r="BT28" s="43" t="n">
        <v>5963833.80664096</v>
      </c>
      <c r="BU28" s="43" t="n">
        <v>5615663.60079702</v>
      </c>
      <c r="BV28" s="43" t="n">
        <v>5471614.61234398</v>
      </c>
      <c r="BW28" s="43" t="n">
        <v>5518871.5110631</v>
      </c>
      <c r="BX28" s="43" t="n">
        <v>6766322.91054915</v>
      </c>
      <c r="BY28" s="43" t="n">
        <v>6861007.99486643</v>
      </c>
      <c r="BZ28" s="43" t="n">
        <v>7076498.60768719</v>
      </c>
      <c r="CA28" s="43" t="n">
        <v>6955545.28764146</v>
      </c>
      <c r="CB28" s="43" t="n">
        <v>7288705.421499</v>
      </c>
      <c r="CC28" s="43" t="n">
        <v>7135824.81080628</v>
      </c>
      <c r="CD28" s="43" t="n">
        <v>7127141.77675355</v>
      </c>
      <c r="CE28" s="43" t="n">
        <v>7214694.97241827</v>
      </c>
      <c r="CF28" s="43" t="n">
        <v>7036639.65273051</v>
      </c>
      <c r="CG28" s="43" t="n">
        <v>6637690.89264108</v>
      </c>
      <c r="CH28" s="43" t="n">
        <v>6432355.89136364</v>
      </c>
      <c r="CI28" s="43" t="n">
        <v>6381191.28948795</v>
      </c>
      <c r="CJ28" s="43" t="n">
        <v>6420813.54044159</v>
      </c>
      <c r="CK28" s="43" t="n">
        <v>6332569.13535222</v>
      </c>
      <c r="CL28" s="43" t="n">
        <v>6183343.31282349</v>
      </c>
      <c r="CM28" s="43" t="n">
        <v>6354818.23541887</v>
      </c>
      <c r="CP28" s="96"/>
      <c r="CQ28" s="96"/>
    </row>
    <row r="29" customFormat="false" ht="12.75" hidden="false" customHeight="false" outlineLevel="0" collapsed="false">
      <c r="A29" s="16"/>
      <c r="B29" s="20"/>
      <c r="C29" s="52" t="s">
        <v>26</v>
      </c>
      <c r="D29" s="53" t="n">
        <v>-40545.80043534</v>
      </c>
      <c r="E29" s="53" t="n">
        <v>-46254.07750134</v>
      </c>
      <c r="F29" s="53" t="n">
        <v>-86100.28166634</v>
      </c>
      <c r="G29" s="53" t="n">
        <v>-1565391.49539834</v>
      </c>
      <c r="H29" s="53" t="n">
        <v>-1822254.21686656</v>
      </c>
      <c r="I29" s="53" t="n">
        <v>-429175.62611256</v>
      </c>
      <c r="J29" s="53" t="n">
        <v>-574126.93373956</v>
      </c>
      <c r="K29" s="53" t="n">
        <v>-391187.39837256</v>
      </c>
      <c r="L29" s="53" t="n">
        <v>-345975.84782056</v>
      </c>
      <c r="M29" s="53" t="n">
        <v>-38087.07686856</v>
      </c>
      <c r="N29" s="53" t="n">
        <v>-63279.82714456</v>
      </c>
      <c r="O29" s="53" t="n">
        <v>-46385.11187656</v>
      </c>
      <c r="P29" s="53" t="n">
        <v>-46235.65005956</v>
      </c>
      <c r="Q29" s="53" t="n">
        <v>-38166.12970856</v>
      </c>
      <c r="R29" s="53" t="n">
        <v>-38119.26570856</v>
      </c>
      <c r="S29" s="53" t="n">
        <v>-39010.40895756</v>
      </c>
      <c r="T29" s="53" t="n">
        <v>-38055.20254456</v>
      </c>
      <c r="U29" s="53" t="n">
        <v>-46950.45607656</v>
      </c>
      <c r="V29" s="53" t="n">
        <v>-38049.25153956</v>
      </c>
      <c r="W29" s="53" t="n">
        <v>-38063.91396156</v>
      </c>
      <c r="X29" s="53" t="n">
        <v>-54018.02169256</v>
      </c>
      <c r="Y29" s="53" t="n">
        <v>-73695.58241156</v>
      </c>
      <c r="Z29" s="53" t="n">
        <v>-38092.21458456</v>
      </c>
      <c r="AA29" s="53" t="n">
        <v>-38024.02598756</v>
      </c>
      <c r="AB29" s="53" t="n">
        <v>-2015296.25198756</v>
      </c>
      <c r="AC29" s="53" t="n">
        <v>-2007345.44500756</v>
      </c>
      <c r="AD29" s="53" t="n">
        <v>-1853810.91274056</v>
      </c>
      <c r="AE29" s="53" t="n">
        <v>-1884998.83241456</v>
      </c>
      <c r="AF29" s="53" t="n">
        <v>-38281.12995456</v>
      </c>
      <c r="AG29" s="53" t="n">
        <v>-38023.81445556</v>
      </c>
      <c r="AH29" s="53" t="n">
        <v>-71175.92055056</v>
      </c>
      <c r="AI29" s="53" t="n">
        <v>-69314.46063556</v>
      </c>
      <c r="AJ29" s="53" t="n">
        <v>-86024.2286215397</v>
      </c>
      <c r="AK29" s="53" t="n">
        <v>-38037.08193756</v>
      </c>
      <c r="AL29" s="53" t="n">
        <v>-52947.65378156</v>
      </c>
      <c r="AM29" s="53" t="n">
        <v>-2151954.07226156</v>
      </c>
      <c r="AN29" s="53" t="n">
        <v>-2358940.42423356</v>
      </c>
      <c r="AO29" s="53" t="n">
        <v>-47018.10985756</v>
      </c>
      <c r="AP29" s="53" t="n">
        <v>-70487.52632156</v>
      </c>
      <c r="AQ29" s="53" t="n">
        <v>-38099.53696656</v>
      </c>
      <c r="AR29" s="53" t="n">
        <v>-119057.32018956</v>
      </c>
      <c r="AS29" s="53" t="n">
        <v>-79624.56316856</v>
      </c>
      <c r="AT29" s="53" t="n">
        <v>-38057.31016856</v>
      </c>
      <c r="AU29" s="53" t="n">
        <v>-42544.31982656</v>
      </c>
      <c r="AV29" s="53" t="n">
        <v>-55771.66745256</v>
      </c>
      <c r="AW29" s="53" t="n">
        <v>-269337.28620956</v>
      </c>
      <c r="AX29" s="53" t="n">
        <v>-534982.39259756</v>
      </c>
      <c r="AY29" s="53" t="n">
        <v>-51802.86378956</v>
      </c>
      <c r="AZ29" s="53" t="n">
        <v>-41813.82310556</v>
      </c>
      <c r="BA29" s="53" t="n">
        <v>-38097.03078156</v>
      </c>
      <c r="BB29" s="53" t="n">
        <v>-2665367.72319446</v>
      </c>
      <c r="BC29" s="53" t="n">
        <v>-821624.87897046</v>
      </c>
      <c r="BD29" s="53" t="n">
        <v>-821981.38569646</v>
      </c>
      <c r="BE29" s="53" t="n">
        <v>-886858.95643446</v>
      </c>
      <c r="BF29" s="53" t="n">
        <v>-874923.02261046</v>
      </c>
      <c r="BG29" s="53" t="n">
        <v>-361239.54162346</v>
      </c>
      <c r="BH29" s="53" t="n">
        <v>-967305.44837246</v>
      </c>
      <c r="BI29" s="53" t="n">
        <v>-578887.86833846</v>
      </c>
      <c r="BJ29" s="53" t="n">
        <v>-706171.10944546</v>
      </c>
      <c r="BK29" s="53" t="n">
        <v>-1935735.49508898</v>
      </c>
      <c r="BL29" s="53" t="n">
        <v>-2230570.01087598</v>
      </c>
      <c r="BM29" s="53" t="n">
        <v>-2406209.56161398</v>
      </c>
      <c r="BN29" s="53" t="n">
        <v>-2447907.87719998</v>
      </c>
      <c r="BO29" s="53" t="n">
        <v>-493008.62719998</v>
      </c>
      <c r="BP29" s="53" t="n">
        <v>-907695.94214098</v>
      </c>
      <c r="BQ29" s="53" t="n">
        <v>-1388612.37206298</v>
      </c>
      <c r="BR29" s="53" t="n">
        <v>-1371319.03909898</v>
      </c>
      <c r="BS29" s="53" t="n">
        <v>-1808093.08076998</v>
      </c>
      <c r="BT29" s="53" t="n">
        <v>-2072574.18223698</v>
      </c>
      <c r="BU29" s="53" t="n">
        <v>-2440606.87853898</v>
      </c>
      <c r="BV29" s="53" t="n">
        <v>-2584405.48953898</v>
      </c>
      <c r="BW29" s="53" t="n">
        <v>-2558683.46145798</v>
      </c>
      <c r="BX29" s="53" t="n">
        <v>-1332326.90624398</v>
      </c>
      <c r="BY29" s="53" t="n">
        <v>-1258079.19790698</v>
      </c>
      <c r="BZ29" s="53" t="n">
        <v>-1050631.25050998</v>
      </c>
      <c r="CA29" s="53" t="n">
        <v>-1191962.15003098</v>
      </c>
      <c r="CB29" s="53" t="n">
        <v>-879456.55448998</v>
      </c>
      <c r="CC29" s="53" t="n">
        <v>-1053366.22559498</v>
      </c>
      <c r="CD29" s="53" t="n">
        <v>-1081921.94040698</v>
      </c>
      <c r="CE29" s="53" t="n">
        <v>-1008473.70116198</v>
      </c>
      <c r="CF29" s="53" t="n">
        <v>-1209298.50469398</v>
      </c>
      <c r="CG29" s="53" t="n">
        <v>-1629031.81677798</v>
      </c>
      <c r="CH29" s="53" t="n">
        <v>-1854825.48988398</v>
      </c>
      <c r="CI29" s="53" t="n">
        <v>-1557647.41101498</v>
      </c>
      <c r="CJ29" s="53" t="n">
        <v>-1202340.52000598</v>
      </c>
      <c r="CK29" s="53" t="n">
        <v>-1303667.17464898</v>
      </c>
      <c r="CL29" s="53" t="n">
        <v>-1475054.69490998</v>
      </c>
      <c r="CM29" s="53" t="n">
        <v>-1301608.12482998</v>
      </c>
      <c r="CP29" s="96"/>
      <c r="CQ29" s="96"/>
    </row>
    <row r="30" customFormat="false" ht="12.75" hidden="false" customHeight="false" outlineLevel="0" collapsed="false">
      <c r="A30" s="16"/>
      <c r="B30" s="20"/>
      <c r="C30" s="51" t="s">
        <v>27</v>
      </c>
      <c r="D30" s="43" t="n">
        <v>-43840.22853101</v>
      </c>
      <c r="E30" s="43" t="n">
        <v>-84888.20569501</v>
      </c>
      <c r="F30" s="43" t="n">
        <v>-89342.22962401</v>
      </c>
      <c r="G30" s="43" t="n">
        <v>-146734.08769401</v>
      </c>
      <c r="H30" s="43" t="n">
        <v>-145503.51628901</v>
      </c>
      <c r="I30" s="43" t="n">
        <v>-104934.72069361</v>
      </c>
      <c r="J30" s="43" t="n">
        <v>-93672.41145861</v>
      </c>
      <c r="K30" s="43" t="n">
        <v>-160135.37927971</v>
      </c>
      <c r="L30" s="43" t="n">
        <v>-134657.92534771</v>
      </c>
      <c r="M30" s="43" t="n">
        <v>-219843.93245371</v>
      </c>
      <c r="N30" s="43" t="n">
        <v>-212867.24434361</v>
      </c>
      <c r="O30" s="43" t="n">
        <v>-204609.62938861</v>
      </c>
      <c r="P30" s="43" t="n">
        <v>-262004.56147661</v>
      </c>
      <c r="Q30" s="43" t="n">
        <v>-297724.85082561</v>
      </c>
      <c r="R30" s="43" t="n">
        <v>-252729.88810261</v>
      </c>
      <c r="S30" s="43" t="n">
        <v>-220709.40971361</v>
      </c>
      <c r="T30" s="43" t="n">
        <v>-201449.57037026</v>
      </c>
      <c r="U30" s="43" t="n">
        <v>-279710.63867826</v>
      </c>
      <c r="V30" s="43" t="n">
        <v>-247930.66861926</v>
      </c>
      <c r="W30" s="43" t="n">
        <v>-195490.10136926</v>
      </c>
      <c r="X30" s="43" t="n">
        <v>-170826.37765026</v>
      </c>
      <c r="Y30" s="43" t="n">
        <v>-160875.76820626</v>
      </c>
      <c r="Z30" s="43" t="n">
        <v>-225027.66288126</v>
      </c>
      <c r="AA30" s="43" t="n">
        <v>-156922.16323126</v>
      </c>
      <c r="AB30" s="43" t="n">
        <v>-132194.50809626</v>
      </c>
      <c r="AC30" s="43" t="n">
        <v>-123709.72271626</v>
      </c>
      <c r="AD30" s="43" t="n">
        <v>-243002.80656826</v>
      </c>
      <c r="AE30" s="43" t="n">
        <v>-204051.24757726</v>
      </c>
      <c r="AF30" s="43" t="n">
        <v>-212301.68533126</v>
      </c>
      <c r="AG30" s="43" t="n">
        <v>-186149.20863926</v>
      </c>
      <c r="AH30" s="43" t="n">
        <v>-169142.32908226</v>
      </c>
      <c r="AI30" s="43" t="n">
        <v>-243504.55722362</v>
      </c>
      <c r="AJ30" s="43" t="n">
        <v>-226532.99984862</v>
      </c>
      <c r="AK30" s="43" t="n">
        <v>-163413.92666362</v>
      </c>
      <c r="AL30" s="43" t="n">
        <v>-135131.13132862</v>
      </c>
      <c r="AM30" s="43" t="n">
        <v>-126381.47658862</v>
      </c>
      <c r="AN30" s="43" t="n">
        <v>-261951.03264762</v>
      </c>
      <c r="AO30" s="43" t="n">
        <v>-233200.16723738</v>
      </c>
      <c r="AP30" s="43" t="n">
        <v>-223025.21440738</v>
      </c>
      <c r="AQ30" s="43" t="n">
        <v>-234582.48356738</v>
      </c>
      <c r="AR30" s="43" t="n">
        <v>-310884.83670938</v>
      </c>
      <c r="AS30" s="43" t="n">
        <v>-328256.59352848</v>
      </c>
      <c r="AT30" s="43" t="n">
        <v>-285982.12375448</v>
      </c>
      <c r="AU30" s="43" t="n">
        <v>-258687.24787948</v>
      </c>
      <c r="AV30" s="43" t="n">
        <v>-255209.71931148</v>
      </c>
      <c r="AW30" s="43" t="n">
        <v>-313377.76955944</v>
      </c>
      <c r="AX30" s="43" t="n">
        <v>-298824.76096644</v>
      </c>
      <c r="AY30" s="43" t="n">
        <v>-221759.18857244</v>
      </c>
      <c r="AZ30" s="43" t="n">
        <v>-199182.15639144</v>
      </c>
      <c r="BA30" s="43" t="n">
        <v>-337583.41048744</v>
      </c>
      <c r="BB30" s="43" t="n">
        <v>-297696.69547344</v>
      </c>
      <c r="BC30" s="43" t="n">
        <v>-226706.64379144</v>
      </c>
      <c r="BD30" s="43" t="n">
        <v>-215131.11096744</v>
      </c>
      <c r="BE30" s="43" t="n">
        <v>-181412.49534344</v>
      </c>
      <c r="BF30" s="43" t="n">
        <v>-213558.14322444</v>
      </c>
      <c r="BG30" s="43" t="n">
        <v>-183112.03074544</v>
      </c>
      <c r="BH30" s="43" t="n">
        <v>-127134.73378344</v>
      </c>
      <c r="BI30" s="43" t="n">
        <v>-127894.85539144</v>
      </c>
      <c r="BJ30" s="43" t="n">
        <v>-136083.12793144</v>
      </c>
      <c r="BK30" s="43" t="n">
        <v>-212303.51856744</v>
      </c>
      <c r="BL30" s="43" t="n">
        <v>-215816.16197544</v>
      </c>
      <c r="BM30" s="43" t="n">
        <v>-164217.29055944</v>
      </c>
      <c r="BN30" s="43" t="n">
        <v>-154583.79845544</v>
      </c>
      <c r="BO30" s="43" t="n">
        <v>-200646.14570785</v>
      </c>
      <c r="BP30" s="43" t="n">
        <v>-313398.50901985</v>
      </c>
      <c r="BQ30" s="43" t="n">
        <v>-295657.88458685</v>
      </c>
      <c r="BR30" s="43" t="n">
        <v>-266362.54177785</v>
      </c>
      <c r="BS30" s="43" t="n">
        <v>-264041.97499585</v>
      </c>
      <c r="BT30" s="43" t="n">
        <v>-335816.26297685</v>
      </c>
      <c r="BU30" s="43" t="n">
        <v>-293359.26108185</v>
      </c>
      <c r="BV30" s="43" t="n">
        <v>-341461.16088885</v>
      </c>
      <c r="BW30" s="43" t="n">
        <v>-310896.51707385</v>
      </c>
      <c r="BX30" s="43" t="n">
        <v>-300703.42069978</v>
      </c>
      <c r="BY30" s="43" t="n">
        <v>-383161.16343678</v>
      </c>
      <c r="BZ30" s="43" t="n">
        <v>-372587.38942178</v>
      </c>
      <c r="CA30" s="43" t="n">
        <v>-295545.28355678</v>
      </c>
      <c r="CB30" s="43" t="n">
        <v>-278712.32132378</v>
      </c>
      <c r="CC30" s="43" t="n">
        <v>-277446.47218678</v>
      </c>
      <c r="CD30" s="43" t="n">
        <v>-407188.27846778</v>
      </c>
      <c r="CE30" s="43" t="n">
        <v>-357437.94889578</v>
      </c>
      <c r="CF30" s="43" t="n">
        <v>-309490.77137878</v>
      </c>
      <c r="CG30" s="43" t="n">
        <v>-299801.89266241</v>
      </c>
      <c r="CH30" s="43" t="n">
        <v>-424826.13789971</v>
      </c>
      <c r="CI30" s="43" t="n">
        <v>-409189.18305071</v>
      </c>
      <c r="CJ30" s="43" t="n">
        <v>-439330.54481771</v>
      </c>
      <c r="CK30" s="43" t="n">
        <v>-412046.68708171</v>
      </c>
      <c r="CL30" s="43" t="n">
        <v>-400707.64167471</v>
      </c>
      <c r="CM30" s="43" t="n">
        <v>-471493.78271271</v>
      </c>
      <c r="CP30" s="96"/>
      <c r="CQ30" s="96"/>
    </row>
    <row r="31" customFormat="false" ht="12.75" hidden="false" customHeight="false" outlineLevel="0" collapsed="false">
      <c r="A31" s="16"/>
      <c r="B31" s="20"/>
      <c r="C31" s="54" t="s">
        <v>28</v>
      </c>
      <c r="D31" s="55" t="n">
        <v>-5328.83538405</v>
      </c>
      <c r="E31" s="55" t="n">
        <v>-5385.60890005</v>
      </c>
      <c r="F31" s="55" t="n">
        <v>-5426.31831905</v>
      </c>
      <c r="G31" s="55" t="n">
        <v>-9759.94942805</v>
      </c>
      <c r="H31" s="55" t="n">
        <v>-9300.19715205</v>
      </c>
      <c r="I31" s="55" t="n">
        <v>-13841.21278005</v>
      </c>
      <c r="J31" s="55" t="n">
        <v>-4347.17728105</v>
      </c>
      <c r="K31" s="55" t="n">
        <v>3425.59879195</v>
      </c>
      <c r="L31" s="55" t="n">
        <v>4682.08439395</v>
      </c>
      <c r="M31" s="55" t="n">
        <v>-18715.95229205</v>
      </c>
      <c r="N31" s="55" t="n">
        <v>-19152.51032205</v>
      </c>
      <c r="O31" s="55" t="n">
        <v>-17435.98579105</v>
      </c>
      <c r="P31" s="55" t="n">
        <v>-22230.70078505</v>
      </c>
      <c r="Q31" s="55" t="n">
        <v>-27483.14902205</v>
      </c>
      <c r="R31" s="55" t="n">
        <v>-24207.56185905</v>
      </c>
      <c r="S31" s="55" t="n">
        <v>-23017.29032805</v>
      </c>
      <c r="T31" s="55" t="n">
        <v>-19621.90002305</v>
      </c>
      <c r="U31" s="55" t="n">
        <v>-27680.99252205</v>
      </c>
      <c r="V31" s="55" t="n">
        <v>-24710.51023705</v>
      </c>
      <c r="W31" s="55" t="n">
        <v>-25499.92803305</v>
      </c>
      <c r="X31" s="55" t="n">
        <v>-24872.76016305</v>
      </c>
      <c r="Y31" s="55" t="n">
        <v>-24076.42424705</v>
      </c>
      <c r="Z31" s="55" t="n">
        <v>-28717.98635605</v>
      </c>
      <c r="AA31" s="55" t="n">
        <v>-31176.12497005</v>
      </c>
      <c r="AB31" s="55" t="n">
        <v>-30515.67184305</v>
      </c>
      <c r="AC31" s="55" t="n">
        <v>-28607.90404005</v>
      </c>
      <c r="AD31" s="55" t="n">
        <v>-38578.31159805</v>
      </c>
      <c r="AE31" s="55" t="n">
        <v>-31912.66666805</v>
      </c>
      <c r="AF31" s="55" t="n">
        <v>-33347.31709505</v>
      </c>
      <c r="AG31" s="55" t="n">
        <v>-32819.43074605</v>
      </c>
      <c r="AH31" s="55" t="n">
        <v>-32194.26732305</v>
      </c>
      <c r="AI31" s="55" t="n">
        <v>-38452.06863705</v>
      </c>
      <c r="AJ31" s="55" t="n">
        <v>-31198.19770905</v>
      </c>
      <c r="AK31" s="55" t="n">
        <v>-31211.27845405</v>
      </c>
      <c r="AL31" s="55" t="n">
        <v>-30273.29281705</v>
      </c>
      <c r="AM31" s="55" t="n">
        <v>-29580.74474405</v>
      </c>
      <c r="AN31" s="55" t="n">
        <v>-39813.96928805</v>
      </c>
      <c r="AO31" s="55" t="n">
        <v>-37135.92508305</v>
      </c>
      <c r="AP31" s="55" t="n">
        <v>-33486.79934105</v>
      </c>
      <c r="AQ31" s="55" t="n">
        <v>-32636.80807705</v>
      </c>
      <c r="AR31" s="55" t="n">
        <v>-37357.79560505</v>
      </c>
      <c r="AS31" s="55" t="n">
        <v>-40135.57432505</v>
      </c>
      <c r="AT31" s="55" t="n">
        <v>-37828.14939005</v>
      </c>
      <c r="AU31" s="55" t="n">
        <v>-36022.04387005</v>
      </c>
      <c r="AV31" s="55" t="n">
        <v>-34975.60019905</v>
      </c>
      <c r="AW31" s="55" t="n">
        <v>-36505.61915405</v>
      </c>
      <c r="AX31" s="55" t="n">
        <v>-33878.84112905</v>
      </c>
      <c r="AY31" s="55" t="n">
        <v>-37253.44792405</v>
      </c>
      <c r="AZ31" s="55" t="n">
        <v>-35577.74269905</v>
      </c>
      <c r="BA31" s="55" t="n">
        <v>-46951.83692905</v>
      </c>
      <c r="BB31" s="55" t="n">
        <v>-41818.73138105</v>
      </c>
      <c r="BC31" s="55" t="n">
        <v>-36336.32716505</v>
      </c>
      <c r="BD31" s="55" t="n">
        <v>-35901.93817005</v>
      </c>
      <c r="BE31" s="55" t="n">
        <v>-31342.55789005</v>
      </c>
      <c r="BF31" s="55" t="n">
        <v>-31429.45953205</v>
      </c>
      <c r="BG31" s="55" t="n">
        <v>-27137.60114505</v>
      </c>
      <c r="BH31" s="55" t="n">
        <v>-19072.13574705</v>
      </c>
      <c r="BI31" s="55" t="n">
        <v>-19160.74729705</v>
      </c>
      <c r="BJ31" s="55" t="n">
        <v>-19530.67755105</v>
      </c>
      <c r="BK31" s="55" t="n">
        <v>-25663.83135305</v>
      </c>
      <c r="BL31" s="55" t="n">
        <v>-21240.47876105</v>
      </c>
      <c r="BM31" s="55" t="n">
        <v>-27296.96501505</v>
      </c>
      <c r="BN31" s="55" t="n">
        <v>-26512.89012405</v>
      </c>
      <c r="BO31" s="55" t="n">
        <v>-30553.36910705</v>
      </c>
      <c r="BP31" s="55" t="n">
        <v>-30273.75329705</v>
      </c>
      <c r="BQ31" s="55" t="n">
        <v>-38776.13119305</v>
      </c>
      <c r="BR31" s="55" t="n">
        <v>-33066.27925005</v>
      </c>
      <c r="BS31" s="55" t="n">
        <v>-32144.87347905</v>
      </c>
      <c r="BT31" s="55" t="n">
        <v>-38055.02669505</v>
      </c>
      <c r="BU31" s="55" t="n">
        <v>-34721.12438205</v>
      </c>
      <c r="BV31" s="55" t="n">
        <v>-50589.52412205</v>
      </c>
      <c r="BW31" s="55" t="n">
        <v>-49379.10808005</v>
      </c>
      <c r="BX31" s="55" t="n">
        <v>-48821.40603005</v>
      </c>
      <c r="BY31" s="55" t="n">
        <v>-59009.55926605</v>
      </c>
      <c r="BZ31" s="55" t="n">
        <v>-57178.72799905</v>
      </c>
      <c r="CA31" s="55" t="n">
        <v>-60663.55988805</v>
      </c>
      <c r="CB31" s="55" t="n">
        <v>-59179.24856405</v>
      </c>
      <c r="CC31" s="55" t="n">
        <v>-58570.31710605</v>
      </c>
      <c r="CD31" s="55" t="n">
        <v>-69280.12208805</v>
      </c>
      <c r="CE31" s="55" t="n">
        <v>-67462.61633505</v>
      </c>
      <c r="CF31" s="55" t="n">
        <v>-66292.24501505</v>
      </c>
      <c r="CG31" s="55" t="n">
        <v>-64926.01224705</v>
      </c>
      <c r="CH31" s="55" t="n">
        <v>-74612.47016705</v>
      </c>
      <c r="CI31" s="55" t="n">
        <v>-72049.07272205</v>
      </c>
      <c r="CJ31" s="55" t="n">
        <v>-70226.22585205</v>
      </c>
      <c r="CK31" s="55" t="n">
        <v>-69448.78332805</v>
      </c>
      <c r="CL31" s="55" t="n">
        <v>-69422.09423705</v>
      </c>
      <c r="CM31" s="55" t="n">
        <v>-75425.29365005</v>
      </c>
      <c r="CP31" s="96"/>
      <c r="CQ31" s="96"/>
    </row>
    <row r="32" customFormat="false" ht="12.75" hidden="false" customHeight="false" outlineLevel="0" collapsed="false">
      <c r="A32" s="16"/>
      <c r="B32" s="20"/>
      <c r="C32" s="54" t="s">
        <v>29</v>
      </c>
      <c r="D32" s="55" t="n">
        <v>-23944.84425933</v>
      </c>
      <c r="E32" s="55" t="n">
        <v>-35586.58387333</v>
      </c>
      <c r="F32" s="55" t="n">
        <v>-35951.65614633</v>
      </c>
      <c r="G32" s="55" t="n">
        <v>-44403.14143933</v>
      </c>
      <c r="H32" s="55" t="n">
        <v>-43343.46540633</v>
      </c>
      <c r="I32" s="55" t="n">
        <v>-35225.08018633</v>
      </c>
      <c r="J32" s="55" t="n">
        <v>-35606.17152633</v>
      </c>
      <c r="K32" s="55" t="n">
        <v>-45881.73222833</v>
      </c>
      <c r="L32" s="55" t="n">
        <v>-42704.70617533</v>
      </c>
      <c r="M32" s="55" t="n">
        <v>-54647.00104733</v>
      </c>
      <c r="N32" s="55" t="n">
        <v>-53103.43193333</v>
      </c>
      <c r="O32" s="55" t="n">
        <v>-50958.08302133</v>
      </c>
      <c r="P32" s="55" t="n">
        <v>-58293.82692233</v>
      </c>
      <c r="Q32" s="55" t="n">
        <v>-60909.88124233</v>
      </c>
      <c r="R32" s="55" t="n">
        <v>-50842.95551033</v>
      </c>
      <c r="S32" s="55" t="n">
        <v>-54194.73203333</v>
      </c>
      <c r="T32" s="55" t="n">
        <v>-51831.32802033</v>
      </c>
      <c r="U32" s="55" t="n">
        <v>-64596.06230633</v>
      </c>
      <c r="V32" s="55" t="n">
        <v>-61276.56744833</v>
      </c>
      <c r="W32" s="55" t="n">
        <v>-49872.20470233</v>
      </c>
      <c r="X32" s="55" t="n">
        <v>-48240.22026533</v>
      </c>
      <c r="Y32" s="55" t="n">
        <v>-47579.63596833</v>
      </c>
      <c r="Z32" s="55" t="n">
        <v>-57696.84651833</v>
      </c>
      <c r="AA32" s="55" t="n">
        <v>-42272.65372433</v>
      </c>
      <c r="AB32" s="55" t="n">
        <v>-38779.37967433</v>
      </c>
      <c r="AC32" s="55" t="n">
        <v>-39305.30329233</v>
      </c>
      <c r="AD32" s="55" t="n">
        <v>-55548.97489833</v>
      </c>
      <c r="AE32" s="55" t="n">
        <v>-47628.84973433</v>
      </c>
      <c r="AF32" s="55" t="n">
        <v>-50186.35019333</v>
      </c>
      <c r="AG32" s="55" t="n">
        <v>-43801.94381233</v>
      </c>
      <c r="AH32" s="55" t="n">
        <v>-42154.95755533</v>
      </c>
      <c r="AI32" s="55" t="n">
        <v>-53017.50568333</v>
      </c>
      <c r="AJ32" s="55" t="n">
        <v>-49449.42818433</v>
      </c>
      <c r="AK32" s="55" t="n">
        <v>-39074.44966933</v>
      </c>
      <c r="AL32" s="55" t="n">
        <v>-37238.60547533</v>
      </c>
      <c r="AM32" s="55" t="n">
        <v>-35183.95555133</v>
      </c>
      <c r="AN32" s="55" t="n">
        <v>-52758.61099433</v>
      </c>
      <c r="AO32" s="55" t="n">
        <v>-45512.78080409</v>
      </c>
      <c r="AP32" s="55" t="n">
        <v>-39919.07011109</v>
      </c>
      <c r="AQ32" s="55" t="n">
        <v>-58032.37043009</v>
      </c>
      <c r="AR32" s="55" t="n">
        <v>-66998.19111109</v>
      </c>
      <c r="AS32" s="55" t="n">
        <v>-65396.49886609</v>
      </c>
      <c r="AT32" s="55" t="n">
        <v>-57845.49624109</v>
      </c>
      <c r="AU32" s="55" t="n">
        <v>-55907.98280109</v>
      </c>
      <c r="AV32" s="55" t="n">
        <v>-53668.00989609</v>
      </c>
      <c r="AW32" s="55" t="n">
        <v>-61782.62514909</v>
      </c>
      <c r="AX32" s="55" t="n">
        <v>-57728.88097209</v>
      </c>
      <c r="AY32" s="55" t="n">
        <v>-34396.03772309</v>
      </c>
      <c r="AZ32" s="55" t="n">
        <v>-31470.73174909</v>
      </c>
      <c r="BA32" s="55" t="n">
        <v>-53296.96234109</v>
      </c>
      <c r="BB32" s="55" t="n">
        <v>-47344.00283109</v>
      </c>
      <c r="BC32" s="55" t="n">
        <v>-37335.96877409</v>
      </c>
      <c r="BD32" s="55" t="n">
        <v>-36776.29736409</v>
      </c>
      <c r="BE32" s="55" t="n">
        <v>-30785.61483509</v>
      </c>
      <c r="BF32" s="55" t="n">
        <v>-35680.51750409</v>
      </c>
      <c r="BG32" s="55" t="n">
        <v>-32536.47017109</v>
      </c>
      <c r="BH32" s="55" t="n">
        <v>-16982.65465609</v>
      </c>
      <c r="BI32" s="55" t="n">
        <v>-17500.12379109</v>
      </c>
      <c r="BJ32" s="55" t="n">
        <v>-17381.81909709</v>
      </c>
      <c r="BK32" s="55" t="n">
        <v>-29859.41917309</v>
      </c>
      <c r="BL32" s="55" t="n">
        <v>-30163.62957809</v>
      </c>
      <c r="BM32" s="55" t="n">
        <v>-20953.86747509</v>
      </c>
      <c r="BN32" s="55" t="n">
        <v>-21819.21297309</v>
      </c>
      <c r="BO32" s="55" t="n">
        <v>-29733.72706509</v>
      </c>
      <c r="BP32" s="55" t="n">
        <v>-51219.64132609</v>
      </c>
      <c r="BQ32" s="55" t="n">
        <v>-48343.27556809</v>
      </c>
      <c r="BR32" s="55" t="n">
        <v>-53628.75554409</v>
      </c>
      <c r="BS32" s="55" t="n">
        <v>-51377.02934309</v>
      </c>
      <c r="BT32" s="55" t="n">
        <v>-60952.87069109</v>
      </c>
      <c r="BU32" s="55" t="n">
        <v>-56079.88375109</v>
      </c>
      <c r="BV32" s="55" t="n">
        <v>-58394.56363509</v>
      </c>
      <c r="BW32" s="55" t="n">
        <v>-58768.53131709</v>
      </c>
      <c r="BX32" s="55" t="n">
        <v>-56357.61549009</v>
      </c>
      <c r="BY32" s="55" t="n">
        <v>-75178.75187709</v>
      </c>
      <c r="BZ32" s="55" t="n">
        <v>-74000.92776509</v>
      </c>
      <c r="CA32" s="55" t="n">
        <v>-58246.70529409</v>
      </c>
      <c r="CB32" s="55" t="n">
        <v>-56486.18209509</v>
      </c>
      <c r="CC32" s="55" t="n">
        <v>-54575.52787609</v>
      </c>
      <c r="CD32" s="55" t="n">
        <v>-75910.01709109</v>
      </c>
      <c r="CE32" s="55" t="n">
        <v>-66076.11524709</v>
      </c>
      <c r="CF32" s="55" t="n">
        <v>-57853.66358409</v>
      </c>
      <c r="CG32" s="55" t="n">
        <v>-56829.90563372</v>
      </c>
      <c r="CH32" s="55" t="n">
        <v>-81221.41172572</v>
      </c>
      <c r="CI32" s="55" t="n">
        <v>-78090.97576872</v>
      </c>
      <c r="CJ32" s="55" t="n">
        <v>-80799.62856572</v>
      </c>
      <c r="CK32" s="55" t="n">
        <v>-74482.15214372</v>
      </c>
      <c r="CL32" s="55" t="n">
        <v>-70869.02625772</v>
      </c>
      <c r="CM32" s="55" t="n">
        <v>-81221.31944372</v>
      </c>
      <c r="CP32" s="96"/>
      <c r="CQ32" s="96"/>
    </row>
    <row r="33" customFormat="false" ht="12.75" hidden="false" customHeight="false" outlineLevel="0" collapsed="false">
      <c r="A33" s="16"/>
      <c r="B33" s="20"/>
      <c r="C33" s="54" t="s">
        <v>30</v>
      </c>
      <c r="D33" s="55" t="n">
        <v>-5113.83497767</v>
      </c>
      <c r="E33" s="55" t="n">
        <v>-36910.82104567</v>
      </c>
      <c r="F33" s="55" t="n">
        <v>-39563.71681367</v>
      </c>
      <c r="G33" s="55" t="n">
        <v>-68249.98690067</v>
      </c>
      <c r="H33" s="55" t="n">
        <v>-69778.78824667</v>
      </c>
      <c r="I33" s="55" t="n">
        <v>-43913.25349367</v>
      </c>
      <c r="J33" s="55" t="n">
        <v>-41113.95394267</v>
      </c>
      <c r="K33" s="55" t="n">
        <v>-83162.79968467</v>
      </c>
      <c r="L33" s="55" t="n">
        <v>-65360.67280667</v>
      </c>
      <c r="M33" s="55" t="n">
        <v>-96703.84178267</v>
      </c>
      <c r="N33" s="55" t="n">
        <v>-92495.01468767</v>
      </c>
      <c r="O33" s="55" t="n">
        <v>-88549.87573767</v>
      </c>
      <c r="P33" s="55" t="n">
        <v>-118052.31212067</v>
      </c>
      <c r="Q33" s="55" t="n">
        <v>-137900.11891867</v>
      </c>
      <c r="R33" s="55" t="n">
        <v>-116461.50883767</v>
      </c>
      <c r="S33" s="55" t="n">
        <v>-93336.92238167</v>
      </c>
      <c r="T33" s="55" t="n">
        <v>-89386.66531567</v>
      </c>
      <c r="U33" s="55" t="n">
        <v>-123641.83649367</v>
      </c>
      <c r="V33" s="55" t="n">
        <v>-100438.54473867</v>
      </c>
      <c r="W33" s="55" t="n">
        <v>-65929.17103267</v>
      </c>
      <c r="X33" s="55" t="n">
        <v>-56331.69118867</v>
      </c>
      <c r="Y33" s="55" t="n">
        <v>-54581.21246767</v>
      </c>
      <c r="Z33" s="55" t="n">
        <v>-85576.46242267</v>
      </c>
      <c r="AA33" s="55" t="n">
        <v>-52354.01632867</v>
      </c>
      <c r="AB33" s="55" t="n">
        <v>-41319.66109967</v>
      </c>
      <c r="AC33" s="55" t="n">
        <v>-38606.81460667</v>
      </c>
      <c r="AD33" s="55" t="n">
        <v>-100423.43792167</v>
      </c>
      <c r="AE33" s="55" t="n">
        <v>-84391.68603967</v>
      </c>
      <c r="AF33" s="55" t="n">
        <v>-97363.15010367</v>
      </c>
      <c r="AG33" s="55" t="n">
        <v>-84099.77775367</v>
      </c>
      <c r="AH33" s="55" t="n">
        <v>-76396.15929267</v>
      </c>
      <c r="AI33" s="55" t="n">
        <v>-112374.30403367</v>
      </c>
      <c r="AJ33" s="55" t="n">
        <v>-109039.69125967</v>
      </c>
      <c r="AK33" s="55" t="n">
        <v>-75680.08418267</v>
      </c>
      <c r="AL33" s="55" t="n">
        <v>-69702.21097567</v>
      </c>
      <c r="AM33" s="55" t="n">
        <v>-65581.55622567</v>
      </c>
      <c r="AN33" s="55" t="n">
        <v>-135712.39564167</v>
      </c>
      <c r="AO33" s="55" t="n">
        <v>-123594.55341267</v>
      </c>
      <c r="AP33" s="55" t="n">
        <v>-129118.32286767</v>
      </c>
      <c r="AQ33" s="55" t="n">
        <v>-130870.17491467</v>
      </c>
      <c r="AR33" s="55" t="n">
        <v>-171314.27830167</v>
      </c>
      <c r="AS33" s="55" t="n">
        <v>-187613.31323667</v>
      </c>
      <c r="AT33" s="55" t="n">
        <v>-161584.17090267</v>
      </c>
      <c r="AU33" s="55" t="n">
        <v>-149296.63202767</v>
      </c>
      <c r="AV33" s="55" t="n">
        <v>-148799.55743667</v>
      </c>
      <c r="AW33" s="55" t="n">
        <v>-178982.30815867</v>
      </c>
      <c r="AX33" s="55" t="n">
        <v>-174202.78594767</v>
      </c>
      <c r="AY33" s="55" t="n">
        <v>-134419.58133567</v>
      </c>
      <c r="AZ33" s="55" t="n">
        <v>-123878.31257767</v>
      </c>
      <c r="BA33" s="55" t="n">
        <v>-186410.83510167</v>
      </c>
      <c r="BB33" s="55" t="n">
        <v>-162159.91276367</v>
      </c>
      <c r="BC33" s="55" t="n">
        <v>-121768.22406867</v>
      </c>
      <c r="BD33" s="55" t="n">
        <v>-111502.31859867</v>
      </c>
      <c r="BE33" s="55" t="n">
        <v>-94939.74561967</v>
      </c>
      <c r="BF33" s="55" t="n">
        <v>-113595.59145867</v>
      </c>
      <c r="BG33" s="55" t="n">
        <v>-98691.00566067</v>
      </c>
      <c r="BH33" s="55" t="n">
        <v>-70339.42288767</v>
      </c>
      <c r="BI33" s="55" t="n">
        <v>-74577.84973967</v>
      </c>
      <c r="BJ33" s="55" t="n">
        <v>-80779.99338367</v>
      </c>
      <c r="BK33" s="55" t="n">
        <v>-117148.26189467</v>
      </c>
      <c r="BL33" s="55" t="n">
        <v>-123955.17736167</v>
      </c>
      <c r="BM33" s="55" t="n">
        <v>-95421.23252167</v>
      </c>
      <c r="BN33" s="55" t="n">
        <v>-92707.49256467</v>
      </c>
      <c r="BO33" s="55" t="n">
        <v>-114479.03261308</v>
      </c>
      <c r="BP33" s="55" t="n">
        <v>-172183.68280308</v>
      </c>
      <c r="BQ33" s="55" t="n">
        <v>-161653.74278908</v>
      </c>
      <c r="BR33" s="55" t="n">
        <v>-140470.77188608</v>
      </c>
      <c r="BS33" s="55" t="n">
        <v>-144168.17588508</v>
      </c>
      <c r="BT33" s="55" t="n">
        <v>-178163.39254608</v>
      </c>
      <c r="BU33" s="55" t="n">
        <v>-153564.58444308</v>
      </c>
      <c r="BV33" s="55" t="n">
        <v>-177369.78323408</v>
      </c>
      <c r="BW33" s="55" t="n">
        <v>-156666.29052108</v>
      </c>
      <c r="BX33" s="55" t="n">
        <v>-152567.29199308</v>
      </c>
      <c r="BY33" s="55" t="n">
        <v>-179688.49001808</v>
      </c>
      <c r="BZ33" s="55" t="n">
        <v>-179624.85253408</v>
      </c>
      <c r="CA33" s="55" t="n">
        <v>-134317.03495708</v>
      </c>
      <c r="CB33" s="55" t="n">
        <v>-127936.43122908</v>
      </c>
      <c r="CC33" s="55" t="n">
        <v>-124082.27805708</v>
      </c>
      <c r="CD33" s="55" t="n">
        <v>-184039.07836508</v>
      </c>
      <c r="CE33" s="55" t="n">
        <v>-165299.34077908</v>
      </c>
      <c r="CF33" s="55" t="n">
        <v>-137337.97382208</v>
      </c>
      <c r="CG33" s="55" t="n">
        <v>-134044.72025208</v>
      </c>
      <c r="CH33" s="55" t="n">
        <v>-193156.46639708</v>
      </c>
      <c r="CI33" s="55" t="n">
        <v>-195963.84922708</v>
      </c>
      <c r="CJ33" s="55" t="n">
        <v>-212248.82857908</v>
      </c>
      <c r="CK33" s="55" t="n">
        <v>-193026.50018108</v>
      </c>
      <c r="CL33" s="55" t="n">
        <v>-189882.06204808</v>
      </c>
      <c r="CM33" s="55" t="n">
        <v>-227167.35628608</v>
      </c>
      <c r="CP33" s="96"/>
      <c r="CQ33" s="96"/>
    </row>
    <row r="34" customFormat="false" ht="12.75" hidden="false" customHeight="false" outlineLevel="0" collapsed="false">
      <c r="A34" s="16"/>
      <c r="B34" s="20"/>
      <c r="C34" s="54" t="s">
        <v>31</v>
      </c>
      <c r="D34" s="55" t="n">
        <v>-9452.71390996</v>
      </c>
      <c r="E34" s="55" t="n">
        <v>-7005.19187596</v>
      </c>
      <c r="F34" s="55" t="n">
        <v>-8400.53834496</v>
      </c>
      <c r="G34" s="55" t="n">
        <v>-24321.00992596</v>
      </c>
      <c r="H34" s="55" t="n">
        <v>-23081.06548396</v>
      </c>
      <c r="I34" s="55" t="n">
        <v>-11955.17423356</v>
      </c>
      <c r="J34" s="55" t="n">
        <v>-12605.10870856</v>
      </c>
      <c r="K34" s="55" t="n">
        <v>-34516.44615866</v>
      </c>
      <c r="L34" s="55" t="n">
        <v>-31274.63075966</v>
      </c>
      <c r="M34" s="55" t="n">
        <v>-49777.13733166</v>
      </c>
      <c r="N34" s="55" t="n">
        <v>-48116.28740056</v>
      </c>
      <c r="O34" s="55" t="n">
        <v>-47665.68483856</v>
      </c>
      <c r="P34" s="55" t="n">
        <v>-63427.72164856</v>
      </c>
      <c r="Q34" s="55" t="n">
        <v>-71431.70164256</v>
      </c>
      <c r="R34" s="55" t="n">
        <v>-61217.86189556</v>
      </c>
      <c r="S34" s="55" t="n">
        <v>-50160.46497056</v>
      </c>
      <c r="T34" s="55" t="n">
        <v>-40609.67701121</v>
      </c>
      <c r="U34" s="55" t="n">
        <v>-63791.74735621</v>
      </c>
      <c r="V34" s="55" t="n">
        <v>-61505.04619521</v>
      </c>
      <c r="W34" s="55" t="n">
        <v>-54188.79760121</v>
      </c>
      <c r="X34" s="55" t="n">
        <v>-41381.70603321</v>
      </c>
      <c r="Y34" s="55" t="n">
        <v>-34638.49552321</v>
      </c>
      <c r="Z34" s="55" t="n">
        <v>-53036.36758421</v>
      </c>
      <c r="AA34" s="55" t="n">
        <v>-31119.36820821</v>
      </c>
      <c r="AB34" s="55" t="n">
        <v>-21579.79547921</v>
      </c>
      <c r="AC34" s="55" t="n">
        <v>-17189.70077721</v>
      </c>
      <c r="AD34" s="55" t="n">
        <v>-48452.08215021</v>
      </c>
      <c r="AE34" s="55" t="n">
        <v>-40118.04513521</v>
      </c>
      <c r="AF34" s="55" t="n">
        <v>-31404.86793921</v>
      </c>
      <c r="AG34" s="55" t="n">
        <v>-25428.05632721</v>
      </c>
      <c r="AH34" s="55" t="n">
        <v>-18396.94491121</v>
      </c>
      <c r="AI34" s="55" t="n">
        <v>-39660.67886957</v>
      </c>
      <c r="AJ34" s="55" t="n">
        <v>-36845.68269557</v>
      </c>
      <c r="AK34" s="55" t="n">
        <v>-17448.11435757</v>
      </c>
      <c r="AL34" s="55" t="n">
        <v>2082.97793943</v>
      </c>
      <c r="AM34" s="55" t="n">
        <v>3964.77993243</v>
      </c>
      <c r="AN34" s="55" t="n">
        <v>-33666.05672357</v>
      </c>
      <c r="AO34" s="55" t="n">
        <v>-26956.90793757</v>
      </c>
      <c r="AP34" s="55" t="n">
        <v>-20501.02208757</v>
      </c>
      <c r="AQ34" s="55" t="n">
        <v>-13043.13014557</v>
      </c>
      <c r="AR34" s="55" t="n">
        <v>-35214.57169157</v>
      </c>
      <c r="AS34" s="55" t="n">
        <v>-35111.20710067</v>
      </c>
      <c r="AT34" s="55" t="n">
        <v>-28724.30722067</v>
      </c>
      <c r="AU34" s="55" t="n">
        <v>-17460.58918067</v>
      </c>
      <c r="AV34" s="55" t="n">
        <v>-17766.55177967</v>
      </c>
      <c r="AW34" s="55" t="n">
        <v>-36107.21709763</v>
      </c>
      <c r="AX34" s="55" t="n">
        <v>-33014.25291763</v>
      </c>
      <c r="AY34" s="55" t="n">
        <v>-15690.12158963</v>
      </c>
      <c r="AZ34" s="55" t="n">
        <v>-8255.36936563</v>
      </c>
      <c r="BA34" s="55" t="n">
        <v>-50923.77611563</v>
      </c>
      <c r="BB34" s="55" t="n">
        <v>-46374.04849763</v>
      </c>
      <c r="BC34" s="55" t="n">
        <v>-31266.12378363</v>
      </c>
      <c r="BD34" s="55" t="n">
        <v>-30950.55683463</v>
      </c>
      <c r="BE34" s="55" t="n">
        <v>-24344.57699863</v>
      </c>
      <c r="BF34" s="55" t="n">
        <v>-32852.57472963</v>
      </c>
      <c r="BG34" s="55" t="n">
        <v>-24746.95376863</v>
      </c>
      <c r="BH34" s="55" t="n">
        <v>-20740.52049263</v>
      </c>
      <c r="BI34" s="55" t="n">
        <v>-16656.13456363</v>
      </c>
      <c r="BJ34" s="55" t="n">
        <v>-18390.63789963</v>
      </c>
      <c r="BK34" s="55" t="n">
        <v>-39632.00614663</v>
      </c>
      <c r="BL34" s="55" t="n">
        <v>-40456.87627463</v>
      </c>
      <c r="BM34" s="55" t="n">
        <v>-20545.22554763</v>
      </c>
      <c r="BN34" s="55" t="n">
        <v>-13544.20279363</v>
      </c>
      <c r="BO34" s="55" t="n">
        <v>-25880.01692263</v>
      </c>
      <c r="BP34" s="55" t="n">
        <v>-59721.43159363</v>
      </c>
      <c r="BQ34" s="55" t="n">
        <v>-46884.73503663</v>
      </c>
      <c r="BR34" s="55" t="n">
        <v>-39196.73509763</v>
      </c>
      <c r="BS34" s="55" t="n">
        <v>-36351.89628863</v>
      </c>
      <c r="BT34" s="55" t="n">
        <v>-58644.97304463</v>
      </c>
      <c r="BU34" s="55" t="n">
        <v>-48993.66850563</v>
      </c>
      <c r="BV34" s="55" t="n">
        <v>-55107.28989763</v>
      </c>
      <c r="BW34" s="55" t="n">
        <v>-46082.58715563</v>
      </c>
      <c r="BX34" s="55" t="n">
        <v>-42957.10718656</v>
      </c>
      <c r="BY34" s="55" t="n">
        <v>-69284.36227556</v>
      </c>
      <c r="BZ34" s="55" t="n">
        <v>-61782.88112356</v>
      </c>
      <c r="CA34" s="55" t="n">
        <v>-42317.98341756</v>
      </c>
      <c r="CB34" s="55" t="n">
        <v>-35110.45943556</v>
      </c>
      <c r="CC34" s="55" t="n">
        <v>-40218.34914756</v>
      </c>
      <c r="CD34" s="55" t="n">
        <v>-77959.06092356</v>
      </c>
      <c r="CE34" s="55" t="n">
        <v>-58599.87653456</v>
      </c>
      <c r="CF34" s="55" t="n">
        <v>-48006.88895756</v>
      </c>
      <c r="CG34" s="55" t="n">
        <v>-44001.25452956</v>
      </c>
      <c r="CH34" s="55" t="n">
        <v>-75835.78960986</v>
      </c>
      <c r="CI34" s="55" t="n">
        <v>-63085.28533286</v>
      </c>
      <c r="CJ34" s="55" t="n">
        <v>-76055.86182086</v>
      </c>
      <c r="CK34" s="55" t="n">
        <v>-75089.25142886</v>
      </c>
      <c r="CL34" s="55" t="n">
        <v>-70534.45913186</v>
      </c>
      <c r="CM34" s="55" t="n">
        <v>-87679.81333286</v>
      </c>
      <c r="CP34" s="96"/>
      <c r="CQ34" s="96"/>
    </row>
    <row r="35" customFormat="false" ht="12.75" hidden="false" customHeight="false" outlineLevel="0" collapsed="false">
      <c r="A35" s="16"/>
      <c r="B35" s="20"/>
      <c r="C35" s="51" t="s">
        <v>32</v>
      </c>
      <c r="D35" s="55" t="n">
        <v>5515.4397553</v>
      </c>
      <c r="E35" s="55" t="n">
        <v>1902.4565083</v>
      </c>
      <c r="F35" s="55" t="n">
        <v>2075.7179743</v>
      </c>
      <c r="G35" s="55" t="n">
        <v>2144.5892633</v>
      </c>
      <c r="H35" s="55" t="n">
        <v>2361.2356483</v>
      </c>
      <c r="I35" s="55" t="n">
        <v>-1596.6385157</v>
      </c>
      <c r="J35" s="55" t="n">
        <v>-1255.8069027</v>
      </c>
      <c r="K35" s="55" t="n">
        <v>1502.1815623</v>
      </c>
      <c r="L35" s="55" t="n">
        <v>4922.0211413</v>
      </c>
      <c r="M35" s="55" t="n">
        <v>832.9923343</v>
      </c>
      <c r="N35" s="55" t="n">
        <v>678.3852783</v>
      </c>
      <c r="O35" s="55" t="n">
        <v>1203.7999553</v>
      </c>
      <c r="P35" s="55" t="n">
        <v>1263.8702903</v>
      </c>
      <c r="Q35" s="55" t="n">
        <v>-870.0620637</v>
      </c>
      <c r="R35" s="55" t="n">
        <v>917.9222643</v>
      </c>
      <c r="S35" s="55" t="n">
        <v>1956.9307993</v>
      </c>
      <c r="T35" s="55" t="n">
        <v>2412.0994383</v>
      </c>
      <c r="U35" s="55" t="n">
        <v>2187.3927743</v>
      </c>
      <c r="V35" s="55" t="n">
        <v>2531.8859813</v>
      </c>
      <c r="W35" s="55" t="n">
        <v>-1586.3311417</v>
      </c>
      <c r="X35" s="55" t="n">
        <v>-1357.2349417</v>
      </c>
      <c r="Y35" s="55" t="n">
        <v>-1301.4752467</v>
      </c>
      <c r="Z35" s="55" t="n">
        <v>-877.2613237</v>
      </c>
      <c r="AA35" s="55" t="n">
        <v>-1460.8103247</v>
      </c>
      <c r="AB35" s="55" t="n">
        <v>-609.5258797</v>
      </c>
      <c r="AC35" s="55" t="n">
        <v>171.9856683</v>
      </c>
      <c r="AD35" s="55" t="n">
        <v>-515.9598257</v>
      </c>
      <c r="AE35" s="55" t="n">
        <v>-355.7461127</v>
      </c>
      <c r="AF35" s="55" t="n">
        <v>-2451.0792697</v>
      </c>
      <c r="AG35" s="55" t="n">
        <v>-2445.5849017</v>
      </c>
      <c r="AH35" s="55" t="n">
        <v>-1928.7738877</v>
      </c>
      <c r="AI35" s="55" t="n">
        <v>-2104.8979997</v>
      </c>
      <c r="AJ35" s="55" t="n">
        <v>-1754.6707337</v>
      </c>
      <c r="AK35" s="55" t="n">
        <v>-8506.8472137</v>
      </c>
      <c r="AL35" s="55" t="n">
        <v>-8081.5242327</v>
      </c>
      <c r="AM35" s="55" t="n">
        <v>-7322.5205637</v>
      </c>
      <c r="AN35" s="55" t="n">
        <v>-6758.9955047</v>
      </c>
      <c r="AO35" s="55" t="n">
        <v>-7111.8263537</v>
      </c>
      <c r="AP35" s="55" t="n">
        <v>-6604.6841927</v>
      </c>
      <c r="AQ35" s="55" t="n">
        <v>-5846.3477997</v>
      </c>
      <c r="AR35" s="55" t="n">
        <v>-5521.1532117</v>
      </c>
      <c r="AS35" s="55" t="n">
        <v>-7322.5808347</v>
      </c>
      <c r="AT35" s="55" t="n">
        <v>-5686.0452117</v>
      </c>
      <c r="AU35" s="55" t="n">
        <v>-4939.0258307</v>
      </c>
      <c r="AV35" s="55" t="n">
        <v>-4484.1669537</v>
      </c>
      <c r="AW35" s="55" t="n">
        <v>-4628.7957377</v>
      </c>
      <c r="AX35" s="55" t="n">
        <v>-4078.9860717</v>
      </c>
      <c r="AY35" s="55" t="n">
        <v>-4811.4594837</v>
      </c>
      <c r="AZ35" s="55" t="n">
        <v>-10927.2603317</v>
      </c>
      <c r="BA35" s="55" t="n">
        <v>-10845.8750847</v>
      </c>
      <c r="BB35" s="55" t="n">
        <v>-10071.3459087</v>
      </c>
      <c r="BC35" s="55" t="n">
        <v>-10450.1845137</v>
      </c>
      <c r="BD35" s="55" t="n">
        <v>-10450.1845137</v>
      </c>
      <c r="BE35" s="55" t="n">
        <v>-9182.3243647</v>
      </c>
      <c r="BF35" s="55" t="n">
        <v>-7866.9672507</v>
      </c>
      <c r="BG35" s="55" t="n">
        <v>-1579.5899537</v>
      </c>
      <c r="BH35" s="55" t="n">
        <v>-97.0514457</v>
      </c>
      <c r="BI35" s="55" t="n">
        <v>-266.9443537</v>
      </c>
      <c r="BJ35" s="55" t="n">
        <v>-4679.6875047</v>
      </c>
      <c r="BK35" s="55" t="n">
        <v>-4725.8644967</v>
      </c>
      <c r="BL35" s="55" t="n">
        <v>-4882.6472877</v>
      </c>
      <c r="BM35" s="55" t="n">
        <v>-5931.3646817</v>
      </c>
      <c r="BN35" s="55" t="n">
        <v>-7160.4305157</v>
      </c>
      <c r="BO35" s="55" t="n">
        <v>-6913.5761587</v>
      </c>
      <c r="BP35" s="55" t="n">
        <v>-7402.4047457</v>
      </c>
      <c r="BQ35" s="55" t="n">
        <v>-8313.5191537</v>
      </c>
      <c r="BR35" s="55" t="n">
        <v>-9456.8341777</v>
      </c>
      <c r="BS35" s="55" t="n">
        <v>-9521.7102197</v>
      </c>
      <c r="BT35" s="55" t="n">
        <v>-8223.1142397</v>
      </c>
      <c r="BU35" s="55" t="n">
        <v>-7437.5854357</v>
      </c>
      <c r="BV35" s="55" t="n">
        <v>-7835.8446387</v>
      </c>
      <c r="BW35" s="55" t="n">
        <v>-7240.4045407</v>
      </c>
      <c r="BX35" s="55" t="n">
        <v>-6767.0262297</v>
      </c>
      <c r="BY35" s="55" t="n">
        <v>-6568.3733467</v>
      </c>
      <c r="BZ35" s="55" t="n">
        <v>-6095.9550067</v>
      </c>
      <c r="CA35" s="55" t="n">
        <v>-8089.1744787</v>
      </c>
      <c r="CB35" s="55" t="n">
        <v>-7911.5026017</v>
      </c>
      <c r="CC35" s="55" t="n">
        <v>-11988.7379527</v>
      </c>
      <c r="CD35" s="55" t="n">
        <v>-11665.0730187</v>
      </c>
      <c r="CE35" s="55" t="n">
        <v>-11178.2963007</v>
      </c>
      <c r="CF35" s="55" t="n">
        <v>-10952.6778897</v>
      </c>
      <c r="CG35" s="55" t="n">
        <v>-10564.2393907</v>
      </c>
      <c r="CH35" s="55" t="n">
        <v>-10658.0178147</v>
      </c>
      <c r="CI35" s="55" t="n">
        <v>-10053.6490617</v>
      </c>
      <c r="CJ35" s="55" t="n">
        <v>-11203.4340287</v>
      </c>
      <c r="CK35" s="55" t="n">
        <v>-10807.2261947</v>
      </c>
      <c r="CL35" s="55" t="n">
        <v>-10152.8931977</v>
      </c>
      <c r="CM35" s="55" t="n">
        <v>-10741.0562547</v>
      </c>
      <c r="CP35" s="96"/>
      <c r="CQ35" s="96"/>
    </row>
    <row r="36" customFormat="false" ht="12.75" hidden="false" customHeight="false" outlineLevel="0" collapsed="false">
      <c r="A36" s="16"/>
      <c r="B36" s="20"/>
      <c r="C36" s="51" t="s">
        <v>33</v>
      </c>
      <c r="D36" s="55" t="n">
        <v>-15887.92081944</v>
      </c>
      <c r="E36" s="55" t="n">
        <v>-17785.21099644</v>
      </c>
      <c r="F36" s="55" t="n">
        <v>-17802.65834144</v>
      </c>
      <c r="G36" s="55" t="n">
        <v>-17829.39609844</v>
      </c>
      <c r="H36" s="55" t="n">
        <v>-17753.92141844</v>
      </c>
      <c r="I36" s="55" t="n">
        <v>-18514.74831144</v>
      </c>
      <c r="J36" s="55" t="n">
        <v>-18524.46863144</v>
      </c>
      <c r="K36" s="55" t="n">
        <v>-17201.65425844</v>
      </c>
      <c r="L36" s="55" t="n">
        <v>-16801.51990644</v>
      </c>
      <c r="M36" s="55" t="n">
        <v>-18936.81059044</v>
      </c>
      <c r="N36" s="55" t="n">
        <v>-18261.01684744</v>
      </c>
      <c r="O36" s="55" t="n">
        <v>-18169.91576244</v>
      </c>
      <c r="P36" s="55" t="n">
        <v>-18162.60888344</v>
      </c>
      <c r="Q36" s="55" t="n">
        <v>-21316.86454244</v>
      </c>
      <c r="R36" s="55" t="n">
        <v>-19953.66655144</v>
      </c>
      <c r="S36" s="55" t="n">
        <v>-22630.24935744</v>
      </c>
      <c r="T36" s="55" t="n">
        <v>-22216.24148744</v>
      </c>
      <c r="U36" s="55" t="n">
        <v>-21492.74974544</v>
      </c>
      <c r="V36" s="55" t="n">
        <v>-19542.46512644</v>
      </c>
      <c r="W36" s="55" t="n">
        <v>-19973.35145244</v>
      </c>
      <c r="X36" s="55" t="n">
        <v>-20693.47849244</v>
      </c>
      <c r="Y36" s="55" t="n">
        <v>-20374.25706244</v>
      </c>
      <c r="Z36" s="55" t="n">
        <v>-20108.13290144</v>
      </c>
      <c r="AA36" s="55" t="n">
        <v>-19892.74877544</v>
      </c>
      <c r="AB36" s="55" t="n">
        <v>-18711.22425644</v>
      </c>
      <c r="AC36" s="55" t="n">
        <v>-18270.84616344</v>
      </c>
      <c r="AD36" s="55" t="n">
        <v>-18125.79632244</v>
      </c>
      <c r="AE36" s="55" t="n">
        <v>-17879.27888444</v>
      </c>
      <c r="AF36" s="55" t="n">
        <v>-18343.93361844</v>
      </c>
      <c r="AG36" s="55" t="n">
        <v>-18163.26723744</v>
      </c>
      <c r="AH36" s="55" t="n">
        <v>-17675.53486044</v>
      </c>
      <c r="AI36" s="55" t="n">
        <v>-17491.32609044</v>
      </c>
      <c r="AJ36" s="55" t="n">
        <v>-17339.52530044</v>
      </c>
      <c r="AK36" s="55" t="n">
        <v>-17978.55901444</v>
      </c>
      <c r="AL36" s="55" t="n">
        <v>-20363.88078944</v>
      </c>
      <c r="AM36" s="55" t="n">
        <v>-20185.38408244</v>
      </c>
      <c r="AN36" s="55" t="n">
        <v>-19637.86439244</v>
      </c>
      <c r="AO36" s="55" t="n">
        <v>-20342.23379244</v>
      </c>
      <c r="AP36" s="55" t="n">
        <v>-20168.76681144</v>
      </c>
      <c r="AQ36" s="55" t="n">
        <v>-19892.06705744</v>
      </c>
      <c r="AR36" s="55" t="n">
        <v>-24633.59375044</v>
      </c>
      <c r="AS36" s="55" t="n">
        <v>-25060.67547544</v>
      </c>
      <c r="AT36" s="55" t="n">
        <v>-24771.62974844</v>
      </c>
      <c r="AU36" s="55" t="n">
        <v>-24137.07721244</v>
      </c>
      <c r="AV36" s="55" t="n">
        <v>-23646.77043144</v>
      </c>
      <c r="AW36" s="55" t="n">
        <v>-22890.52582744</v>
      </c>
      <c r="AX36" s="55" t="n">
        <v>-21593.02397844</v>
      </c>
      <c r="AY36" s="55" t="n">
        <v>-22311.82152744</v>
      </c>
      <c r="AZ36" s="55" t="n">
        <v>-22363.22022244</v>
      </c>
      <c r="BA36" s="55" t="n">
        <v>-22225.32969244</v>
      </c>
      <c r="BB36" s="55" t="n">
        <v>-21810.31272444</v>
      </c>
      <c r="BC36" s="55" t="n">
        <v>-21671.40982444</v>
      </c>
      <c r="BD36" s="55" t="n">
        <v>-21610.24160944</v>
      </c>
      <c r="BE36" s="55" t="n">
        <v>-20427.66793144</v>
      </c>
      <c r="BF36" s="55" t="n">
        <v>-17484.96594244</v>
      </c>
      <c r="BG36" s="55" t="n">
        <v>-18218.10000044</v>
      </c>
      <c r="BH36" s="55" t="n">
        <v>-14173.50494244</v>
      </c>
      <c r="BI36" s="55" t="n">
        <v>-13733.22618944</v>
      </c>
      <c r="BJ36" s="55" t="n">
        <v>-16063.75763444</v>
      </c>
      <c r="BK36" s="55" t="n">
        <v>-16050.63806444</v>
      </c>
      <c r="BL36" s="55" t="n">
        <v>-15853.05735744</v>
      </c>
      <c r="BM36" s="55" t="n">
        <v>-16398.91330444</v>
      </c>
      <c r="BN36" s="55" t="n">
        <v>-16280.01262244</v>
      </c>
      <c r="BO36" s="55" t="n">
        <v>-16222.55620344</v>
      </c>
      <c r="BP36" s="55" t="n">
        <v>-16208.12544744</v>
      </c>
      <c r="BQ36" s="55" t="n">
        <v>-17020.31459044</v>
      </c>
      <c r="BR36" s="55" t="n">
        <v>-16893.91456844</v>
      </c>
      <c r="BS36" s="55" t="n">
        <v>-16833.64897044</v>
      </c>
      <c r="BT36" s="55" t="n">
        <v>-17472.19413144</v>
      </c>
      <c r="BU36" s="55" t="n">
        <v>-17138.01592844</v>
      </c>
      <c r="BV36" s="55" t="n">
        <v>-17330.76428344</v>
      </c>
      <c r="BW36" s="55" t="n">
        <v>-17165.67500244</v>
      </c>
      <c r="BX36" s="55" t="n">
        <v>-19580.90227544</v>
      </c>
      <c r="BY36" s="55" t="n">
        <v>-19284.45186144</v>
      </c>
      <c r="BZ36" s="55" t="n">
        <v>-18729.42427844</v>
      </c>
      <c r="CA36" s="55" t="n">
        <v>-17376.74830944</v>
      </c>
      <c r="CB36" s="55" t="n">
        <v>-17103.89157044</v>
      </c>
      <c r="CC36" s="55" t="n">
        <v>-16287.31352244</v>
      </c>
      <c r="CD36" s="55" t="n">
        <v>-15940.56961044</v>
      </c>
      <c r="CE36" s="55" t="n">
        <v>-16794.01508444</v>
      </c>
      <c r="CF36" s="55" t="n">
        <v>-16336.07375544</v>
      </c>
      <c r="CG36" s="55" t="n">
        <v>-16671.93291644</v>
      </c>
      <c r="CH36" s="55" t="n">
        <v>-20477.62193244</v>
      </c>
      <c r="CI36" s="55" t="n">
        <v>-20329.97422544</v>
      </c>
      <c r="CJ36" s="55" t="n">
        <v>-18920.02766244</v>
      </c>
      <c r="CK36" s="55" t="n">
        <v>-18866.89223544</v>
      </c>
      <c r="CL36" s="55" t="n">
        <v>-18436.06648544</v>
      </c>
      <c r="CM36" s="55" t="n">
        <v>-17885.63738344</v>
      </c>
      <c r="CP36" s="96"/>
      <c r="CQ36" s="96"/>
    </row>
    <row r="37" customFormat="false" ht="12.75" hidden="false" customHeight="false" outlineLevel="0" collapsed="false">
      <c r="A37" s="16"/>
      <c r="B37" s="20"/>
      <c r="C37" s="50" t="s">
        <v>34</v>
      </c>
      <c r="D37" s="43" t="n">
        <v>5779554.111307</v>
      </c>
      <c r="E37" s="43" t="n">
        <v>4196918.500307</v>
      </c>
      <c r="F37" s="43" t="n">
        <v>4185668.114307</v>
      </c>
      <c r="G37" s="43" t="n">
        <v>5450220.149307</v>
      </c>
      <c r="H37" s="43" t="n">
        <v>5407056.438463</v>
      </c>
      <c r="I37" s="43" t="n">
        <v>5749968.861463</v>
      </c>
      <c r="J37" s="43" t="n">
        <v>5823447.167463</v>
      </c>
      <c r="K37" s="43" t="n">
        <v>5847813.977463</v>
      </c>
      <c r="L37" s="43" t="n">
        <v>5849975.778463</v>
      </c>
      <c r="M37" s="43" t="n">
        <v>4596475.849044</v>
      </c>
      <c r="N37" s="43" t="n">
        <v>4596845.472044</v>
      </c>
      <c r="O37" s="43" t="n">
        <v>4560525.955044</v>
      </c>
      <c r="P37" s="43" t="n">
        <v>4592450.751044</v>
      </c>
      <c r="Q37" s="43" t="n">
        <v>4345142.396016</v>
      </c>
      <c r="R37" s="43" t="n">
        <v>4345830.163016</v>
      </c>
      <c r="S37" s="43" t="n">
        <v>4307721.758016</v>
      </c>
      <c r="T37" s="43" t="n">
        <v>3614605.713016</v>
      </c>
      <c r="U37" s="43" t="n">
        <v>3652137.362016</v>
      </c>
      <c r="V37" s="43" t="n">
        <v>3185211.823745</v>
      </c>
      <c r="W37" s="43" t="n">
        <v>3171709.631745</v>
      </c>
      <c r="X37" s="43" t="n">
        <v>3128109.517745</v>
      </c>
      <c r="Y37" s="43" t="n">
        <v>3160183.543745</v>
      </c>
      <c r="Z37" s="43" t="n">
        <v>3122077.245745</v>
      </c>
      <c r="AA37" s="43" t="n">
        <v>3085594.423264</v>
      </c>
      <c r="AB37" s="43" t="n">
        <v>5081888.056264</v>
      </c>
      <c r="AC37" s="43" t="n">
        <v>5142356.199264</v>
      </c>
      <c r="AD37" s="43" t="n">
        <v>5120675.687264</v>
      </c>
      <c r="AE37" s="43" t="n">
        <v>5136109.006665</v>
      </c>
      <c r="AF37" s="43" t="n">
        <v>5173096.939665</v>
      </c>
      <c r="AG37" s="43" t="n">
        <v>3055450.905665</v>
      </c>
      <c r="AH37" s="43" t="n">
        <v>3000724.742665</v>
      </c>
      <c r="AI37" s="43" t="n">
        <v>2743785.432665</v>
      </c>
      <c r="AJ37" s="43" t="n">
        <v>2771380.755819</v>
      </c>
      <c r="AK37" s="43" t="n">
        <v>2789081.011819</v>
      </c>
      <c r="AL37" s="43" t="n">
        <v>2678054.629819</v>
      </c>
      <c r="AM37" s="43" t="n">
        <v>4791639.273819</v>
      </c>
      <c r="AN37" s="43" t="n">
        <v>5097107.286284</v>
      </c>
      <c r="AO37" s="43" t="n">
        <v>3566091.207284</v>
      </c>
      <c r="AP37" s="43" t="n">
        <v>3605391.048284</v>
      </c>
      <c r="AQ37" s="43" t="n">
        <v>3603752.316284</v>
      </c>
      <c r="AR37" s="43" t="n">
        <v>3710732.943284</v>
      </c>
      <c r="AS37" s="43" t="n">
        <v>3167472.043942</v>
      </c>
      <c r="AT37" s="43" t="n">
        <v>3163449.570942</v>
      </c>
      <c r="AU37" s="43" t="n">
        <v>3120961.632942</v>
      </c>
      <c r="AV37" s="43" t="n">
        <v>3223825.562942</v>
      </c>
      <c r="AW37" s="43" t="n">
        <v>3434232.428942</v>
      </c>
      <c r="AX37" s="43" t="n">
        <v>3565704.078349</v>
      </c>
      <c r="AY37" s="43" t="n">
        <v>3475647.029349</v>
      </c>
      <c r="AZ37" s="43" t="n">
        <v>1950700.455349</v>
      </c>
      <c r="BA37" s="43" t="n">
        <v>1992030.755349</v>
      </c>
      <c r="BB37" s="43" t="n">
        <v>4550505.799349</v>
      </c>
      <c r="BC37" s="43" t="n">
        <v>4700358.730655</v>
      </c>
      <c r="BD37" s="43" t="n">
        <v>4699943.882655</v>
      </c>
      <c r="BE37" s="43" t="n">
        <v>4822602.161655</v>
      </c>
      <c r="BF37" s="43" t="n">
        <v>4886774.361655</v>
      </c>
      <c r="BG37" s="43" t="n">
        <v>4902722.736772</v>
      </c>
      <c r="BH37" s="43" t="n">
        <v>4904597.683772</v>
      </c>
      <c r="BI37" s="43" t="n">
        <v>4587053.572</v>
      </c>
      <c r="BJ37" s="43" t="n">
        <v>4576874.112</v>
      </c>
      <c r="BK37" s="43" t="n">
        <v>5899280.268</v>
      </c>
      <c r="BL37" s="43" t="n">
        <v>6116090.289</v>
      </c>
      <c r="BM37" s="43" t="n">
        <v>6354398.433</v>
      </c>
      <c r="BN37" s="43" t="n">
        <v>6315303.611</v>
      </c>
      <c r="BO37" s="43" t="n">
        <v>4361591.864</v>
      </c>
      <c r="BP37" s="43" t="n">
        <v>4818275.883</v>
      </c>
      <c r="BQ37" s="43" t="n">
        <v>5396538.837</v>
      </c>
      <c r="BR37" s="43" t="n">
        <v>5394572.88</v>
      </c>
      <c r="BS37" s="43" t="n">
        <v>5838009.788</v>
      </c>
      <c r="BT37" s="43" t="n">
        <v>6152193.538</v>
      </c>
      <c r="BU37" s="43" t="n">
        <v>6631497.047</v>
      </c>
      <c r="BV37" s="43" t="n">
        <v>6647469.036</v>
      </c>
      <c r="BW37" s="43" t="n">
        <v>6672369.254</v>
      </c>
      <c r="BX37" s="43" t="n">
        <v>5468166.593</v>
      </c>
      <c r="BY37" s="43" t="n">
        <v>5442789.776</v>
      </c>
      <c r="BZ37" s="43" t="n">
        <v>5193399.284</v>
      </c>
      <c r="CA37" s="43" t="n">
        <v>5293588.295</v>
      </c>
      <c r="CB37" s="43" t="n">
        <v>4922041.027</v>
      </c>
      <c r="CC37" s="43" t="n">
        <v>5056785.176</v>
      </c>
      <c r="CD37" s="43" t="n">
        <v>5098346.744</v>
      </c>
      <c r="CE37" s="43" t="n">
        <v>5097737.661</v>
      </c>
      <c r="CF37" s="43" t="n">
        <v>5392409.282</v>
      </c>
      <c r="CG37" s="43" t="n">
        <v>5601372.293</v>
      </c>
      <c r="CH37" s="43" t="n">
        <v>5965941.734</v>
      </c>
      <c r="CI37" s="43" t="n">
        <v>6016343.249</v>
      </c>
      <c r="CJ37" s="43" t="n">
        <v>5831729.617</v>
      </c>
      <c r="CK37" s="43" t="n">
        <v>5876167.12</v>
      </c>
      <c r="CL37" s="43" t="n">
        <v>5898629.881</v>
      </c>
      <c r="CM37" s="43" t="n">
        <v>5730108.555</v>
      </c>
      <c r="CP37" s="96"/>
      <c r="CQ37" s="96"/>
    </row>
    <row r="38" customFormat="false" ht="12.75" hidden="false" customHeight="false" outlineLevel="0" collapsed="false">
      <c r="A38" s="16"/>
      <c r="B38" s="20"/>
      <c r="C38" s="51" t="s">
        <v>25</v>
      </c>
      <c r="D38" s="43" t="n">
        <v>6523418.270573</v>
      </c>
      <c r="E38" s="43" t="n">
        <v>4940782.659573</v>
      </c>
      <c r="F38" s="43" t="n">
        <v>4929532.273573</v>
      </c>
      <c r="G38" s="43" t="n">
        <v>6194084.308573</v>
      </c>
      <c r="H38" s="43" t="n">
        <v>6160343.860324</v>
      </c>
      <c r="I38" s="43" t="n">
        <v>6503256.283324</v>
      </c>
      <c r="J38" s="43" t="n">
        <v>6576734.589324</v>
      </c>
      <c r="K38" s="43" t="n">
        <v>6601101.399324</v>
      </c>
      <c r="L38" s="43" t="n">
        <v>6603263.200324</v>
      </c>
      <c r="M38" s="43" t="n">
        <v>5320469.776792</v>
      </c>
      <c r="N38" s="43" t="n">
        <v>5320839.399792</v>
      </c>
      <c r="O38" s="43" t="n">
        <v>5284519.882792</v>
      </c>
      <c r="P38" s="43" t="n">
        <v>5316444.678792</v>
      </c>
      <c r="Q38" s="43" t="n">
        <v>5070836.618618</v>
      </c>
      <c r="R38" s="43" t="n">
        <v>5071524.385618</v>
      </c>
      <c r="S38" s="43" t="n">
        <v>5033415.980618</v>
      </c>
      <c r="T38" s="43" t="n">
        <v>4340299.935618</v>
      </c>
      <c r="U38" s="43" t="n">
        <v>4377831.584618</v>
      </c>
      <c r="V38" s="43" t="n">
        <v>3920728.15454</v>
      </c>
      <c r="W38" s="43" t="n">
        <v>3907225.96254</v>
      </c>
      <c r="X38" s="43" t="n">
        <v>3863625.84854</v>
      </c>
      <c r="Y38" s="43" t="n">
        <v>3895699.87454</v>
      </c>
      <c r="Z38" s="43" t="n">
        <v>3857593.57654</v>
      </c>
      <c r="AA38" s="43" t="n">
        <v>3840058.295361</v>
      </c>
      <c r="AB38" s="43" t="n">
        <v>5836351.928361</v>
      </c>
      <c r="AC38" s="43" t="n">
        <v>5896820.071361</v>
      </c>
      <c r="AD38" s="43" t="n">
        <v>5875139.559361</v>
      </c>
      <c r="AE38" s="43" t="n">
        <v>5974632.288451</v>
      </c>
      <c r="AF38" s="43" t="n">
        <v>6011620.221451</v>
      </c>
      <c r="AG38" s="43" t="n">
        <v>3893974.187451</v>
      </c>
      <c r="AH38" s="43" t="n">
        <v>3839248.024451</v>
      </c>
      <c r="AI38" s="43" t="n">
        <v>3582308.714451</v>
      </c>
      <c r="AJ38" s="43" t="n">
        <v>3618784.80667</v>
      </c>
      <c r="AK38" s="43" t="n">
        <v>3636485.06267</v>
      </c>
      <c r="AL38" s="43" t="n">
        <v>3525458.68067</v>
      </c>
      <c r="AM38" s="43" t="n">
        <v>5639043.32467</v>
      </c>
      <c r="AN38" s="43" t="n">
        <v>5875417.960367</v>
      </c>
      <c r="AO38" s="43" t="n">
        <v>4344401.881367</v>
      </c>
      <c r="AP38" s="43" t="n">
        <v>4383701.722367</v>
      </c>
      <c r="AQ38" s="43" t="n">
        <v>4382062.990367</v>
      </c>
      <c r="AR38" s="43" t="n">
        <v>4489043.617367</v>
      </c>
      <c r="AS38" s="43" t="n">
        <v>3934977.385535</v>
      </c>
      <c r="AT38" s="43" t="n">
        <v>3930954.912535</v>
      </c>
      <c r="AU38" s="43" t="n">
        <v>3888466.974535</v>
      </c>
      <c r="AV38" s="43" t="n">
        <v>3991330.904535</v>
      </c>
      <c r="AW38" s="43" t="n">
        <v>4201737.770535</v>
      </c>
      <c r="AX38" s="43" t="n">
        <v>4398316.267695</v>
      </c>
      <c r="AY38" s="43" t="n">
        <v>4308259.218695</v>
      </c>
      <c r="AZ38" s="43" t="n">
        <v>2783312.644695</v>
      </c>
      <c r="BA38" s="43" t="n">
        <v>2824642.944695</v>
      </c>
      <c r="BB38" s="43" t="n">
        <v>5383117.988695</v>
      </c>
      <c r="BC38" s="43" t="n">
        <v>5541327.486801</v>
      </c>
      <c r="BD38" s="43" t="n">
        <v>5540912.638801</v>
      </c>
      <c r="BE38" s="43" t="n">
        <v>5663570.917801</v>
      </c>
      <c r="BF38" s="43" t="n">
        <v>5727743.117801</v>
      </c>
      <c r="BG38" s="43" t="n">
        <v>5751801.574707</v>
      </c>
      <c r="BH38" s="43" t="n">
        <v>5753676.521707</v>
      </c>
      <c r="BI38" s="43" t="n">
        <v>5396523.05</v>
      </c>
      <c r="BJ38" s="43" t="n">
        <v>5386343.59</v>
      </c>
      <c r="BK38" s="43" t="n">
        <v>6708749.746</v>
      </c>
      <c r="BL38" s="43" t="n">
        <v>6928041.182</v>
      </c>
      <c r="BM38" s="43" t="n">
        <v>7166349.326</v>
      </c>
      <c r="BN38" s="43" t="n">
        <v>7127254.504</v>
      </c>
      <c r="BO38" s="43" t="n">
        <v>5173542.757</v>
      </c>
      <c r="BP38" s="43" t="n">
        <v>5630226.776</v>
      </c>
      <c r="BQ38" s="43" t="n">
        <v>6210323.376</v>
      </c>
      <c r="BR38" s="43" t="n">
        <v>6208357.419</v>
      </c>
      <c r="BS38" s="43" t="n">
        <v>6651794.327</v>
      </c>
      <c r="BT38" s="43" t="n">
        <v>6965978.077</v>
      </c>
      <c r="BU38" s="43" t="n">
        <v>7445416.866</v>
      </c>
      <c r="BV38" s="43" t="n">
        <v>7461388.855</v>
      </c>
      <c r="BW38" s="43" t="n">
        <v>7486289.073</v>
      </c>
      <c r="BX38" s="43" t="n">
        <v>6282086.412</v>
      </c>
      <c r="BY38" s="43" t="n">
        <v>6256709.595</v>
      </c>
      <c r="BZ38" s="43" t="n">
        <v>6047131.151</v>
      </c>
      <c r="CA38" s="43" t="n">
        <v>6147320.162</v>
      </c>
      <c r="CB38" s="43" t="n">
        <v>5775772.894</v>
      </c>
      <c r="CC38" s="43" t="n">
        <v>5910517.043</v>
      </c>
      <c r="CD38" s="43" t="n">
        <v>5952078.611</v>
      </c>
      <c r="CE38" s="43" t="n">
        <v>5966897.835</v>
      </c>
      <c r="CF38" s="43" t="n">
        <v>6261569.456</v>
      </c>
      <c r="CG38" s="43" t="n">
        <v>6470532.467</v>
      </c>
      <c r="CH38" s="43" t="n">
        <v>6835101.908</v>
      </c>
      <c r="CI38" s="43" t="n">
        <v>6882207.036</v>
      </c>
      <c r="CJ38" s="43" t="n">
        <v>6697593.404</v>
      </c>
      <c r="CK38" s="43" t="n">
        <v>6742030.907</v>
      </c>
      <c r="CL38" s="43" t="n">
        <v>6764493.668</v>
      </c>
      <c r="CM38" s="43" t="n">
        <v>6595972.342</v>
      </c>
      <c r="CP38" s="96"/>
      <c r="CQ38" s="96"/>
    </row>
    <row r="39" customFormat="false" ht="15.75" hidden="false" customHeight="false" outlineLevel="0" collapsed="false">
      <c r="A39" s="16"/>
      <c r="B39" s="20"/>
      <c r="C39" s="52" t="s">
        <v>35</v>
      </c>
      <c r="D39" s="43" t="n">
        <v>-1083754.863427</v>
      </c>
      <c r="E39" s="43" t="n">
        <v>-1083754.863427</v>
      </c>
      <c r="F39" s="43" t="n">
        <v>-1083754.863427</v>
      </c>
      <c r="G39" s="43" t="n">
        <v>-1083754.863427</v>
      </c>
      <c r="H39" s="43" t="n">
        <v>-1063473.708676</v>
      </c>
      <c r="I39" s="43" t="n">
        <v>-1063473.708676</v>
      </c>
      <c r="J39" s="43" t="n">
        <v>-1063473.708676</v>
      </c>
      <c r="K39" s="43" t="n">
        <v>-1063473.708676</v>
      </c>
      <c r="L39" s="43" t="n">
        <v>-1063473.708676</v>
      </c>
      <c r="M39" s="43" t="n">
        <v>-1036726.625208</v>
      </c>
      <c r="N39" s="43" t="n">
        <v>-1036726.625208</v>
      </c>
      <c r="O39" s="43" t="n">
        <v>-1036726.625208</v>
      </c>
      <c r="P39" s="43" t="n">
        <v>-1036726.625208</v>
      </c>
      <c r="Q39" s="43" t="n">
        <v>-1053915.235382</v>
      </c>
      <c r="R39" s="43" t="n">
        <v>-1053915.235382</v>
      </c>
      <c r="S39" s="43" t="n">
        <v>-1053915.235382</v>
      </c>
      <c r="T39" s="43" t="n">
        <v>-1053915.235382</v>
      </c>
      <c r="U39" s="43" t="n">
        <v>-1053915.235382</v>
      </c>
      <c r="V39" s="43" t="n">
        <v>-1071093.60246</v>
      </c>
      <c r="W39" s="43" t="n">
        <v>-1071093.60246</v>
      </c>
      <c r="X39" s="43" t="n">
        <v>-1071093.60246</v>
      </c>
      <c r="Y39" s="43" t="n">
        <v>-1071093.60246</v>
      </c>
      <c r="Z39" s="43" t="n">
        <v>-1071093.60246</v>
      </c>
      <c r="AA39" s="43" t="n">
        <v>-1099350.550639</v>
      </c>
      <c r="AB39" s="43" t="n">
        <v>-1099350.550639</v>
      </c>
      <c r="AC39" s="43" t="n">
        <v>-1099350.550639</v>
      </c>
      <c r="AD39" s="43" t="n">
        <v>-1099350.550639</v>
      </c>
      <c r="AE39" s="43" t="n">
        <v>-1106745.406549</v>
      </c>
      <c r="AF39" s="43" t="n">
        <v>-1106745.406549</v>
      </c>
      <c r="AG39" s="43" t="n">
        <v>-1106745.406549</v>
      </c>
      <c r="AH39" s="43" t="n">
        <v>-1106745.406549</v>
      </c>
      <c r="AI39" s="43" t="n">
        <v>-1106745.406549</v>
      </c>
      <c r="AJ39" s="43" t="n">
        <v>-1086635.66033</v>
      </c>
      <c r="AK39" s="43" t="n">
        <v>-1086635.66033</v>
      </c>
      <c r="AL39" s="43" t="n">
        <v>-1086635.66033</v>
      </c>
      <c r="AM39" s="43" t="n">
        <v>-1086635.66033</v>
      </c>
      <c r="AN39" s="43" t="n">
        <v>-1070371.992633</v>
      </c>
      <c r="AO39" s="43" t="n">
        <v>-1070371.992633</v>
      </c>
      <c r="AP39" s="43" t="n">
        <v>-1070371.992633</v>
      </c>
      <c r="AQ39" s="43" t="n">
        <v>-1070371.992633</v>
      </c>
      <c r="AR39" s="43" t="n">
        <v>-1070371.992633</v>
      </c>
      <c r="AS39" s="43" t="n">
        <v>-1116334.055465</v>
      </c>
      <c r="AT39" s="43" t="n">
        <v>-1116334.055465</v>
      </c>
      <c r="AU39" s="43" t="n">
        <v>-1116334.055465</v>
      </c>
      <c r="AV39" s="43" t="n">
        <v>-1116334.055465</v>
      </c>
      <c r="AW39" s="43" t="n">
        <v>-1116334.055465</v>
      </c>
      <c r="AX39" s="43" t="n">
        <v>-1133361.883305</v>
      </c>
      <c r="AY39" s="43" t="n">
        <v>-1133361.883305</v>
      </c>
      <c r="AZ39" s="43" t="n">
        <v>-1133361.883305</v>
      </c>
      <c r="BA39" s="43" t="n">
        <v>-1133361.883305</v>
      </c>
      <c r="BB39" s="43" t="n">
        <v>-1133361.883305</v>
      </c>
      <c r="BC39" s="43" t="n">
        <v>-1103874.226199</v>
      </c>
      <c r="BD39" s="43" t="n">
        <v>-1103874.226199</v>
      </c>
      <c r="BE39" s="43" t="n">
        <v>-1103874.226199</v>
      </c>
      <c r="BF39" s="43" t="n">
        <v>-1103874.226199</v>
      </c>
      <c r="BG39" s="43" t="n">
        <v>-1228344.456293</v>
      </c>
      <c r="BH39" s="43" t="n">
        <v>-1228344.456293</v>
      </c>
      <c r="BI39" s="43" t="n">
        <v>-1226892.261</v>
      </c>
      <c r="BJ39" s="43" t="n">
        <v>-1226892.261</v>
      </c>
      <c r="BK39" s="43" t="n">
        <v>-1226892.261</v>
      </c>
      <c r="BL39" s="43" t="n">
        <v>-1182644.243</v>
      </c>
      <c r="BM39" s="43" t="n">
        <v>-1182644.243</v>
      </c>
      <c r="BN39" s="43" t="n">
        <v>-1182644.243</v>
      </c>
      <c r="BO39" s="43" t="n">
        <v>-1182644.243</v>
      </c>
      <c r="BP39" s="43" t="n">
        <v>-1182644.243</v>
      </c>
      <c r="BQ39" s="43" t="n">
        <v>-1184392.078</v>
      </c>
      <c r="BR39" s="43" t="n">
        <v>-1184392.078</v>
      </c>
      <c r="BS39" s="43" t="n">
        <v>-1184392.078</v>
      </c>
      <c r="BT39" s="43" t="n">
        <v>-1184392.078</v>
      </c>
      <c r="BU39" s="43" t="n">
        <v>-1174589.287</v>
      </c>
      <c r="BV39" s="43" t="n">
        <v>-1174589.287</v>
      </c>
      <c r="BW39" s="43" t="n">
        <v>-1174589.287</v>
      </c>
      <c r="BX39" s="43" t="n">
        <v>-1174589.287</v>
      </c>
      <c r="BY39" s="43" t="n">
        <v>-1174589.287</v>
      </c>
      <c r="BZ39" s="43" t="n">
        <v>-1176822.028</v>
      </c>
      <c r="CA39" s="43" t="n">
        <v>-1176822.028</v>
      </c>
      <c r="CB39" s="43" t="n">
        <v>-1176822.028</v>
      </c>
      <c r="CC39" s="43" t="n">
        <v>-1176822.028</v>
      </c>
      <c r="CD39" s="43" t="n">
        <v>-1176822.028</v>
      </c>
      <c r="CE39" s="43" t="n">
        <v>-1215907.107</v>
      </c>
      <c r="CF39" s="43" t="n">
        <v>-1215907.107</v>
      </c>
      <c r="CG39" s="43" t="n">
        <v>-1215907.107</v>
      </c>
      <c r="CH39" s="43" t="n">
        <v>-1215907.107</v>
      </c>
      <c r="CI39" s="43" t="n">
        <v>-1203694.786</v>
      </c>
      <c r="CJ39" s="43" t="n">
        <v>-1203694.786</v>
      </c>
      <c r="CK39" s="43" t="n">
        <v>-1203694.786</v>
      </c>
      <c r="CL39" s="43" t="n">
        <v>-1203694.786</v>
      </c>
      <c r="CM39" s="43" t="n">
        <v>-1203694.786</v>
      </c>
      <c r="CP39" s="96"/>
      <c r="CQ39" s="96"/>
    </row>
    <row r="40" customFormat="false" ht="12.75" hidden="false" customHeight="false" outlineLevel="0" collapsed="false">
      <c r="A40" s="16"/>
      <c r="B40" s="20"/>
      <c r="C40" s="51" t="s">
        <v>27</v>
      </c>
      <c r="D40" s="43" t="n">
        <v>-743864.159266</v>
      </c>
      <c r="E40" s="43" t="n">
        <v>-743864.159266</v>
      </c>
      <c r="F40" s="43" t="n">
        <v>-743864.159266</v>
      </c>
      <c r="G40" s="43" t="n">
        <v>-743864.159266</v>
      </c>
      <c r="H40" s="43" t="n">
        <v>-753287.421861</v>
      </c>
      <c r="I40" s="43" t="n">
        <v>-753287.421861</v>
      </c>
      <c r="J40" s="43" t="n">
        <v>-753287.421861</v>
      </c>
      <c r="K40" s="43" t="n">
        <v>-753287.421861</v>
      </c>
      <c r="L40" s="43" t="n">
        <v>-753287.421861</v>
      </c>
      <c r="M40" s="43" t="n">
        <v>-723993.927748</v>
      </c>
      <c r="N40" s="43" t="n">
        <v>-723993.927748</v>
      </c>
      <c r="O40" s="43" t="n">
        <v>-723993.927748</v>
      </c>
      <c r="P40" s="43" t="n">
        <v>-723993.927748</v>
      </c>
      <c r="Q40" s="43" t="n">
        <v>-725694.222602</v>
      </c>
      <c r="R40" s="43" t="n">
        <v>-725694.222602</v>
      </c>
      <c r="S40" s="43" t="n">
        <v>-725694.222602</v>
      </c>
      <c r="T40" s="43" t="n">
        <v>-725694.222602</v>
      </c>
      <c r="U40" s="43" t="n">
        <v>-725694.222602</v>
      </c>
      <c r="V40" s="43" t="n">
        <v>-735516.330795</v>
      </c>
      <c r="W40" s="43" t="n">
        <v>-735516.330795</v>
      </c>
      <c r="X40" s="43" t="n">
        <v>-735516.330795</v>
      </c>
      <c r="Y40" s="43" t="n">
        <v>-735516.330795</v>
      </c>
      <c r="Z40" s="43" t="n">
        <v>-735516.330795</v>
      </c>
      <c r="AA40" s="43" t="n">
        <v>-754463.872097</v>
      </c>
      <c r="AB40" s="43" t="n">
        <v>-754463.872097</v>
      </c>
      <c r="AC40" s="43" t="n">
        <v>-754463.872097</v>
      </c>
      <c r="AD40" s="43" t="n">
        <v>-754463.872097</v>
      </c>
      <c r="AE40" s="43" t="n">
        <v>-838523.281786</v>
      </c>
      <c r="AF40" s="43" t="n">
        <v>-838523.281786</v>
      </c>
      <c r="AG40" s="43" t="n">
        <v>-838523.281786</v>
      </c>
      <c r="AH40" s="43" t="n">
        <v>-838523.281786</v>
      </c>
      <c r="AI40" s="43" t="n">
        <v>-838523.281786</v>
      </c>
      <c r="AJ40" s="43" t="n">
        <v>-847404.050851</v>
      </c>
      <c r="AK40" s="43" t="n">
        <v>-847404.050851</v>
      </c>
      <c r="AL40" s="43" t="n">
        <v>-847404.050851</v>
      </c>
      <c r="AM40" s="43" t="n">
        <v>-847404.050851</v>
      </c>
      <c r="AN40" s="43" t="n">
        <v>-778310.674083</v>
      </c>
      <c r="AO40" s="43" t="n">
        <v>-778310.674083</v>
      </c>
      <c r="AP40" s="43" t="n">
        <v>-778310.674083</v>
      </c>
      <c r="AQ40" s="43" t="n">
        <v>-778310.674083</v>
      </c>
      <c r="AR40" s="43" t="n">
        <v>-778310.674083</v>
      </c>
      <c r="AS40" s="43" t="n">
        <v>-767505.341593</v>
      </c>
      <c r="AT40" s="43" t="n">
        <v>-767505.341593</v>
      </c>
      <c r="AU40" s="43" t="n">
        <v>-767505.341593</v>
      </c>
      <c r="AV40" s="43" t="n">
        <v>-767505.341593</v>
      </c>
      <c r="AW40" s="43" t="n">
        <v>-767505.341593</v>
      </c>
      <c r="AX40" s="43" t="n">
        <v>-832612.189346</v>
      </c>
      <c r="AY40" s="43" t="n">
        <v>-832612.189346</v>
      </c>
      <c r="AZ40" s="43" t="n">
        <v>-832612.189346</v>
      </c>
      <c r="BA40" s="43" t="n">
        <v>-832612.189346</v>
      </c>
      <c r="BB40" s="43" t="n">
        <v>-832612.189346</v>
      </c>
      <c r="BC40" s="43" t="n">
        <v>-840968.756146</v>
      </c>
      <c r="BD40" s="43" t="n">
        <v>-840968.756146</v>
      </c>
      <c r="BE40" s="43" t="n">
        <v>-840968.756146</v>
      </c>
      <c r="BF40" s="43" t="n">
        <v>-840968.756146</v>
      </c>
      <c r="BG40" s="43" t="n">
        <v>-849078.837935</v>
      </c>
      <c r="BH40" s="43" t="n">
        <v>-849078.837935</v>
      </c>
      <c r="BI40" s="43" t="n">
        <v>-809469.478</v>
      </c>
      <c r="BJ40" s="43" t="n">
        <v>-809469.478</v>
      </c>
      <c r="BK40" s="43" t="n">
        <v>-809469.478</v>
      </c>
      <c r="BL40" s="43" t="n">
        <v>-811950.893</v>
      </c>
      <c r="BM40" s="43" t="n">
        <v>-811950.893</v>
      </c>
      <c r="BN40" s="43" t="n">
        <v>-811950.893</v>
      </c>
      <c r="BO40" s="43" t="n">
        <v>-811950.893</v>
      </c>
      <c r="BP40" s="43" t="n">
        <v>-811950.893</v>
      </c>
      <c r="BQ40" s="43" t="n">
        <v>-813784.539</v>
      </c>
      <c r="BR40" s="43" t="n">
        <v>-813784.539</v>
      </c>
      <c r="BS40" s="43" t="n">
        <v>-813784.539</v>
      </c>
      <c r="BT40" s="43" t="n">
        <v>-813784.539</v>
      </c>
      <c r="BU40" s="43" t="n">
        <v>-813919.819</v>
      </c>
      <c r="BV40" s="43" t="n">
        <v>-813919.819</v>
      </c>
      <c r="BW40" s="43" t="n">
        <v>-813919.819</v>
      </c>
      <c r="BX40" s="43" t="n">
        <v>-813919.819</v>
      </c>
      <c r="BY40" s="43" t="n">
        <v>-813919.819</v>
      </c>
      <c r="BZ40" s="43" t="n">
        <v>-853731.867</v>
      </c>
      <c r="CA40" s="43" t="n">
        <v>-853731.867</v>
      </c>
      <c r="CB40" s="43" t="n">
        <v>-853731.867</v>
      </c>
      <c r="CC40" s="43" t="n">
        <v>-853731.867</v>
      </c>
      <c r="CD40" s="43" t="n">
        <v>-853731.867</v>
      </c>
      <c r="CE40" s="43" t="n">
        <v>-869160.174</v>
      </c>
      <c r="CF40" s="43" t="n">
        <v>-869160.174</v>
      </c>
      <c r="CG40" s="43" t="n">
        <v>-869160.174</v>
      </c>
      <c r="CH40" s="43" t="n">
        <v>-869160.174</v>
      </c>
      <c r="CI40" s="43" t="n">
        <v>-865863.787</v>
      </c>
      <c r="CJ40" s="43" t="n">
        <v>-865863.787</v>
      </c>
      <c r="CK40" s="43" t="n">
        <v>-865863.787</v>
      </c>
      <c r="CL40" s="43" t="n">
        <v>-865863.787</v>
      </c>
      <c r="CM40" s="43" t="n">
        <v>-865863.787</v>
      </c>
      <c r="CP40" s="96"/>
      <c r="CQ40" s="96"/>
    </row>
    <row r="41" customFormat="false" ht="15.75" hidden="false" customHeight="false" outlineLevel="0" collapsed="false">
      <c r="A41" s="16"/>
      <c r="B41" s="20"/>
      <c r="C41" s="52" t="s">
        <v>35</v>
      </c>
      <c r="D41" s="43" t="n">
        <v>-744888.277266</v>
      </c>
      <c r="E41" s="43" t="n">
        <v>-744888.277266</v>
      </c>
      <c r="F41" s="43" t="n">
        <v>-744888.277266</v>
      </c>
      <c r="G41" s="43" t="n">
        <v>-744888.277266</v>
      </c>
      <c r="H41" s="43" t="n">
        <v>-754311.539861</v>
      </c>
      <c r="I41" s="43" t="n">
        <v>-754311.539861</v>
      </c>
      <c r="J41" s="43" t="n">
        <v>-754311.539861</v>
      </c>
      <c r="K41" s="43" t="n">
        <v>-754311.539861</v>
      </c>
      <c r="L41" s="43" t="n">
        <v>-754311.539861</v>
      </c>
      <c r="M41" s="43" t="n">
        <v>-725018.045748</v>
      </c>
      <c r="N41" s="43" t="n">
        <v>-725018.045748</v>
      </c>
      <c r="O41" s="43" t="n">
        <v>-725018.045748</v>
      </c>
      <c r="P41" s="43" t="n">
        <v>-725018.045748</v>
      </c>
      <c r="Q41" s="43" t="n">
        <v>-726718.340602</v>
      </c>
      <c r="R41" s="43" t="n">
        <v>-726718.340602</v>
      </c>
      <c r="S41" s="43" t="n">
        <v>-726718.340602</v>
      </c>
      <c r="T41" s="43" t="n">
        <v>-726718.340602</v>
      </c>
      <c r="U41" s="43" t="n">
        <v>-726718.340602</v>
      </c>
      <c r="V41" s="43" t="n">
        <v>-736540.448795</v>
      </c>
      <c r="W41" s="43" t="n">
        <v>-736540.448795</v>
      </c>
      <c r="X41" s="43" t="n">
        <v>-736540.448795</v>
      </c>
      <c r="Y41" s="43" t="n">
        <v>-736540.448795</v>
      </c>
      <c r="Z41" s="43" t="n">
        <v>-736540.448795</v>
      </c>
      <c r="AA41" s="43" t="n">
        <v>-755487.990097</v>
      </c>
      <c r="AB41" s="43" t="n">
        <v>-755487.990097</v>
      </c>
      <c r="AC41" s="43" t="n">
        <v>-755487.990097</v>
      </c>
      <c r="AD41" s="43" t="n">
        <v>-755487.990097</v>
      </c>
      <c r="AE41" s="43" t="n">
        <v>-839547.399786</v>
      </c>
      <c r="AF41" s="43" t="n">
        <v>-839547.399786</v>
      </c>
      <c r="AG41" s="43" t="n">
        <v>-839547.399786</v>
      </c>
      <c r="AH41" s="43" t="n">
        <v>-839547.399786</v>
      </c>
      <c r="AI41" s="43" t="n">
        <v>-839547.399786</v>
      </c>
      <c r="AJ41" s="43" t="n">
        <v>-848428.168851</v>
      </c>
      <c r="AK41" s="43" t="n">
        <v>-848428.168851</v>
      </c>
      <c r="AL41" s="43" t="n">
        <v>-848428.168851</v>
      </c>
      <c r="AM41" s="43" t="n">
        <v>-848428.168851</v>
      </c>
      <c r="AN41" s="43" t="n">
        <v>-779334.792083</v>
      </c>
      <c r="AO41" s="43" t="n">
        <v>-779334.792083</v>
      </c>
      <c r="AP41" s="43" t="n">
        <v>-779334.792083</v>
      </c>
      <c r="AQ41" s="43" t="n">
        <v>-779334.792083</v>
      </c>
      <c r="AR41" s="43" t="n">
        <v>-779334.792083</v>
      </c>
      <c r="AS41" s="43" t="n">
        <v>-768529.462593</v>
      </c>
      <c r="AT41" s="43" t="n">
        <v>-768529.462593</v>
      </c>
      <c r="AU41" s="43" t="n">
        <v>-768529.462593</v>
      </c>
      <c r="AV41" s="43" t="n">
        <v>-768529.462593</v>
      </c>
      <c r="AW41" s="43" t="n">
        <v>-768529.462593</v>
      </c>
      <c r="AX41" s="43" t="n">
        <v>-833636.310346</v>
      </c>
      <c r="AY41" s="43" t="n">
        <v>-833636.310346</v>
      </c>
      <c r="AZ41" s="43" t="n">
        <v>-833636.310346</v>
      </c>
      <c r="BA41" s="43" t="n">
        <v>-833636.310346</v>
      </c>
      <c r="BB41" s="43" t="n">
        <v>-833636.310346</v>
      </c>
      <c r="BC41" s="43" t="n">
        <v>-841992.877146</v>
      </c>
      <c r="BD41" s="43" t="n">
        <v>-841992.877146</v>
      </c>
      <c r="BE41" s="43" t="n">
        <v>-841992.877146</v>
      </c>
      <c r="BF41" s="43" t="n">
        <v>-841992.877146</v>
      </c>
      <c r="BG41" s="43" t="n">
        <v>-850102.958935</v>
      </c>
      <c r="BH41" s="43" t="n">
        <v>-850102.958935</v>
      </c>
      <c r="BI41" s="43" t="n">
        <v>-810493.599</v>
      </c>
      <c r="BJ41" s="43" t="n">
        <v>-810493.599</v>
      </c>
      <c r="BK41" s="43" t="n">
        <v>-810493.599</v>
      </c>
      <c r="BL41" s="43" t="n">
        <v>-812975.014</v>
      </c>
      <c r="BM41" s="43" t="n">
        <v>-812975.014</v>
      </c>
      <c r="BN41" s="43" t="n">
        <v>-812975.014</v>
      </c>
      <c r="BO41" s="43" t="n">
        <v>-812975.014</v>
      </c>
      <c r="BP41" s="43" t="n">
        <v>-812975.014</v>
      </c>
      <c r="BQ41" s="43" t="n">
        <v>-814808.66</v>
      </c>
      <c r="BR41" s="43" t="n">
        <v>-814808.66</v>
      </c>
      <c r="BS41" s="43" t="n">
        <v>-814808.66</v>
      </c>
      <c r="BT41" s="43" t="n">
        <v>-814808.66</v>
      </c>
      <c r="BU41" s="43" t="n">
        <v>-814943.94</v>
      </c>
      <c r="BV41" s="43" t="n">
        <v>-814943.94</v>
      </c>
      <c r="BW41" s="43" t="n">
        <v>-814943.94</v>
      </c>
      <c r="BX41" s="43" t="n">
        <v>-814943.94</v>
      </c>
      <c r="BY41" s="43" t="n">
        <v>-814943.94</v>
      </c>
      <c r="BZ41" s="43" t="n">
        <v>-854755.988</v>
      </c>
      <c r="CA41" s="43" t="n">
        <v>-854755.988</v>
      </c>
      <c r="CB41" s="43" t="n">
        <v>-854755.988</v>
      </c>
      <c r="CC41" s="43" t="n">
        <v>-854755.988</v>
      </c>
      <c r="CD41" s="43" t="n">
        <v>-854755.988</v>
      </c>
      <c r="CE41" s="43" t="n">
        <v>-870184.295</v>
      </c>
      <c r="CF41" s="43" t="n">
        <v>-870184.295</v>
      </c>
      <c r="CG41" s="43" t="n">
        <v>-870184.295</v>
      </c>
      <c r="CH41" s="43" t="n">
        <v>-870184.295</v>
      </c>
      <c r="CI41" s="43" t="n">
        <v>-866887.908</v>
      </c>
      <c r="CJ41" s="43" t="n">
        <v>-866887.908</v>
      </c>
      <c r="CK41" s="43" t="n">
        <v>-866887.908</v>
      </c>
      <c r="CL41" s="43" t="n">
        <v>-866887.908</v>
      </c>
      <c r="CM41" s="43" t="n">
        <v>-866887.908</v>
      </c>
      <c r="CP41" s="96"/>
      <c r="CQ41" s="96"/>
    </row>
    <row r="42" customFormat="false" ht="12.75" hidden="false" customHeight="false" outlineLevel="0" collapsed="false">
      <c r="A42" s="16"/>
      <c r="B42" s="30"/>
      <c r="C42" s="49" t="s">
        <v>36</v>
      </c>
      <c r="D42" s="41" t="n">
        <v>819680.461917</v>
      </c>
      <c r="E42" s="41" t="n">
        <v>817759.62556</v>
      </c>
      <c r="F42" s="41" t="n">
        <v>818047.228508</v>
      </c>
      <c r="G42" s="41" t="n">
        <v>817738.856409</v>
      </c>
      <c r="H42" s="41" t="n">
        <v>820146.098368</v>
      </c>
      <c r="I42" s="41" t="n">
        <v>819950.915128</v>
      </c>
      <c r="J42" s="41" t="n">
        <v>820132.499394</v>
      </c>
      <c r="K42" s="41" t="n">
        <v>811121.309045</v>
      </c>
      <c r="L42" s="41" t="n">
        <v>810213.006277</v>
      </c>
      <c r="M42" s="41" t="n">
        <v>808207.669795</v>
      </c>
      <c r="N42" s="41" t="n">
        <v>807530.667393</v>
      </c>
      <c r="O42" s="41" t="n">
        <v>807488.980115</v>
      </c>
      <c r="P42" s="41" t="n">
        <v>807541.852238</v>
      </c>
      <c r="Q42" s="41" t="n">
        <v>808859.901536</v>
      </c>
      <c r="R42" s="41" t="n">
        <v>808859.901536</v>
      </c>
      <c r="S42" s="41" t="n">
        <v>808265.152055</v>
      </c>
      <c r="T42" s="41" t="n">
        <v>805152.252641</v>
      </c>
      <c r="U42" s="41" t="n">
        <v>780956.146485</v>
      </c>
      <c r="V42" s="41" t="n">
        <v>778429.014877</v>
      </c>
      <c r="W42" s="41" t="n">
        <v>773899.335705</v>
      </c>
      <c r="X42" s="41" t="n">
        <v>778605.805604</v>
      </c>
      <c r="Y42" s="41" t="n">
        <v>766343.770266</v>
      </c>
      <c r="Z42" s="41" t="n">
        <v>757061.3553</v>
      </c>
      <c r="AA42" s="41" t="n">
        <v>749756.991224</v>
      </c>
      <c r="AB42" s="41" t="n">
        <v>743574.895481</v>
      </c>
      <c r="AC42" s="41" t="n">
        <v>736479.124567</v>
      </c>
      <c r="AD42" s="41" t="n">
        <v>732342.229936</v>
      </c>
      <c r="AE42" s="41" t="n">
        <v>733834.537087</v>
      </c>
      <c r="AF42" s="41" t="n">
        <v>734290.44854</v>
      </c>
      <c r="AG42" s="41" t="n">
        <v>726150.059129</v>
      </c>
      <c r="AH42" s="41" t="n">
        <v>717078.494518</v>
      </c>
      <c r="AI42" s="41" t="n">
        <v>707807.739053</v>
      </c>
      <c r="AJ42" s="41" t="n">
        <v>702952.656325</v>
      </c>
      <c r="AK42" s="41" t="n">
        <v>701568.215356</v>
      </c>
      <c r="AL42" s="41" t="n">
        <v>678237.787115</v>
      </c>
      <c r="AM42" s="41" t="n">
        <v>668805.189953</v>
      </c>
      <c r="AN42" s="41" t="n">
        <v>663090.240338</v>
      </c>
      <c r="AO42" s="41" t="n">
        <v>664602.80737</v>
      </c>
      <c r="AP42" s="41" t="n">
        <v>658961.19345</v>
      </c>
      <c r="AQ42" s="41" t="n">
        <v>655882.666353</v>
      </c>
      <c r="AR42" s="41" t="n">
        <v>650824.980122</v>
      </c>
      <c r="AS42" s="41" t="n">
        <v>653600.354086</v>
      </c>
      <c r="AT42" s="41" t="n">
        <v>653600.354086</v>
      </c>
      <c r="AU42" s="41" t="n">
        <v>650296.24661</v>
      </c>
      <c r="AV42" s="41" t="n">
        <v>650490.858313</v>
      </c>
      <c r="AW42" s="41" t="n">
        <v>649126.092617</v>
      </c>
      <c r="AX42" s="41" t="n">
        <v>652945.499879</v>
      </c>
      <c r="AY42" s="41" t="n">
        <v>653083.822898</v>
      </c>
      <c r="AZ42" s="41" t="n">
        <v>674629.45513</v>
      </c>
      <c r="BA42" s="41" t="n">
        <v>724126.407058</v>
      </c>
      <c r="BB42" s="41" t="n">
        <v>747507.27889</v>
      </c>
      <c r="BC42" s="41" t="n">
        <v>759511.336193</v>
      </c>
      <c r="BD42" s="41" t="n">
        <v>760402.512442</v>
      </c>
      <c r="BE42" s="41" t="n">
        <v>760646.729055</v>
      </c>
      <c r="BF42" s="41" t="n">
        <v>755782.596116</v>
      </c>
      <c r="BG42" s="41" t="n">
        <v>756416.278703</v>
      </c>
      <c r="BH42" s="41" t="n">
        <v>756416.278703</v>
      </c>
      <c r="BI42" s="41" t="n">
        <v>740276.563307</v>
      </c>
      <c r="BJ42" s="41" t="n">
        <v>743352.616653</v>
      </c>
      <c r="BK42" s="41" t="n">
        <v>744181.747343</v>
      </c>
      <c r="BL42" s="41" t="n">
        <v>748133.767604</v>
      </c>
      <c r="BM42" s="41" t="n">
        <v>750353.350342</v>
      </c>
      <c r="BN42" s="41" t="n">
        <v>748812.159448</v>
      </c>
      <c r="BO42" s="41" t="n">
        <v>748863.991441</v>
      </c>
      <c r="BP42" s="41" t="n">
        <v>752719.902909</v>
      </c>
      <c r="BQ42" s="41" t="n">
        <v>744570.422092</v>
      </c>
      <c r="BR42" s="41" t="n">
        <v>743136.414352</v>
      </c>
      <c r="BS42" s="41" t="n">
        <v>743132.646133</v>
      </c>
      <c r="BT42" s="41" t="n">
        <v>742600.156288</v>
      </c>
      <c r="BU42" s="41" t="n">
        <v>734721.525156</v>
      </c>
      <c r="BV42" s="41" t="n">
        <v>740793.491656</v>
      </c>
      <c r="BW42" s="41" t="n">
        <v>731285.554745</v>
      </c>
      <c r="BX42" s="41" t="n">
        <v>729664.227901</v>
      </c>
      <c r="BY42" s="41" t="n">
        <v>725370.533201</v>
      </c>
      <c r="BZ42" s="41" t="n">
        <v>725724.891289</v>
      </c>
      <c r="CA42" s="41" t="n">
        <v>719323.134844</v>
      </c>
      <c r="CB42" s="41" t="n">
        <v>715398.027401</v>
      </c>
      <c r="CC42" s="41" t="n">
        <v>709504.120814</v>
      </c>
      <c r="CD42" s="41" t="n">
        <v>706168.782364</v>
      </c>
      <c r="CE42" s="41" t="n">
        <v>703167.524306</v>
      </c>
      <c r="CF42" s="41" t="n">
        <v>693094.812047</v>
      </c>
      <c r="CG42" s="41" t="n">
        <v>692244.365549</v>
      </c>
      <c r="CH42" s="41" t="n">
        <v>690969.83398</v>
      </c>
      <c r="CI42" s="41" t="n">
        <v>692017.853607</v>
      </c>
      <c r="CJ42" s="41" t="n">
        <v>727870.205005</v>
      </c>
      <c r="CK42" s="41" t="n">
        <v>689700.90397</v>
      </c>
      <c r="CL42" s="41" t="n">
        <v>680161.765098</v>
      </c>
      <c r="CM42" s="41" t="n">
        <v>674617.070825</v>
      </c>
      <c r="CP42" s="96"/>
      <c r="CQ42" s="96"/>
    </row>
    <row r="43" customFormat="false" ht="12.75" hidden="false" customHeight="false" outlineLevel="0" collapsed="false">
      <c r="A43" s="16"/>
      <c r="B43" s="30"/>
      <c r="C43" s="49" t="s">
        <v>37</v>
      </c>
      <c r="D43" s="41" t="n">
        <v>-12970.81173072</v>
      </c>
      <c r="E43" s="41" t="n">
        <v>-13055.46557172</v>
      </c>
      <c r="F43" s="41" t="n">
        <v>-13225.35957272</v>
      </c>
      <c r="G43" s="41" t="n">
        <v>-13238.16396972</v>
      </c>
      <c r="H43" s="41" t="n">
        <v>-13633.2852255</v>
      </c>
      <c r="I43" s="41" t="n">
        <v>-13691.3961915</v>
      </c>
      <c r="J43" s="41" t="n">
        <v>-13447.1489555</v>
      </c>
      <c r="K43" s="41" t="n">
        <v>-13528.7413445</v>
      </c>
      <c r="L43" s="41" t="n">
        <v>-13567.8401805</v>
      </c>
      <c r="M43" s="41" t="n">
        <v>-13273.2733935</v>
      </c>
      <c r="N43" s="41" t="n">
        <v>-13153.9762575</v>
      </c>
      <c r="O43" s="41" t="n">
        <v>-13236.1281555</v>
      </c>
      <c r="P43" s="41" t="n">
        <v>-13260.9151715</v>
      </c>
      <c r="Q43" s="41" t="n">
        <v>-13238.5125465</v>
      </c>
      <c r="R43" s="41" t="n">
        <v>-13238.5119035</v>
      </c>
      <c r="S43" s="41" t="n">
        <v>-13257.4493155</v>
      </c>
      <c r="T43" s="41" t="n">
        <v>-13275.1083175</v>
      </c>
      <c r="U43" s="41" t="n">
        <v>-13485.9355145</v>
      </c>
      <c r="V43" s="41" t="n">
        <v>-13508.9650125</v>
      </c>
      <c r="W43" s="41" t="n">
        <v>-13660.9472835</v>
      </c>
      <c r="X43" s="41" t="n">
        <v>-13686.0224175</v>
      </c>
      <c r="Y43" s="41" t="n">
        <v>-13690.0038885</v>
      </c>
      <c r="Z43" s="41" t="n">
        <v>-13839.7660695</v>
      </c>
      <c r="AA43" s="41" t="n">
        <v>-13842.4673075</v>
      </c>
      <c r="AB43" s="41" t="n">
        <v>-13339.0953965</v>
      </c>
      <c r="AC43" s="41" t="n">
        <v>-11559.4471005</v>
      </c>
      <c r="AD43" s="41" t="n">
        <v>-11578.8669375</v>
      </c>
      <c r="AE43" s="41" t="n">
        <v>-11613.7451825</v>
      </c>
      <c r="AF43" s="41" t="n">
        <v>-11614.3584595</v>
      </c>
      <c r="AG43" s="41" t="n">
        <v>-11639.5326765</v>
      </c>
      <c r="AH43" s="41" t="n">
        <v>-11803.9818225</v>
      </c>
      <c r="AI43" s="41" t="n">
        <v>-11874.9560575</v>
      </c>
      <c r="AJ43" s="41" t="n">
        <v>-12203.2178215</v>
      </c>
      <c r="AK43" s="41" t="n">
        <v>-12228.7507735</v>
      </c>
      <c r="AL43" s="41" t="n">
        <v>-12035.0459205</v>
      </c>
      <c r="AM43" s="41" t="n">
        <v>-11919.8307165</v>
      </c>
      <c r="AN43" s="41" t="n">
        <v>-12064.6375675</v>
      </c>
      <c r="AO43" s="41" t="n">
        <v>-12016.3146995</v>
      </c>
      <c r="AP43" s="41" t="n">
        <v>-12107.4515175</v>
      </c>
      <c r="AQ43" s="41" t="n">
        <v>-12136.8679935</v>
      </c>
      <c r="AR43" s="41" t="n">
        <v>-12153.6945525</v>
      </c>
      <c r="AS43" s="41" t="n">
        <v>-12167.0723905</v>
      </c>
      <c r="AT43" s="41" t="n">
        <v>-12167.0723905</v>
      </c>
      <c r="AU43" s="41" t="n">
        <v>-12176.0900115</v>
      </c>
      <c r="AV43" s="41" t="n">
        <v>-11457.2998945</v>
      </c>
      <c r="AW43" s="41" t="n">
        <v>-9617.1539975</v>
      </c>
      <c r="AX43" s="41" t="n">
        <v>-11222.5854515</v>
      </c>
      <c r="AY43" s="41" t="n">
        <v>-11246.1386405</v>
      </c>
      <c r="AZ43" s="41" t="n">
        <v>-11415.7252435</v>
      </c>
      <c r="BA43" s="41" t="n">
        <v>-11383.5187735</v>
      </c>
      <c r="BB43" s="41" t="n">
        <v>-12481.8226166</v>
      </c>
      <c r="BC43" s="41" t="n">
        <v>-14872.5180366</v>
      </c>
      <c r="BD43" s="41" t="n">
        <v>-15708.7490606</v>
      </c>
      <c r="BE43" s="41" t="n">
        <v>-15926.8685276</v>
      </c>
      <c r="BF43" s="41" t="n">
        <v>-16112.1618306</v>
      </c>
      <c r="BG43" s="41" t="n">
        <v>-16216.1258646</v>
      </c>
      <c r="BH43" s="41" t="n">
        <v>-16219.5166746</v>
      </c>
      <c r="BI43" s="41" t="n">
        <v>-16241.4477846</v>
      </c>
      <c r="BJ43" s="41" t="n">
        <v>-16273.9887436</v>
      </c>
      <c r="BK43" s="41" t="n">
        <v>-16525.03517108</v>
      </c>
      <c r="BL43" s="41" t="n">
        <v>-16554.29428608</v>
      </c>
      <c r="BM43" s="41" t="n">
        <v>-17002.61500208</v>
      </c>
      <c r="BN43" s="41" t="n">
        <v>-16997.13152408</v>
      </c>
      <c r="BO43" s="41" t="n">
        <v>-17036.84754908</v>
      </c>
      <c r="BP43" s="41" t="n">
        <v>-17196.45754608</v>
      </c>
      <c r="BQ43" s="41" t="n">
        <v>-17215.52659508</v>
      </c>
      <c r="BR43" s="41" t="n">
        <v>-17005.75813208</v>
      </c>
      <c r="BS43" s="41" t="n">
        <v>-17062.42921908</v>
      </c>
      <c r="BT43" s="41" t="n">
        <v>-17130.83446408</v>
      </c>
      <c r="BU43" s="41" t="n">
        <v>-17122.22477608</v>
      </c>
      <c r="BV43" s="41" t="n">
        <v>-17116.25826408</v>
      </c>
      <c r="BW43" s="41" t="n">
        <v>-17159.64620208</v>
      </c>
      <c r="BX43" s="41" t="n">
        <v>-17228.68506608</v>
      </c>
      <c r="BY43" s="41" t="n">
        <v>-17051.96498708</v>
      </c>
      <c r="BZ43" s="41" t="n">
        <v>-14201.95265608</v>
      </c>
      <c r="CA43" s="41" t="n">
        <v>-14364.36641308</v>
      </c>
      <c r="CB43" s="41" t="n">
        <v>-14619.02261708</v>
      </c>
      <c r="CC43" s="41" t="n">
        <v>-14672.50898808</v>
      </c>
      <c r="CD43" s="41" t="n">
        <v>-14714.67556408</v>
      </c>
      <c r="CE43" s="41" t="n">
        <v>-14885.99476508</v>
      </c>
      <c r="CF43" s="41" t="n">
        <v>-14883.00203808</v>
      </c>
      <c r="CG43" s="41" t="n">
        <v>-14951.72218008</v>
      </c>
      <c r="CH43" s="41" t="n">
        <v>-14957.29265908</v>
      </c>
      <c r="CI43" s="41" t="n">
        <v>-14982.85234808</v>
      </c>
      <c r="CJ43" s="41" t="n">
        <v>-14983.86401448</v>
      </c>
      <c r="CK43" s="41" t="n">
        <v>-14983.98542548</v>
      </c>
      <c r="CL43" s="41" t="n">
        <v>-15016.15637548</v>
      </c>
      <c r="CM43" s="41" t="n">
        <v>-14631.85463848</v>
      </c>
      <c r="CP43" s="96"/>
      <c r="CQ43" s="96"/>
    </row>
    <row r="44" customFormat="false" ht="12.75" hidden="false" customHeight="false" outlineLevel="0" collapsed="false">
      <c r="A44" s="16"/>
      <c r="B44" s="48" t="s">
        <v>38</v>
      </c>
      <c r="C44" s="40" t="s">
        <v>39</v>
      </c>
      <c r="D44" s="41" t="n">
        <v>7033597.93112396</v>
      </c>
      <c r="E44" s="41" t="n">
        <v>6968297.10093996</v>
      </c>
      <c r="F44" s="41" t="n">
        <v>6980208.43951797</v>
      </c>
      <c r="G44" s="41" t="n">
        <v>6996774.46314396</v>
      </c>
      <c r="H44" s="41" t="n">
        <v>7009715.58514023</v>
      </c>
      <c r="I44" s="41" t="n">
        <v>7030834.87352923</v>
      </c>
      <c r="J44" s="41" t="n">
        <v>7047410.38516824</v>
      </c>
      <c r="K44" s="41" t="n">
        <v>7100841.66961323</v>
      </c>
      <c r="L44" s="41" t="n">
        <v>7097519.51931723</v>
      </c>
      <c r="M44" s="41" t="n">
        <v>7128548.22857918</v>
      </c>
      <c r="N44" s="41" t="n">
        <v>7087911.21838318</v>
      </c>
      <c r="O44" s="41" t="n">
        <v>7112105.07717818</v>
      </c>
      <c r="P44" s="41" t="n">
        <v>7132836.72143518</v>
      </c>
      <c r="Q44" s="41" t="n">
        <v>7217371.4937726</v>
      </c>
      <c r="R44" s="41" t="n">
        <v>7222830.6637726</v>
      </c>
      <c r="S44" s="41" t="n">
        <v>7204290.2857816</v>
      </c>
      <c r="T44" s="41" t="n">
        <v>7233133.4957236</v>
      </c>
      <c r="U44" s="41" t="n">
        <v>7252989.3965876</v>
      </c>
      <c r="V44" s="41" t="n">
        <v>7283000.3060916</v>
      </c>
      <c r="W44" s="41" t="n">
        <v>7314725.2711406</v>
      </c>
      <c r="X44" s="41" t="n">
        <v>7330675.37936461</v>
      </c>
      <c r="Y44" s="41" t="n">
        <v>7394532.98463561</v>
      </c>
      <c r="Z44" s="41" t="n">
        <v>7439985.13366861</v>
      </c>
      <c r="AA44" s="41" t="n">
        <v>7509741.70662942</v>
      </c>
      <c r="AB44" s="41" t="n">
        <v>7507124.01737242</v>
      </c>
      <c r="AC44" s="41" t="n">
        <v>7562066.11228642</v>
      </c>
      <c r="AD44" s="41" t="n">
        <v>7592733.71591742</v>
      </c>
      <c r="AE44" s="41" t="n">
        <v>7666376.96343986</v>
      </c>
      <c r="AF44" s="41" t="n">
        <v>7750748.91898687</v>
      </c>
      <c r="AG44" s="41" t="n">
        <v>7669163.04439786</v>
      </c>
      <c r="AH44" s="41" t="n">
        <v>7672853.83100887</v>
      </c>
      <c r="AI44" s="41" t="n">
        <v>7694315.96647386</v>
      </c>
      <c r="AJ44" s="41" t="n">
        <v>7667900.00015888</v>
      </c>
      <c r="AK44" s="41" t="n">
        <v>7698116.51012788</v>
      </c>
      <c r="AL44" s="41" t="n">
        <v>7708775.02036888</v>
      </c>
      <c r="AM44" s="41" t="n">
        <v>7739486.51375188</v>
      </c>
      <c r="AN44" s="41" t="n">
        <v>7753970.69909195</v>
      </c>
      <c r="AO44" s="41" t="n">
        <v>7914256.97005996</v>
      </c>
      <c r="AP44" s="41" t="n">
        <v>7873309.79297995</v>
      </c>
      <c r="AQ44" s="41" t="n">
        <v>7885349.87707696</v>
      </c>
      <c r="AR44" s="41" t="n">
        <v>7894188.38830795</v>
      </c>
      <c r="AS44" s="41" t="n">
        <v>7955742.60538941</v>
      </c>
      <c r="AT44" s="41" t="n">
        <v>7957098.39738941</v>
      </c>
      <c r="AU44" s="41" t="n">
        <v>7915970.49186541</v>
      </c>
      <c r="AV44" s="41" t="n">
        <v>7916793.70116241</v>
      </c>
      <c r="AW44" s="41" t="n">
        <v>7941155.68585841</v>
      </c>
      <c r="AX44" s="41" t="n">
        <v>7928533.70589804</v>
      </c>
      <c r="AY44" s="41" t="n">
        <v>7922704.38687904</v>
      </c>
      <c r="AZ44" s="41" t="n">
        <v>7893809.79364704</v>
      </c>
      <c r="BA44" s="41" t="n">
        <v>7910450.63071904</v>
      </c>
      <c r="BB44" s="41" t="n">
        <v>7913170.60788704</v>
      </c>
      <c r="BC44" s="41" t="n">
        <v>7990664.96992405</v>
      </c>
      <c r="BD44" s="41" t="n">
        <v>7961915.38467506</v>
      </c>
      <c r="BE44" s="41" t="n">
        <v>7966863.83206205</v>
      </c>
      <c r="BF44" s="41" t="n">
        <v>7969122.39200106</v>
      </c>
      <c r="BG44" s="41" t="n">
        <v>8046478.88175342</v>
      </c>
      <c r="BH44" s="41" t="n">
        <v>8072802.91753243</v>
      </c>
      <c r="BI44" s="41" t="n">
        <v>8001903.84592843</v>
      </c>
      <c r="BJ44" s="41" t="n">
        <v>7949764.34958242</v>
      </c>
      <c r="BK44" s="41" t="n">
        <v>7982006.84889242</v>
      </c>
      <c r="BL44" s="41" t="n">
        <v>7958426.65374314</v>
      </c>
      <c r="BM44" s="41" t="n">
        <v>7938250.70200514</v>
      </c>
      <c r="BN44" s="41" t="n">
        <v>7967763.62789914</v>
      </c>
      <c r="BO44" s="41" t="n">
        <v>7980671.97490614</v>
      </c>
      <c r="BP44" s="41" t="n">
        <v>7945291.75343814</v>
      </c>
      <c r="BQ44" s="41" t="n">
        <v>7968667.81830999</v>
      </c>
      <c r="BR44" s="41" t="n">
        <v>7961772.27404999</v>
      </c>
      <c r="BS44" s="41" t="n">
        <v>7936416.69026899</v>
      </c>
      <c r="BT44" s="41" t="n">
        <v>7923979.32411399</v>
      </c>
      <c r="BU44" s="41" t="n">
        <v>7983208.85104588</v>
      </c>
      <c r="BV44" s="41" t="n">
        <v>8054101.55154588</v>
      </c>
      <c r="BW44" s="41" t="n">
        <v>8008827.84245688</v>
      </c>
      <c r="BX44" s="41" t="n">
        <v>8007087.62430088</v>
      </c>
      <c r="BY44" s="41" t="n">
        <v>8044194.21200088</v>
      </c>
      <c r="BZ44" s="41" t="n">
        <v>8028578.24402937</v>
      </c>
      <c r="CA44" s="41" t="n">
        <v>8073624.76747437</v>
      </c>
      <c r="CB44" s="41" t="n">
        <v>8056068.15991738</v>
      </c>
      <c r="CC44" s="41" t="n">
        <v>8097512.78750438</v>
      </c>
      <c r="CD44" s="41" t="n">
        <v>8105758.24595438</v>
      </c>
      <c r="CE44" s="41" t="n">
        <v>8141576.29580966</v>
      </c>
      <c r="CF44" s="41" t="n">
        <v>8141505.82806866</v>
      </c>
      <c r="CG44" s="41" t="n">
        <v>8143395.50256666</v>
      </c>
      <c r="CH44" s="41" t="n">
        <v>8158290.22013566</v>
      </c>
      <c r="CI44" s="41" t="n">
        <v>8200633.39982126</v>
      </c>
      <c r="CJ44" s="41" t="n">
        <v>8286779.52142326</v>
      </c>
      <c r="CK44" s="41" t="n">
        <v>8206669.71045826</v>
      </c>
      <c r="CL44" s="41" t="n">
        <v>8182427.27833026</v>
      </c>
      <c r="CM44" s="41" t="n">
        <v>8207613.72260326</v>
      </c>
      <c r="CP44" s="96"/>
      <c r="CQ44" s="96"/>
    </row>
    <row r="45" customFormat="false" ht="12.75" hidden="false" customHeight="false" outlineLevel="0" collapsed="false">
      <c r="A45" s="16"/>
      <c r="B45" s="30"/>
      <c r="C45" s="49" t="s">
        <v>40</v>
      </c>
      <c r="D45" s="41" t="n">
        <v>5972967.91108592</v>
      </c>
      <c r="E45" s="41" t="n">
        <v>5907553.27490192</v>
      </c>
      <c r="F45" s="41" t="n">
        <v>5902526.27947993</v>
      </c>
      <c r="G45" s="41" t="n">
        <v>5915180.53910592</v>
      </c>
      <c r="H45" s="41" t="n">
        <v>5924186.69710219</v>
      </c>
      <c r="I45" s="41" t="n">
        <v>5936578.04449219</v>
      </c>
      <c r="J45" s="41" t="n">
        <v>5954727.4481302</v>
      </c>
      <c r="K45" s="41" t="n">
        <v>5987767.01457519</v>
      </c>
      <c r="L45" s="41" t="n">
        <v>5992809.58027919</v>
      </c>
      <c r="M45" s="41" t="n">
        <v>6003591.66854114</v>
      </c>
      <c r="N45" s="41" t="n">
        <v>5977075.97334514</v>
      </c>
      <c r="O45" s="41" t="n">
        <v>5989442.74414014</v>
      </c>
      <c r="P45" s="41" t="n">
        <v>6022222.85939714</v>
      </c>
      <c r="Q45" s="41" t="n">
        <v>6096152.95773456</v>
      </c>
      <c r="R45" s="41" t="n">
        <v>6100831.37273456</v>
      </c>
      <c r="S45" s="41" t="n">
        <v>6086058.80074356</v>
      </c>
      <c r="T45" s="41" t="n">
        <v>6121814.78768556</v>
      </c>
      <c r="U45" s="41" t="n">
        <v>6137996.14491056</v>
      </c>
      <c r="V45" s="41" t="n">
        <v>6175807.68741456</v>
      </c>
      <c r="W45" s="41" t="n">
        <v>6196057.81546356</v>
      </c>
      <c r="X45" s="41" t="n">
        <v>6218065.89968757</v>
      </c>
      <c r="Y45" s="41" t="n">
        <v>6277488.95195857</v>
      </c>
      <c r="Z45" s="41" t="n">
        <v>6315002.90099157</v>
      </c>
      <c r="AA45" s="41" t="n">
        <v>6327166.55681538</v>
      </c>
      <c r="AB45" s="41" t="n">
        <v>6330247.31655838</v>
      </c>
      <c r="AC45" s="41" t="n">
        <v>6367844.96847238</v>
      </c>
      <c r="AD45" s="41" t="n">
        <v>6395889.90610338</v>
      </c>
      <c r="AE45" s="41" t="n">
        <v>6476596.34062582</v>
      </c>
      <c r="AF45" s="41" t="n">
        <v>6543343.52717283</v>
      </c>
      <c r="AG45" s="41" t="n">
        <v>6468875.47658383</v>
      </c>
      <c r="AH45" s="41" t="n">
        <v>6468552.93619483</v>
      </c>
      <c r="AI45" s="41" t="n">
        <v>6479638.58465983</v>
      </c>
      <c r="AJ45" s="41" t="n">
        <v>6503255.43534484</v>
      </c>
      <c r="AK45" s="41" t="n">
        <v>6524979.86931384</v>
      </c>
      <c r="AL45" s="41" t="n">
        <v>6538645.16755484</v>
      </c>
      <c r="AM45" s="41" t="n">
        <v>6560122.10471684</v>
      </c>
      <c r="AN45" s="41" t="n">
        <v>6573580.08505691</v>
      </c>
      <c r="AO45" s="41" t="n">
        <v>6555045.49602492</v>
      </c>
      <c r="AP45" s="41" t="n">
        <v>6527269.75194491</v>
      </c>
      <c r="AQ45" s="41" t="n">
        <v>6524791.47204191</v>
      </c>
      <c r="AR45" s="41" t="n">
        <v>6530800.10727291</v>
      </c>
      <c r="AS45" s="41" t="n">
        <v>6581864.71935437</v>
      </c>
      <c r="AT45" s="41" t="n">
        <v>6584464.83335437</v>
      </c>
      <c r="AU45" s="41" t="n">
        <v>6550341.36283037</v>
      </c>
      <c r="AV45" s="41" t="n">
        <v>6540438.96512737</v>
      </c>
      <c r="AW45" s="41" t="n">
        <v>6570797.93982337</v>
      </c>
      <c r="AX45" s="41" t="n">
        <v>6553989.300863</v>
      </c>
      <c r="AY45" s="41" t="n">
        <v>6560631.584844</v>
      </c>
      <c r="AZ45" s="41" t="n">
        <v>6536096.338612</v>
      </c>
      <c r="BA45" s="41" t="n">
        <v>6540385.720684</v>
      </c>
      <c r="BB45" s="41" t="n">
        <v>6531428.932852</v>
      </c>
      <c r="BC45" s="41" t="n">
        <v>6601372.03011301</v>
      </c>
      <c r="BD45" s="41" t="n">
        <v>6571023.41586402</v>
      </c>
      <c r="BE45" s="41" t="n">
        <v>6579872.23125101</v>
      </c>
      <c r="BF45" s="41" t="n">
        <v>6580472.81319002</v>
      </c>
      <c r="BG45" s="41" t="n">
        <v>6653949.91994239</v>
      </c>
      <c r="BH45" s="41" t="n">
        <v>6666505.11794239</v>
      </c>
      <c r="BI45" s="41" t="n">
        <v>6599154.40533838</v>
      </c>
      <c r="BJ45" s="41" t="n">
        <v>6547309.04699239</v>
      </c>
      <c r="BK45" s="41" t="n">
        <v>6569776.31330238</v>
      </c>
      <c r="BL45" s="41" t="n">
        <v>6551565.1541531</v>
      </c>
      <c r="BM45" s="41" t="n">
        <v>6544148.3204151</v>
      </c>
      <c r="BN45" s="41" t="n">
        <v>6562304.3793091</v>
      </c>
      <c r="BO45" s="41" t="n">
        <v>6583314.5093161</v>
      </c>
      <c r="BP45" s="41" t="n">
        <v>6559836.8068481</v>
      </c>
      <c r="BQ45" s="41" t="n">
        <v>6576600.04871995</v>
      </c>
      <c r="BR45" s="41" t="n">
        <v>6574577.49845995</v>
      </c>
      <c r="BS45" s="41" t="n">
        <v>6545411.19867895</v>
      </c>
      <c r="BT45" s="41" t="n">
        <v>6545165.10752395</v>
      </c>
      <c r="BU45" s="41" t="n">
        <v>6606729.15845584</v>
      </c>
      <c r="BV45" s="41" t="n">
        <v>6649626.72795584</v>
      </c>
      <c r="BW45" s="41" t="n">
        <v>6617060.87086684</v>
      </c>
      <c r="BX45" s="41" t="n">
        <v>6605343.78771084</v>
      </c>
      <c r="BY45" s="41" t="n">
        <v>6638246.25141084</v>
      </c>
      <c r="BZ45" s="41" t="n">
        <v>6627309.77943933</v>
      </c>
      <c r="CA45" s="41" t="n">
        <v>6659936.12888433</v>
      </c>
      <c r="CB45" s="41" t="n">
        <v>6652765.09332734</v>
      </c>
      <c r="CC45" s="41" t="n">
        <v>6682770.42391434</v>
      </c>
      <c r="CD45" s="41" t="n">
        <v>6724565.47336434</v>
      </c>
      <c r="CE45" s="41" t="n">
        <v>6753603.58721962</v>
      </c>
      <c r="CF45" s="41" t="n">
        <v>6745725.20947862</v>
      </c>
      <c r="CG45" s="41" t="n">
        <v>6754615.46388962</v>
      </c>
      <c r="CH45" s="41" t="n">
        <v>6771025.54145862</v>
      </c>
      <c r="CI45" s="41" t="n">
        <v>6784573.74414422</v>
      </c>
      <c r="CJ45" s="41" t="n">
        <v>6882090.78774622</v>
      </c>
      <c r="CK45" s="41" t="n">
        <v>6846747.62778122</v>
      </c>
      <c r="CL45" s="41" t="n">
        <v>6796741.22865322</v>
      </c>
      <c r="CM45" s="41" t="n">
        <v>6812910.80992622</v>
      </c>
      <c r="CP45" s="96"/>
      <c r="CQ45" s="96"/>
    </row>
    <row r="46" customFormat="false" ht="12.75" hidden="false" customHeight="false" outlineLevel="0" collapsed="false">
      <c r="A46" s="16"/>
      <c r="B46" s="20"/>
      <c r="C46" s="56" t="s">
        <v>41</v>
      </c>
      <c r="D46" s="43" t="n">
        <v>4789627.49491992</v>
      </c>
      <c r="E46" s="43" t="n">
        <v>4738744.63995792</v>
      </c>
      <c r="F46" s="43" t="n">
        <v>4739022.97597892</v>
      </c>
      <c r="G46" s="43" t="n">
        <v>4747320.80706793</v>
      </c>
      <c r="H46" s="43" t="n">
        <v>4748789.3741472</v>
      </c>
      <c r="I46" s="43" t="n">
        <v>4762893.08906519</v>
      </c>
      <c r="J46" s="43" t="n">
        <v>4779125.90322619</v>
      </c>
      <c r="K46" s="43" t="n">
        <v>4808453.71921319</v>
      </c>
      <c r="L46" s="43" t="n">
        <v>4817350.5134792</v>
      </c>
      <c r="M46" s="43" t="n">
        <v>4823720.49943314</v>
      </c>
      <c r="N46" s="43" t="n">
        <v>4796380.85983814</v>
      </c>
      <c r="O46" s="43" t="n">
        <v>4811871.74525514</v>
      </c>
      <c r="P46" s="43" t="n">
        <v>4842458.56066314</v>
      </c>
      <c r="Q46" s="43" t="n">
        <v>4904506.56060156</v>
      </c>
      <c r="R46" s="43" t="n">
        <v>4909696.02908256</v>
      </c>
      <c r="S46" s="43" t="n">
        <v>4889704.44010856</v>
      </c>
      <c r="T46" s="43" t="n">
        <v>4914572.62593856</v>
      </c>
      <c r="U46" s="43" t="n">
        <v>4926523.80654156</v>
      </c>
      <c r="V46" s="43" t="n">
        <v>4950806.47235456</v>
      </c>
      <c r="W46" s="43" t="n">
        <v>4963015.37498056</v>
      </c>
      <c r="X46" s="43" t="n">
        <v>4974408.37260457</v>
      </c>
      <c r="Y46" s="43" t="n">
        <v>5028424.49696457</v>
      </c>
      <c r="Z46" s="43" t="n">
        <v>5050604.04182957</v>
      </c>
      <c r="AA46" s="43" t="n">
        <v>5058402.97042638</v>
      </c>
      <c r="AB46" s="43" t="n">
        <v>5058167.24903838</v>
      </c>
      <c r="AC46" s="43" t="n">
        <v>5083965.25623238</v>
      </c>
      <c r="AD46" s="43" t="n">
        <v>5111072.04886338</v>
      </c>
      <c r="AE46" s="43" t="n">
        <v>5167496.73338583</v>
      </c>
      <c r="AF46" s="43" t="n">
        <v>5215410.72193283</v>
      </c>
      <c r="AG46" s="43" t="n">
        <v>5147458.93234383</v>
      </c>
      <c r="AH46" s="43" t="n">
        <v>5141471.49495482</v>
      </c>
      <c r="AI46" s="43" t="n">
        <v>5149440.08841983</v>
      </c>
      <c r="AJ46" s="43" t="n">
        <v>5163994.32474584</v>
      </c>
      <c r="AK46" s="43" t="n">
        <v>5183873.09971484</v>
      </c>
      <c r="AL46" s="43" t="n">
        <v>5188031.60795584</v>
      </c>
      <c r="AM46" s="43" t="n">
        <v>5201176.69211784</v>
      </c>
      <c r="AN46" s="43" t="n">
        <v>5199660.76345791</v>
      </c>
      <c r="AO46" s="43" t="n">
        <v>5187335.58142592</v>
      </c>
      <c r="AP46" s="43" t="n">
        <v>5157275.07134591</v>
      </c>
      <c r="AQ46" s="43" t="n">
        <v>5163699.66944191</v>
      </c>
      <c r="AR46" s="43" t="n">
        <v>5164267.83867292</v>
      </c>
      <c r="AS46" s="43" t="n">
        <v>5211928.06975437</v>
      </c>
      <c r="AT46" s="43" t="n">
        <v>5213710.41875437</v>
      </c>
      <c r="AU46" s="43" t="n">
        <v>5186211.80747937</v>
      </c>
      <c r="AV46" s="43" t="n">
        <v>5174237.87377637</v>
      </c>
      <c r="AW46" s="43" t="n">
        <v>5208989.31841637</v>
      </c>
      <c r="AX46" s="43" t="n">
        <v>5192342.799512</v>
      </c>
      <c r="AY46" s="43" t="n">
        <v>5192249.527493</v>
      </c>
      <c r="AZ46" s="43" t="n">
        <v>5173512.863044</v>
      </c>
      <c r="BA46" s="43" t="n">
        <v>5165059.714021</v>
      </c>
      <c r="BB46" s="43" t="n">
        <v>5154083.152444</v>
      </c>
      <c r="BC46" s="43" t="n">
        <v>5214850.78658502</v>
      </c>
      <c r="BD46" s="43" t="n">
        <v>5196362.05633602</v>
      </c>
      <c r="BE46" s="43" t="n">
        <v>5201267.50614502</v>
      </c>
      <c r="BF46" s="43" t="n">
        <v>5200219.22062302</v>
      </c>
      <c r="BG46" s="43" t="n">
        <v>5267035.34145238</v>
      </c>
      <c r="BH46" s="43" t="n">
        <v>5276240.09445239</v>
      </c>
      <c r="BI46" s="43" t="n">
        <v>5203302.70284839</v>
      </c>
      <c r="BJ46" s="43" t="n">
        <v>5147213.76250238</v>
      </c>
      <c r="BK46" s="43" t="n">
        <v>5176343.54217638</v>
      </c>
      <c r="BL46" s="97" t="n">
        <v>5159185.9616631</v>
      </c>
      <c r="BM46" s="97" t="n">
        <v>5147845.9769251</v>
      </c>
      <c r="BN46" s="97" t="n">
        <v>5170104.5518191</v>
      </c>
      <c r="BO46" s="97" t="n">
        <v>5190772.6698261</v>
      </c>
      <c r="BP46" s="97" t="n">
        <v>5165418.7429961</v>
      </c>
      <c r="BQ46" s="97" t="n">
        <v>5188959.22786795</v>
      </c>
      <c r="BR46" s="97" t="n">
        <v>5186977.44562394</v>
      </c>
      <c r="BS46" s="97" t="n">
        <v>5172978.86384295</v>
      </c>
      <c r="BT46" s="97" t="n">
        <v>5177752.39668795</v>
      </c>
      <c r="BU46" s="97" t="n">
        <v>5236391.07261984</v>
      </c>
      <c r="BV46" s="97" t="n">
        <v>5278766.97111984</v>
      </c>
      <c r="BW46" s="97" t="n">
        <v>5243095.18581384</v>
      </c>
      <c r="BX46" s="97" t="n">
        <v>5229050.58965784</v>
      </c>
      <c r="BY46" s="97" t="n">
        <v>5248760.02829184</v>
      </c>
      <c r="BZ46" s="97" t="n">
        <v>5229421.88593634</v>
      </c>
      <c r="CA46" s="97" t="n">
        <v>5261014.86284634</v>
      </c>
      <c r="CB46" s="97" t="n">
        <v>5249767.15728933</v>
      </c>
      <c r="CC46" s="97" t="n">
        <v>5260863.73393533</v>
      </c>
      <c r="CD46" s="97" t="n">
        <v>5298112.47338533</v>
      </c>
      <c r="CE46" s="97" t="n">
        <v>5322594.80724062</v>
      </c>
      <c r="CF46" s="97" t="n">
        <v>5308253.04349962</v>
      </c>
      <c r="CG46" s="97" t="n">
        <v>5307655.56299762</v>
      </c>
      <c r="CH46" s="97" t="n">
        <v>5320018.10756662</v>
      </c>
      <c r="CI46" s="97" t="n">
        <v>5332377.53179822</v>
      </c>
      <c r="CJ46" s="97" t="n">
        <v>5401307.78561222</v>
      </c>
      <c r="CK46" s="97" t="n">
        <v>5372331.36964722</v>
      </c>
      <c r="CL46" s="97" t="n">
        <v>5332711.05751922</v>
      </c>
      <c r="CM46" s="97" t="n">
        <v>5333525.84579222</v>
      </c>
      <c r="CP46" s="96"/>
      <c r="CQ46" s="96"/>
    </row>
    <row r="47" customFormat="false" ht="12.75" hidden="false" customHeight="false" outlineLevel="0" collapsed="false">
      <c r="A47" s="16"/>
      <c r="B47" s="20"/>
      <c r="C47" s="56" t="s">
        <v>42</v>
      </c>
      <c r="D47" s="43" t="n">
        <v>732194.837758</v>
      </c>
      <c r="E47" s="43" t="n">
        <v>721005.547758</v>
      </c>
      <c r="F47" s="43" t="n">
        <v>717775.009758</v>
      </c>
      <c r="G47" s="43" t="n">
        <v>719699.950758</v>
      </c>
      <c r="H47" s="43" t="n">
        <v>725432.377051</v>
      </c>
      <c r="I47" s="43" t="n">
        <v>721864.605082</v>
      </c>
      <c r="J47" s="43" t="n">
        <v>725732.930082</v>
      </c>
      <c r="K47" s="43" t="n">
        <v>728167.784082</v>
      </c>
      <c r="L47" s="43" t="n">
        <v>726614.740082</v>
      </c>
      <c r="M47" s="43" t="n">
        <v>725693.192082</v>
      </c>
      <c r="N47" s="43" t="n">
        <v>725156.593082</v>
      </c>
      <c r="O47" s="43" t="n">
        <v>722549.576082</v>
      </c>
      <c r="P47" s="43" t="n">
        <v>724370.893082</v>
      </c>
      <c r="Q47" s="43" t="n">
        <v>735041.502082</v>
      </c>
      <c r="R47" s="43" t="n">
        <v>734943.791082</v>
      </c>
      <c r="S47" s="43" t="n">
        <v>739844.536082</v>
      </c>
      <c r="T47" s="43" t="n">
        <v>743048.249082</v>
      </c>
      <c r="U47" s="43" t="n">
        <v>745604.163443</v>
      </c>
      <c r="V47" s="43" t="n">
        <v>753050.683891</v>
      </c>
      <c r="W47" s="43" t="n">
        <v>760042.310217</v>
      </c>
      <c r="X47" s="43" t="n">
        <v>770930.921377</v>
      </c>
      <c r="Y47" s="43" t="n">
        <v>772768.580377</v>
      </c>
      <c r="Z47" s="43" t="n">
        <v>776916.862377</v>
      </c>
      <c r="AA47" s="43" t="n">
        <v>778794.44224</v>
      </c>
      <c r="AB47" s="43" t="n">
        <v>780730.92324</v>
      </c>
      <c r="AC47" s="43" t="n">
        <v>786916.80724</v>
      </c>
      <c r="AD47" s="43" t="n">
        <v>789754.30724</v>
      </c>
      <c r="AE47" s="43" t="n">
        <v>809281.16624</v>
      </c>
      <c r="AF47" s="43" t="n">
        <v>822975.27724</v>
      </c>
      <c r="AG47" s="43" t="n">
        <v>815716.26224</v>
      </c>
      <c r="AH47" s="43" t="n">
        <v>814268.75124</v>
      </c>
      <c r="AI47" s="43" t="n">
        <v>813266.28824</v>
      </c>
      <c r="AJ47" s="43" t="n">
        <v>816148.184599</v>
      </c>
      <c r="AK47" s="43" t="n">
        <v>818521.651599</v>
      </c>
      <c r="AL47" s="43" t="n">
        <v>820120.323599</v>
      </c>
      <c r="AM47" s="43" t="n">
        <v>822095.644599</v>
      </c>
      <c r="AN47" s="43" t="n">
        <v>822419.387599</v>
      </c>
      <c r="AO47" s="43" t="n">
        <v>823975.423599</v>
      </c>
      <c r="AP47" s="43" t="n">
        <v>821308.095599</v>
      </c>
      <c r="AQ47" s="43" t="n">
        <v>813158.7376</v>
      </c>
      <c r="AR47" s="43" t="n">
        <v>814602.1976</v>
      </c>
      <c r="AS47" s="43" t="n">
        <v>815272.2906</v>
      </c>
      <c r="AT47" s="43" t="n">
        <v>816286.9496</v>
      </c>
      <c r="AU47" s="43" t="n">
        <v>810888.368351</v>
      </c>
      <c r="AV47" s="43" t="n">
        <v>812596.092351</v>
      </c>
      <c r="AW47" s="43" t="n">
        <v>809023.045407</v>
      </c>
      <c r="AX47" s="43" t="n">
        <v>809324.695351</v>
      </c>
      <c r="AY47" s="43" t="n">
        <v>816833.646351</v>
      </c>
      <c r="AZ47" s="43" t="n">
        <v>811227.251568</v>
      </c>
      <c r="BA47" s="43" t="n">
        <v>819511.761663</v>
      </c>
      <c r="BB47" s="43" t="n">
        <v>820951.725408</v>
      </c>
      <c r="BC47" s="43" t="n">
        <v>825773.993528</v>
      </c>
      <c r="BD47" s="43" t="n">
        <v>817603.563528</v>
      </c>
      <c r="BE47" s="43" t="n">
        <v>822048.808106</v>
      </c>
      <c r="BF47" s="43" t="n">
        <v>822948.104567</v>
      </c>
      <c r="BG47" s="43" t="n">
        <v>830907.04749</v>
      </c>
      <c r="BH47" s="43" t="n">
        <v>835104.58049</v>
      </c>
      <c r="BI47" s="43" t="n">
        <v>839482.58349</v>
      </c>
      <c r="BJ47" s="43" t="n">
        <v>841140.63249</v>
      </c>
      <c r="BK47" s="43" t="n">
        <v>827694.879126</v>
      </c>
      <c r="BL47" s="97" t="n">
        <v>826822.05749</v>
      </c>
      <c r="BM47" s="97" t="n">
        <v>825820.29949</v>
      </c>
      <c r="BN47" s="97" t="n">
        <v>820914.42649</v>
      </c>
      <c r="BO47" s="97" t="n">
        <v>821544.77349</v>
      </c>
      <c r="BP47" s="97" t="n">
        <v>823449.836852</v>
      </c>
      <c r="BQ47" s="97" t="n">
        <v>815764.807852</v>
      </c>
      <c r="BR47" s="97" t="n">
        <v>817583.019836</v>
      </c>
      <c r="BS47" s="97" t="n">
        <v>801599.826836</v>
      </c>
      <c r="BT47" s="97" t="n">
        <v>799827.457836</v>
      </c>
      <c r="BU47" s="97" t="n">
        <v>803483.263836</v>
      </c>
      <c r="BV47" s="97" t="n">
        <v>805693.149836</v>
      </c>
      <c r="BW47" s="97" t="n">
        <v>808960.782053</v>
      </c>
      <c r="BX47" s="97" t="n">
        <v>811150.783053</v>
      </c>
      <c r="BY47" s="97" t="n">
        <v>822681.415119</v>
      </c>
      <c r="BZ47" s="97" t="n">
        <v>827510.264503</v>
      </c>
      <c r="CA47" s="97" t="n">
        <v>829208.991038</v>
      </c>
      <c r="CB47" s="97" t="n">
        <v>831679.286038</v>
      </c>
      <c r="CC47" s="97" t="n">
        <v>840491.478979</v>
      </c>
      <c r="CD47" s="97" t="n">
        <v>842490.311979</v>
      </c>
      <c r="CE47" s="97" t="n">
        <v>848954.663979</v>
      </c>
      <c r="CF47" s="97" t="n">
        <v>849770.831979</v>
      </c>
      <c r="CG47" s="97" t="n">
        <v>854289.689892</v>
      </c>
      <c r="CH47" s="97" t="n">
        <v>856691.503892</v>
      </c>
      <c r="CI47" s="97" t="n">
        <v>849258.516346</v>
      </c>
      <c r="CJ47" s="97" t="n">
        <v>870331.097134</v>
      </c>
      <c r="CK47" s="97" t="n">
        <v>860917.629134</v>
      </c>
      <c r="CL47" s="97" t="n">
        <v>846830.516134</v>
      </c>
      <c r="CM47" s="97" t="n">
        <v>859060.534134</v>
      </c>
      <c r="CP47" s="96"/>
      <c r="CQ47" s="96"/>
    </row>
    <row r="48" customFormat="false" ht="12.75" hidden="false" customHeight="false" outlineLevel="0" collapsed="false">
      <c r="A48" s="16"/>
      <c r="B48" s="20"/>
      <c r="C48" s="56" t="s">
        <v>43</v>
      </c>
      <c r="D48" s="43" t="n">
        <v>451145.578408</v>
      </c>
      <c r="E48" s="43" t="n">
        <v>447803.087186</v>
      </c>
      <c r="F48" s="43" t="n">
        <v>445728.293743</v>
      </c>
      <c r="G48" s="43" t="n">
        <v>448159.78128</v>
      </c>
      <c r="H48" s="43" t="n">
        <v>449964.945904</v>
      </c>
      <c r="I48" s="43" t="n">
        <v>451820.350345</v>
      </c>
      <c r="J48" s="43" t="n">
        <v>449868.614822</v>
      </c>
      <c r="K48" s="43" t="n">
        <v>451145.51128</v>
      </c>
      <c r="L48" s="43" t="n">
        <v>448844.326718</v>
      </c>
      <c r="M48" s="43" t="n">
        <v>454177.977026</v>
      </c>
      <c r="N48" s="43" t="n">
        <v>455538.520425</v>
      </c>
      <c r="O48" s="43" t="n">
        <v>455021.422803</v>
      </c>
      <c r="P48" s="43" t="n">
        <v>455393.405652</v>
      </c>
      <c r="Q48" s="43" t="n">
        <v>456604.895051</v>
      </c>
      <c r="R48" s="43" t="n">
        <v>456191.55257</v>
      </c>
      <c r="S48" s="43" t="n">
        <v>456509.824553</v>
      </c>
      <c r="T48" s="43" t="n">
        <v>464193.912665</v>
      </c>
      <c r="U48" s="43" t="n">
        <v>465868.174926</v>
      </c>
      <c r="V48" s="43" t="n">
        <v>471950.531169</v>
      </c>
      <c r="W48" s="43" t="n">
        <v>473000.130266</v>
      </c>
      <c r="X48" s="43" t="n">
        <v>472726.605706</v>
      </c>
      <c r="Y48" s="43" t="n">
        <v>476295.874617</v>
      </c>
      <c r="Z48" s="43" t="n">
        <v>487481.996785</v>
      </c>
      <c r="AA48" s="43" t="n">
        <v>489969.144149</v>
      </c>
      <c r="AB48" s="43" t="n">
        <v>491349.14428</v>
      </c>
      <c r="AC48" s="43" t="n">
        <v>496962.905</v>
      </c>
      <c r="AD48" s="43" t="n">
        <v>495063.55</v>
      </c>
      <c r="AE48" s="43" t="n">
        <v>499818.441</v>
      </c>
      <c r="AF48" s="43" t="n">
        <v>504957.528</v>
      </c>
      <c r="AG48" s="43" t="n">
        <v>505700.282</v>
      </c>
      <c r="AH48" s="43" t="n">
        <v>512812.69</v>
      </c>
      <c r="AI48" s="43" t="n">
        <v>516932.208</v>
      </c>
      <c r="AJ48" s="43" t="n">
        <v>523112.926</v>
      </c>
      <c r="AK48" s="43" t="n">
        <v>522585.118</v>
      </c>
      <c r="AL48" s="43" t="n">
        <v>530493.236</v>
      </c>
      <c r="AM48" s="43" t="n">
        <v>536849.768</v>
      </c>
      <c r="AN48" s="43" t="n">
        <v>551499.934</v>
      </c>
      <c r="AO48" s="43" t="n">
        <v>543734.491</v>
      </c>
      <c r="AP48" s="43" t="n">
        <v>548686.585</v>
      </c>
      <c r="AQ48" s="43" t="n">
        <v>547933.065</v>
      </c>
      <c r="AR48" s="43" t="n">
        <v>551930.071</v>
      </c>
      <c r="AS48" s="43" t="n">
        <v>554664.359</v>
      </c>
      <c r="AT48" s="43" t="n">
        <v>554467.465</v>
      </c>
      <c r="AU48" s="43" t="n">
        <v>553241.187</v>
      </c>
      <c r="AV48" s="43" t="n">
        <v>553604.999</v>
      </c>
      <c r="AW48" s="43" t="n">
        <v>552785.576</v>
      </c>
      <c r="AX48" s="43" t="n">
        <v>552321.806</v>
      </c>
      <c r="AY48" s="43" t="n">
        <v>551548.411</v>
      </c>
      <c r="AZ48" s="43" t="n">
        <v>551356.224</v>
      </c>
      <c r="BA48" s="43" t="n">
        <v>555814.245</v>
      </c>
      <c r="BB48" s="43" t="n">
        <v>556394.055</v>
      </c>
      <c r="BC48" s="43" t="n">
        <v>560747.25</v>
      </c>
      <c r="BD48" s="43" t="n">
        <v>557057.796</v>
      </c>
      <c r="BE48" s="43" t="n">
        <v>556555.917</v>
      </c>
      <c r="BF48" s="43" t="n">
        <v>557305.488</v>
      </c>
      <c r="BG48" s="43" t="n">
        <v>556007.531</v>
      </c>
      <c r="BH48" s="43" t="n">
        <v>555160.443</v>
      </c>
      <c r="BI48" s="43" t="n">
        <v>556369.119</v>
      </c>
      <c r="BJ48" s="43" t="n">
        <v>558954.652</v>
      </c>
      <c r="BK48" s="43" t="n">
        <v>565737.892</v>
      </c>
      <c r="BL48" s="97" t="n">
        <v>565557.135</v>
      </c>
      <c r="BM48" s="97" t="n">
        <v>570482.044</v>
      </c>
      <c r="BN48" s="97" t="n">
        <v>571285.401</v>
      </c>
      <c r="BO48" s="97" t="n">
        <v>570997.066</v>
      </c>
      <c r="BP48" s="97" t="n">
        <v>570968.227</v>
      </c>
      <c r="BQ48" s="97" t="n">
        <v>571876.013</v>
      </c>
      <c r="BR48" s="97" t="n">
        <v>570017.033</v>
      </c>
      <c r="BS48" s="97" t="n">
        <v>570832.508</v>
      </c>
      <c r="BT48" s="97" t="n">
        <v>567585.253</v>
      </c>
      <c r="BU48" s="97" t="n">
        <v>566854.822</v>
      </c>
      <c r="BV48" s="97" t="n">
        <v>565166.607</v>
      </c>
      <c r="BW48" s="97" t="n">
        <v>565004.903</v>
      </c>
      <c r="BX48" s="97" t="n">
        <v>565142.415</v>
      </c>
      <c r="BY48" s="97" t="n">
        <v>566804.808</v>
      </c>
      <c r="BZ48" s="97" t="n">
        <v>570377.629</v>
      </c>
      <c r="CA48" s="97" t="n">
        <v>569712.275</v>
      </c>
      <c r="CB48" s="97" t="n">
        <v>571318.65</v>
      </c>
      <c r="CC48" s="97" t="n">
        <v>581415.211</v>
      </c>
      <c r="CD48" s="97" t="n">
        <v>583962.688</v>
      </c>
      <c r="CE48" s="97" t="n">
        <v>582054.116</v>
      </c>
      <c r="CF48" s="97" t="n">
        <v>587701.334</v>
      </c>
      <c r="CG48" s="97" t="n">
        <v>592670.211</v>
      </c>
      <c r="CH48" s="97" t="n">
        <v>594315.93</v>
      </c>
      <c r="CI48" s="97" t="n">
        <v>602937.696</v>
      </c>
      <c r="CJ48" s="97" t="n">
        <v>610451.905</v>
      </c>
      <c r="CK48" s="97" t="n">
        <v>613498.629</v>
      </c>
      <c r="CL48" s="97" t="n">
        <v>617199.655</v>
      </c>
      <c r="CM48" s="97" t="n">
        <v>620324.43</v>
      </c>
      <c r="CP48" s="96"/>
      <c r="CQ48" s="96"/>
    </row>
    <row r="49" customFormat="false" ht="12.75" hidden="false" customHeight="false" outlineLevel="0" collapsed="false">
      <c r="A49" s="16"/>
      <c r="B49" s="30"/>
      <c r="C49" s="49" t="s">
        <v>44</v>
      </c>
      <c r="D49" s="41" t="n">
        <v>1068199.360361</v>
      </c>
      <c r="E49" s="41" t="n">
        <v>1067848.661361</v>
      </c>
      <c r="F49" s="41" t="n">
        <v>1084689.290361</v>
      </c>
      <c r="G49" s="41" t="n">
        <v>1088599.044361</v>
      </c>
      <c r="H49" s="41" t="n">
        <v>1092540.001361</v>
      </c>
      <c r="I49" s="41" t="n">
        <v>1101244.362361</v>
      </c>
      <c r="J49" s="41" t="n">
        <v>1099678.597361</v>
      </c>
      <c r="K49" s="41" t="n">
        <v>1120082.198361</v>
      </c>
      <c r="L49" s="41" t="n">
        <v>1111735.467361</v>
      </c>
      <c r="M49" s="41" t="n">
        <v>1131961.777361</v>
      </c>
      <c r="N49" s="41" t="n">
        <v>1117804.010361</v>
      </c>
      <c r="O49" s="41" t="n">
        <v>1129567.114361</v>
      </c>
      <c r="P49" s="41" t="n">
        <v>1117516.296361</v>
      </c>
      <c r="Q49" s="41" t="n">
        <v>1128140.328361</v>
      </c>
      <c r="R49" s="41" t="n">
        <v>1128919.792361</v>
      </c>
      <c r="S49" s="41" t="n">
        <v>1125106.794361</v>
      </c>
      <c r="T49" s="41" t="n">
        <v>1118072.614361</v>
      </c>
      <c r="U49" s="41" t="n">
        <v>1121747.128</v>
      </c>
      <c r="V49" s="41" t="n">
        <v>1113954.438</v>
      </c>
      <c r="W49" s="41" t="n">
        <v>1125369.611</v>
      </c>
      <c r="X49" s="41" t="n">
        <v>1119259.347</v>
      </c>
      <c r="Y49" s="41" t="n">
        <v>1123614.073</v>
      </c>
      <c r="Z49" s="41" t="n">
        <v>1131582.102</v>
      </c>
      <c r="AA49" s="41" t="n">
        <v>1188661.502137</v>
      </c>
      <c r="AB49" s="41" t="n">
        <v>1182924.125137</v>
      </c>
      <c r="AC49" s="41" t="n">
        <v>1200190.720137</v>
      </c>
      <c r="AD49" s="41" t="n">
        <v>1202694.098137</v>
      </c>
      <c r="AE49" s="41" t="n">
        <v>1195698.100137</v>
      </c>
      <c r="AF49" s="41" t="n">
        <v>1213329.485137</v>
      </c>
      <c r="AG49" s="41" t="n">
        <v>1206273.638137</v>
      </c>
      <c r="AH49" s="41" t="n">
        <v>1210293.071137</v>
      </c>
      <c r="AI49" s="41" t="n">
        <v>1220673.475137</v>
      </c>
      <c r="AJ49" s="41" t="n">
        <v>1170656.066137</v>
      </c>
      <c r="AK49" s="41" t="n">
        <v>1179102.498137</v>
      </c>
      <c r="AL49" s="41" t="n">
        <v>1175893.865137</v>
      </c>
      <c r="AM49" s="41" t="n">
        <v>1185050.653137</v>
      </c>
      <c r="AN49" s="41" t="n">
        <v>1186121.402137</v>
      </c>
      <c r="AO49" s="41" t="n">
        <v>1364945.262137</v>
      </c>
      <c r="AP49" s="41" t="n">
        <v>1351787.546137</v>
      </c>
      <c r="AQ49" s="41" t="n">
        <v>1366332.380137</v>
      </c>
      <c r="AR49" s="41" t="n">
        <v>1369137.824137</v>
      </c>
      <c r="AS49" s="41" t="n">
        <v>1379648.391137</v>
      </c>
      <c r="AT49" s="41" t="n">
        <v>1378402.650137</v>
      </c>
      <c r="AU49" s="41" t="n">
        <v>1371474.039137</v>
      </c>
      <c r="AV49" s="41" t="n">
        <v>1382229.588137</v>
      </c>
      <c r="AW49" s="41" t="n">
        <v>1376139.707137</v>
      </c>
      <c r="AX49" s="41" t="n">
        <v>1380338.460137</v>
      </c>
      <c r="AY49" s="41" t="n">
        <v>1367840.805137</v>
      </c>
      <c r="AZ49" s="41" t="n">
        <v>1363517.258137</v>
      </c>
      <c r="BA49" s="41" t="n">
        <v>1375890.019137</v>
      </c>
      <c r="BB49" s="41" t="n">
        <v>1387587.309137</v>
      </c>
      <c r="BC49" s="41" t="n">
        <v>1394981.227913</v>
      </c>
      <c r="BD49" s="41" t="n">
        <v>1396575.583913</v>
      </c>
      <c r="BE49" s="41" t="n">
        <v>1392733.943913</v>
      </c>
      <c r="BF49" s="41" t="n">
        <v>1394384.566913</v>
      </c>
      <c r="BG49" s="41" t="n">
        <v>1397928.019913</v>
      </c>
      <c r="BH49" s="41" t="n">
        <v>1394220.848913</v>
      </c>
      <c r="BI49" s="41" t="n">
        <v>1390739.222913</v>
      </c>
      <c r="BJ49" s="41" t="n">
        <v>1390459.822913</v>
      </c>
      <c r="BK49" s="41" t="n">
        <v>1400236.618913</v>
      </c>
      <c r="BL49" s="41" t="n">
        <v>1394882.820913</v>
      </c>
      <c r="BM49" s="41" t="n">
        <v>1381886.089913</v>
      </c>
      <c r="BN49" s="41" t="n">
        <v>1393005.458913</v>
      </c>
      <c r="BO49" s="41" t="n">
        <v>1384948.847913</v>
      </c>
      <c r="BP49" s="41" t="n">
        <v>1373086.433913</v>
      </c>
      <c r="BQ49" s="41" t="n">
        <v>1379722.394913</v>
      </c>
      <c r="BR49" s="41" t="n">
        <v>1374860.106913</v>
      </c>
      <c r="BS49" s="41" t="n">
        <v>1378691.294913</v>
      </c>
      <c r="BT49" s="41" t="n">
        <v>1366511.624913</v>
      </c>
      <c r="BU49" s="41" t="n">
        <v>1364186.668913</v>
      </c>
      <c r="BV49" s="41" t="n">
        <v>1392192.645913</v>
      </c>
      <c r="BW49" s="41" t="n">
        <v>1379561.442913</v>
      </c>
      <c r="BX49" s="41" t="n">
        <v>1389561.021913</v>
      </c>
      <c r="BY49" s="41" t="n">
        <v>1393711.698913</v>
      </c>
      <c r="BZ49" s="41" t="n">
        <v>1389004.124913</v>
      </c>
      <c r="CA49" s="41" t="n">
        <v>1401389.989913</v>
      </c>
      <c r="CB49" s="41" t="n">
        <v>1390892.052913</v>
      </c>
      <c r="CC49" s="41" t="n">
        <v>1402316.458913</v>
      </c>
      <c r="CD49" s="41" t="n">
        <v>1368529.693913</v>
      </c>
      <c r="CE49" s="41" t="n">
        <v>1375289.473913</v>
      </c>
      <c r="CF49" s="41" t="n">
        <v>1383003.066913</v>
      </c>
      <c r="CG49" s="41" t="n">
        <v>1376019.538</v>
      </c>
      <c r="CH49" s="41" t="n">
        <v>1374448.225</v>
      </c>
      <c r="CI49" s="41" t="n">
        <v>1403253.706</v>
      </c>
      <c r="CJ49" s="41" t="n">
        <v>1391863.935</v>
      </c>
      <c r="CK49" s="41" t="n">
        <v>1347167.825</v>
      </c>
      <c r="CL49" s="41" t="n">
        <v>1372917.601</v>
      </c>
      <c r="CM49" s="41" t="n">
        <v>1381940.405</v>
      </c>
      <c r="CP49" s="96"/>
      <c r="CQ49" s="96"/>
    </row>
    <row r="50" customFormat="false" ht="12.75" hidden="false" customHeight="false" outlineLevel="0" collapsed="false">
      <c r="A50" s="16"/>
      <c r="B50" s="30"/>
      <c r="C50" s="49" t="s">
        <v>45</v>
      </c>
      <c r="D50" s="41" t="n">
        <v>-24243.84132296</v>
      </c>
      <c r="E50" s="41" t="n">
        <v>-24243.84132296</v>
      </c>
      <c r="F50" s="41" t="n">
        <v>-24243.84132296</v>
      </c>
      <c r="G50" s="41" t="n">
        <v>-24243.84132296</v>
      </c>
      <c r="H50" s="41" t="n">
        <v>-24243.84132296</v>
      </c>
      <c r="I50" s="41" t="n">
        <v>-24243.84132396</v>
      </c>
      <c r="J50" s="41" t="n">
        <v>-24243.84132296</v>
      </c>
      <c r="K50" s="41" t="n">
        <v>-24243.84132296</v>
      </c>
      <c r="L50" s="41" t="n">
        <v>-24243.84132296</v>
      </c>
      <c r="M50" s="41" t="n">
        <v>-24243.84132296</v>
      </c>
      <c r="N50" s="41" t="n">
        <v>-24243.84132296</v>
      </c>
      <c r="O50" s="41" t="n">
        <v>-24243.84132296</v>
      </c>
      <c r="P50" s="41" t="n">
        <v>-24243.84132296</v>
      </c>
      <c r="Q50" s="41" t="n">
        <v>-24243.84132296</v>
      </c>
      <c r="R50" s="41" t="n">
        <v>-24243.84132296</v>
      </c>
      <c r="S50" s="41" t="n">
        <v>-24243.84132296</v>
      </c>
      <c r="T50" s="41" t="n">
        <v>-24243.84132296</v>
      </c>
      <c r="U50" s="41" t="n">
        <v>-24243.84132296</v>
      </c>
      <c r="V50" s="41" t="n">
        <v>-24243.84132296</v>
      </c>
      <c r="W50" s="41" t="n">
        <v>-24243.84132296</v>
      </c>
      <c r="X50" s="41" t="n">
        <v>-24243.84132296</v>
      </c>
      <c r="Y50" s="41" t="n">
        <v>-24243.84132296</v>
      </c>
      <c r="Z50" s="41" t="n">
        <v>-24243.84132296</v>
      </c>
      <c r="AA50" s="41" t="n">
        <v>-24243.84132296</v>
      </c>
      <c r="AB50" s="41" t="n">
        <v>-24243.84132296</v>
      </c>
      <c r="AC50" s="41" t="n">
        <v>-24243.84132296</v>
      </c>
      <c r="AD50" s="41" t="n">
        <v>-24243.84132296</v>
      </c>
      <c r="AE50" s="41" t="n">
        <v>-24243.84132296</v>
      </c>
      <c r="AF50" s="41" t="n">
        <v>-24243.84132296</v>
      </c>
      <c r="AG50" s="41" t="n">
        <v>-24243.84132296</v>
      </c>
      <c r="AH50" s="41" t="n">
        <v>-24243.84132296</v>
      </c>
      <c r="AI50" s="41" t="n">
        <v>-24243.84132296</v>
      </c>
      <c r="AJ50" s="41" t="n">
        <v>-24243.84132296</v>
      </c>
      <c r="AK50" s="41" t="n">
        <v>-24243.84132296</v>
      </c>
      <c r="AL50" s="41" t="n">
        <v>-24243.84132296</v>
      </c>
      <c r="AM50" s="41" t="n">
        <v>-24243.84132296</v>
      </c>
      <c r="AN50" s="41" t="n">
        <v>-24243.84132296</v>
      </c>
      <c r="AO50" s="41" t="n">
        <v>-24243.84132296</v>
      </c>
      <c r="AP50" s="41" t="n">
        <v>-24243.84132296</v>
      </c>
      <c r="AQ50" s="41" t="n">
        <v>-24243.84132296</v>
      </c>
      <c r="AR50" s="41" t="n">
        <v>-24243.84132296</v>
      </c>
      <c r="AS50" s="41" t="n">
        <v>-24243.84132296</v>
      </c>
      <c r="AT50" s="41" t="n">
        <v>-24243.84132296</v>
      </c>
      <c r="AU50" s="41" t="n">
        <v>-24243.84132296</v>
      </c>
      <c r="AV50" s="41" t="n">
        <v>-24243.84132296</v>
      </c>
      <c r="AW50" s="41" t="n">
        <v>-24243.84132296</v>
      </c>
      <c r="AX50" s="41" t="n">
        <v>-24243.84132296</v>
      </c>
      <c r="AY50" s="41" t="n">
        <v>-24243.84132296</v>
      </c>
      <c r="AZ50" s="41" t="n">
        <v>-24243.84132296</v>
      </c>
      <c r="BA50" s="41" t="n">
        <v>-24243.84132296</v>
      </c>
      <c r="BB50" s="41" t="n">
        <v>-24243.84132296</v>
      </c>
      <c r="BC50" s="41" t="n">
        <v>-24243.84132296</v>
      </c>
      <c r="BD50" s="41" t="n">
        <v>-24243.84132296</v>
      </c>
      <c r="BE50" s="41" t="n">
        <v>-24243.84132296</v>
      </c>
      <c r="BF50" s="41" t="n">
        <v>-24243.84132296</v>
      </c>
      <c r="BG50" s="41" t="n">
        <v>-24243.84132296</v>
      </c>
      <c r="BH50" s="41" t="n">
        <v>-24243.84132296</v>
      </c>
      <c r="BI50" s="41" t="n">
        <v>-24243.84132296</v>
      </c>
      <c r="BJ50" s="41" t="n">
        <v>-24243.84132296</v>
      </c>
      <c r="BK50" s="41" t="n">
        <v>-24243.84132296</v>
      </c>
      <c r="BL50" s="41" t="n">
        <v>-24243.84132296</v>
      </c>
      <c r="BM50" s="41" t="n">
        <v>-24243.84132296</v>
      </c>
      <c r="BN50" s="41" t="n">
        <v>-24243.84132296</v>
      </c>
      <c r="BO50" s="41" t="n">
        <v>-24243.84132296</v>
      </c>
      <c r="BP50" s="41" t="n">
        <v>-24243.84132296</v>
      </c>
      <c r="BQ50" s="41" t="n">
        <v>-24243.84132296</v>
      </c>
      <c r="BR50" s="41" t="n">
        <v>-24243.84132296</v>
      </c>
      <c r="BS50" s="41" t="n">
        <v>-24243.84132296</v>
      </c>
      <c r="BT50" s="41" t="n">
        <v>-24243.84132296</v>
      </c>
      <c r="BU50" s="41" t="n">
        <v>-24243.84132296</v>
      </c>
      <c r="BV50" s="41" t="n">
        <v>-24243.84132296</v>
      </c>
      <c r="BW50" s="41" t="n">
        <v>-24243.84132296</v>
      </c>
      <c r="BX50" s="41" t="n">
        <v>-24243.84132296</v>
      </c>
      <c r="BY50" s="41" t="n">
        <v>-24243.84132296</v>
      </c>
      <c r="BZ50" s="41" t="n">
        <v>-24243.84132296</v>
      </c>
      <c r="CA50" s="41" t="n">
        <v>-24243.84132296</v>
      </c>
      <c r="CB50" s="41" t="n">
        <v>-24243.84132296</v>
      </c>
      <c r="CC50" s="41" t="n">
        <v>-24243.84132296</v>
      </c>
      <c r="CD50" s="41" t="n">
        <v>-24243.84132296</v>
      </c>
      <c r="CE50" s="41" t="n">
        <v>-24243.84132296</v>
      </c>
      <c r="CF50" s="41" t="n">
        <v>-24243.84132296</v>
      </c>
      <c r="CG50" s="41" t="n">
        <v>-24243.84132296</v>
      </c>
      <c r="CH50" s="41" t="n">
        <v>-24243.84132296</v>
      </c>
      <c r="CI50" s="41" t="n">
        <v>-24243.84132296</v>
      </c>
      <c r="CJ50" s="41" t="n">
        <v>-24243.84132296</v>
      </c>
      <c r="CK50" s="41" t="n">
        <v>-24243.84132296</v>
      </c>
      <c r="CL50" s="41" t="n">
        <v>-24243.84132296</v>
      </c>
      <c r="CM50" s="41" t="n">
        <v>-24243.84132296</v>
      </c>
      <c r="CP50" s="96"/>
      <c r="CQ50" s="96"/>
    </row>
    <row r="51" customFormat="false" ht="12.75" hidden="false" customHeight="false" outlineLevel="0" collapsed="false">
      <c r="A51" s="16"/>
      <c r="B51" s="30"/>
      <c r="C51" s="49" t="s">
        <v>46</v>
      </c>
      <c r="D51" s="41" t="n">
        <v>16674.501</v>
      </c>
      <c r="E51" s="41" t="n">
        <v>17139.006</v>
      </c>
      <c r="F51" s="41" t="n">
        <v>17236.711</v>
      </c>
      <c r="G51" s="41" t="n">
        <v>17238.721</v>
      </c>
      <c r="H51" s="41" t="n">
        <v>17232.728</v>
      </c>
      <c r="I51" s="41" t="n">
        <v>17256.308</v>
      </c>
      <c r="J51" s="41" t="n">
        <v>17248.181</v>
      </c>
      <c r="K51" s="41" t="n">
        <v>17236.298</v>
      </c>
      <c r="L51" s="41" t="n">
        <v>17218.313</v>
      </c>
      <c r="M51" s="41" t="n">
        <v>17238.624</v>
      </c>
      <c r="N51" s="41" t="n">
        <v>17275.076</v>
      </c>
      <c r="O51" s="41" t="n">
        <v>17339.06</v>
      </c>
      <c r="P51" s="41" t="n">
        <v>17341.407</v>
      </c>
      <c r="Q51" s="41" t="n">
        <v>17322.049</v>
      </c>
      <c r="R51" s="41" t="n">
        <v>17323.34</v>
      </c>
      <c r="S51" s="41" t="n">
        <v>17368.532</v>
      </c>
      <c r="T51" s="41" t="n">
        <v>17489.935</v>
      </c>
      <c r="U51" s="41" t="n">
        <v>17489.965</v>
      </c>
      <c r="V51" s="41" t="n">
        <v>17482.022</v>
      </c>
      <c r="W51" s="41" t="n">
        <v>17541.686</v>
      </c>
      <c r="X51" s="41" t="n">
        <v>17593.974</v>
      </c>
      <c r="Y51" s="41" t="n">
        <v>17673.801</v>
      </c>
      <c r="Z51" s="41" t="n">
        <v>17643.972</v>
      </c>
      <c r="AA51" s="41" t="n">
        <v>18157.489</v>
      </c>
      <c r="AB51" s="41" t="n">
        <v>18196.417</v>
      </c>
      <c r="AC51" s="41" t="n">
        <v>18274.265</v>
      </c>
      <c r="AD51" s="41" t="n">
        <v>18393.553</v>
      </c>
      <c r="AE51" s="41" t="n">
        <v>18326.364</v>
      </c>
      <c r="AF51" s="41" t="n">
        <v>18319.748</v>
      </c>
      <c r="AG51" s="41" t="n">
        <v>18257.771</v>
      </c>
      <c r="AH51" s="41" t="n">
        <v>18251.665</v>
      </c>
      <c r="AI51" s="41" t="n">
        <v>18247.748</v>
      </c>
      <c r="AJ51" s="41" t="n">
        <v>18232.34</v>
      </c>
      <c r="AK51" s="41" t="n">
        <v>18277.984</v>
      </c>
      <c r="AL51" s="41" t="n">
        <v>18479.829</v>
      </c>
      <c r="AM51" s="41" t="n">
        <v>18557.597221</v>
      </c>
      <c r="AN51" s="41" t="n">
        <v>18513.053221</v>
      </c>
      <c r="AO51" s="41" t="n">
        <v>18510.053221</v>
      </c>
      <c r="AP51" s="41" t="n">
        <v>18496.336221</v>
      </c>
      <c r="AQ51" s="41" t="n">
        <v>18469.866221</v>
      </c>
      <c r="AR51" s="41" t="n">
        <v>18494.298221</v>
      </c>
      <c r="AS51" s="41" t="n">
        <v>18473.336221</v>
      </c>
      <c r="AT51" s="41" t="n">
        <v>18474.755221</v>
      </c>
      <c r="AU51" s="41" t="n">
        <v>18398.931221</v>
      </c>
      <c r="AV51" s="41" t="n">
        <v>18368.989221</v>
      </c>
      <c r="AW51" s="41" t="n">
        <v>18461.880221</v>
      </c>
      <c r="AX51" s="41" t="n">
        <v>18449.786221</v>
      </c>
      <c r="AY51" s="41" t="n">
        <v>18475.838221</v>
      </c>
      <c r="AZ51" s="41" t="n">
        <v>18440.038221</v>
      </c>
      <c r="BA51" s="41" t="n">
        <v>18418.732221</v>
      </c>
      <c r="BB51" s="41" t="n">
        <v>18398.207221</v>
      </c>
      <c r="BC51" s="41" t="n">
        <v>18555.553221</v>
      </c>
      <c r="BD51" s="41" t="n">
        <v>18560.226221</v>
      </c>
      <c r="BE51" s="41" t="n">
        <v>18501.498221</v>
      </c>
      <c r="BF51" s="41" t="n">
        <v>18508.853221</v>
      </c>
      <c r="BG51" s="41" t="n">
        <v>18844.783221</v>
      </c>
      <c r="BH51" s="41" t="n">
        <v>36320.792</v>
      </c>
      <c r="BI51" s="41" t="n">
        <v>36254.059</v>
      </c>
      <c r="BJ51" s="41" t="n">
        <v>36239.321</v>
      </c>
      <c r="BK51" s="41" t="n">
        <v>36237.758</v>
      </c>
      <c r="BL51" s="41" t="n">
        <v>36222.52</v>
      </c>
      <c r="BM51" s="41" t="n">
        <v>36460.133</v>
      </c>
      <c r="BN51" s="41" t="n">
        <v>36697.631</v>
      </c>
      <c r="BO51" s="41" t="n">
        <v>36652.459</v>
      </c>
      <c r="BP51" s="41" t="n">
        <v>36612.354</v>
      </c>
      <c r="BQ51" s="41" t="n">
        <v>36589.216</v>
      </c>
      <c r="BR51" s="41" t="n">
        <v>36578.51</v>
      </c>
      <c r="BS51" s="41" t="n">
        <v>36558.038</v>
      </c>
      <c r="BT51" s="41" t="n">
        <v>36546.433</v>
      </c>
      <c r="BU51" s="41" t="n">
        <v>36536.865</v>
      </c>
      <c r="BV51" s="41" t="n">
        <v>36526.019</v>
      </c>
      <c r="BW51" s="41" t="n">
        <v>36449.37</v>
      </c>
      <c r="BX51" s="41" t="n">
        <v>36426.656</v>
      </c>
      <c r="BY51" s="41" t="n">
        <v>36480.103</v>
      </c>
      <c r="BZ51" s="41" t="n">
        <v>36508.181</v>
      </c>
      <c r="CA51" s="41" t="n">
        <v>36542.49</v>
      </c>
      <c r="CB51" s="41" t="n">
        <v>36654.855</v>
      </c>
      <c r="CC51" s="41" t="n">
        <v>36669.746</v>
      </c>
      <c r="CD51" s="41" t="n">
        <v>36906.92</v>
      </c>
      <c r="CE51" s="41" t="n">
        <v>36927.076</v>
      </c>
      <c r="CF51" s="41" t="n">
        <v>37021.393</v>
      </c>
      <c r="CG51" s="41" t="n">
        <v>37004.342</v>
      </c>
      <c r="CH51" s="41" t="n">
        <v>37060.295</v>
      </c>
      <c r="CI51" s="41" t="n">
        <v>37049.791</v>
      </c>
      <c r="CJ51" s="41" t="n">
        <v>37068.64</v>
      </c>
      <c r="CK51" s="41" t="n">
        <v>36998.099</v>
      </c>
      <c r="CL51" s="41" t="n">
        <v>37012.29</v>
      </c>
      <c r="CM51" s="41" t="n">
        <v>37006.349</v>
      </c>
      <c r="CP51" s="96"/>
      <c r="CQ51" s="96"/>
    </row>
    <row r="52" customFormat="false" ht="13.5" hidden="false" customHeight="false" outlineLevel="0" collapsed="false">
      <c r="A52" s="16"/>
      <c r="B52" s="48" t="s">
        <v>47</v>
      </c>
      <c r="C52" s="57" t="s">
        <v>48</v>
      </c>
      <c r="D52" s="41" t="n">
        <v>-1027682.26697342</v>
      </c>
      <c r="E52" s="41" t="n">
        <v>-1089659.15824897</v>
      </c>
      <c r="F52" s="41" t="n">
        <v>-1077046.08036988</v>
      </c>
      <c r="G52" s="41" t="n">
        <v>-1157532.46765531</v>
      </c>
      <c r="H52" s="41" t="n">
        <v>-1152913.54345327</v>
      </c>
      <c r="I52" s="41" t="n">
        <v>-1161385.32228676</v>
      </c>
      <c r="J52" s="41" t="n">
        <v>-1189416.7741775</v>
      </c>
      <c r="K52" s="41" t="n">
        <v>-1222754.09482707</v>
      </c>
      <c r="L52" s="41" t="n">
        <v>-1203279.81126455</v>
      </c>
      <c r="M52" s="41" t="n">
        <v>-1128764.63142875</v>
      </c>
      <c r="N52" s="41" t="n">
        <v>-1169439.38334692</v>
      </c>
      <c r="O52" s="41" t="n">
        <v>-1176778.07331483</v>
      </c>
      <c r="P52" s="41" t="n">
        <v>-1169177.76544045</v>
      </c>
      <c r="Q52" s="41" t="n">
        <v>-1139762.49145557</v>
      </c>
      <c r="R52" s="41" t="n">
        <v>-1119470.53675186</v>
      </c>
      <c r="S52" s="41" t="n">
        <v>-1214196.723661</v>
      </c>
      <c r="T52" s="41" t="n">
        <v>-1182185.01138989</v>
      </c>
      <c r="U52" s="41" t="n">
        <v>-1211548.23596508</v>
      </c>
      <c r="V52" s="41" t="n">
        <v>-1280023.86233755</v>
      </c>
      <c r="W52" s="41" t="n">
        <v>-1251179.44626678</v>
      </c>
      <c r="X52" s="41" t="n">
        <v>-1200173.26530371</v>
      </c>
      <c r="Y52" s="41" t="n">
        <v>-1230129.12479879</v>
      </c>
      <c r="Z52" s="41" t="n">
        <v>-1215110.28149872</v>
      </c>
      <c r="AA52" s="41" t="n">
        <v>-1127160.89726853</v>
      </c>
      <c r="AB52" s="41" t="n">
        <v>-1133791.43435843</v>
      </c>
      <c r="AC52" s="41" t="n">
        <v>-1129874.70940565</v>
      </c>
      <c r="AD52" s="41" t="n">
        <v>-1106891.76442193</v>
      </c>
      <c r="AE52" s="41" t="n">
        <v>-1094141.58912592</v>
      </c>
      <c r="AF52" s="41" t="n">
        <v>-1053007.26690776</v>
      </c>
      <c r="AG52" s="41" t="n">
        <v>-1108952.75815636</v>
      </c>
      <c r="AH52" s="41" t="n">
        <v>-1159306.89392915</v>
      </c>
      <c r="AI52" s="41" t="n">
        <v>-1197424.90670188</v>
      </c>
      <c r="AJ52" s="41" t="n">
        <v>-1244643.19633488</v>
      </c>
      <c r="AK52" s="41" t="n">
        <v>-1234574.2759925</v>
      </c>
      <c r="AL52" s="41" t="n">
        <v>-1301744.52457997</v>
      </c>
      <c r="AM52" s="41" t="n">
        <v>-1294326.76652462</v>
      </c>
      <c r="AN52" s="41" t="n">
        <v>-1315988.16012207</v>
      </c>
      <c r="AO52" s="41" t="n">
        <v>-1362243.64509469</v>
      </c>
      <c r="AP52" s="41" t="n">
        <v>-1357320.87851615</v>
      </c>
      <c r="AQ52" s="41" t="n">
        <v>-1357200.66903172</v>
      </c>
      <c r="AR52" s="41" t="n">
        <v>-1370343.42803644</v>
      </c>
      <c r="AS52" s="41" t="n">
        <v>-1231927.05942595</v>
      </c>
      <c r="AT52" s="41" t="n">
        <v>-1188069.83956636</v>
      </c>
      <c r="AU52" s="41" t="n">
        <v>-1235157.32547294</v>
      </c>
      <c r="AV52" s="41" t="n">
        <v>-1254449.11753892</v>
      </c>
      <c r="AW52" s="41" t="n">
        <v>-1308207.25684022</v>
      </c>
      <c r="AX52" s="41" t="n">
        <v>-1317526.68045052</v>
      </c>
      <c r="AY52" s="41" t="n">
        <v>-1354775.43169428</v>
      </c>
      <c r="AZ52" s="41" t="n">
        <v>-1340141.76715759</v>
      </c>
      <c r="BA52" s="41" t="n">
        <v>-1275679.64630269</v>
      </c>
      <c r="BB52" s="41" t="n">
        <v>-1259264.70437023</v>
      </c>
      <c r="BC52" s="41" t="n">
        <v>-1267561.3306124</v>
      </c>
      <c r="BD52" s="41" t="n">
        <v>-1262377.70866126</v>
      </c>
      <c r="BE52" s="41" t="n">
        <v>-1148966.19984278</v>
      </c>
      <c r="BF52" s="41" t="n">
        <v>-1199526.75066331</v>
      </c>
      <c r="BG52" s="41" t="n">
        <v>-1145737.87957066</v>
      </c>
      <c r="BH52" s="41" t="n">
        <v>-1103892.25976375</v>
      </c>
      <c r="BI52" s="41" t="n">
        <v>-1336085.26398773</v>
      </c>
      <c r="BJ52" s="41" t="n">
        <v>-1316188.73922088</v>
      </c>
      <c r="BK52" s="41" t="n">
        <v>-1354661.87226548</v>
      </c>
      <c r="BL52" s="41" t="n">
        <v>-1356741.88665413</v>
      </c>
      <c r="BM52" s="41" t="n">
        <v>-1412589.30544292</v>
      </c>
      <c r="BN52" s="41" t="n">
        <v>-1446435.48733661</v>
      </c>
      <c r="BO52" s="41" t="n">
        <v>-1436637.81188557</v>
      </c>
      <c r="BP52" s="41" t="n">
        <v>-1442817.23166322</v>
      </c>
      <c r="BQ52" s="41" t="n">
        <v>-1478321.19999564</v>
      </c>
      <c r="BR52" s="41" t="n">
        <v>-1518351.92809475</v>
      </c>
      <c r="BS52" s="41" t="n">
        <v>-1480458.49179514</v>
      </c>
      <c r="BT52" s="41" t="n">
        <v>-1521935.17454284</v>
      </c>
      <c r="BU52" s="41" t="n">
        <v>-1534839.27295471</v>
      </c>
      <c r="BV52" s="41" t="n">
        <v>-1379078.1115604</v>
      </c>
      <c r="BW52" s="41" t="n">
        <v>-1478056.21840129</v>
      </c>
      <c r="BX52" s="41" t="n">
        <v>-1496589.26313347</v>
      </c>
      <c r="BY52" s="41" t="n">
        <v>-1581856.0964535</v>
      </c>
      <c r="BZ52" s="41" t="n">
        <v>-1609269.25458416</v>
      </c>
      <c r="CA52" s="41" t="n">
        <v>-1581478.4395396</v>
      </c>
      <c r="CB52" s="41" t="n">
        <v>-1615068.80054513</v>
      </c>
      <c r="CC52" s="41" t="n">
        <v>-1643687.78453013</v>
      </c>
      <c r="CD52" s="41" t="n">
        <v>-1628242.00133176</v>
      </c>
      <c r="CE52" s="41" t="n">
        <v>-1629711.59236461</v>
      </c>
      <c r="CF52" s="41" t="n">
        <v>-1700723.17521709</v>
      </c>
      <c r="CG52" s="41" t="n">
        <v>-1681074.08912202</v>
      </c>
      <c r="CH52" s="41" t="n">
        <v>-1695317.16514848</v>
      </c>
      <c r="CI52" s="41" t="n">
        <v>-1715302.02746463</v>
      </c>
      <c r="CJ52" s="41" t="n">
        <v>-1437870.8574414</v>
      </c>
      <c r="CK52" s="41" t="n">
        <v>-1500738.66159037</v>
      </c>
      <c r="CL52" s="41" t="n">
        <v>-1503571.56564039</v>
      </c>
      <c r="CM52" s="41" t="n">
        <v>-1579863.74493788</v>
      </c>
      <c r="CP52" s="96"/>
      <c r="CQ52" s="96"/>
    </row>
    <row r="53" customFormat="false" ht="13.5" hidden="false" customHeight="false" outlineLevel="0" collapsed="false">
      <c r="A53" s="16"/>
      <c r="B53" s="58" t="s">
        <v>49</v>
      </c>
      <c r="C53" s="58"/>
      <c r="D53" s="59" t="n">
        <v>15997162.2210461</v>
      </c>
      <c r="E53" s="59" t="n">
        <v>15865845.5507037</v>
      </c>
      <c r="F53" s="59" t="n">
        <v>15781970.1334486</v>
      </c>
      <c r="G53" s="59" t="n">
        <v>15688967.6203623</v>
      </c>
      <c r="H53" s="59" t="n">
        <v>15626276.7628631</v>
      </c>
      <c r="I53" s="59" t="n">
        <v>15677006.7567324</v>
      </c>
      <c r="J53" s="59" t="n">
        <v>15610128.2314044</v>
      </c>
      <c r="K53" s="59" t="n">
        <v>15776629.4106606</v>
      </c>
      <c r="L53" s="59" t="n">
        <v>15846058.6758585</v>
      </c>
      <c r="M53" s="59" t="n">
        <v>15927797.7987293</v>
      </c>
      <c r="N53" s="59" t="n">
        <v>15824600.9715589</v>
      </c>
      <c r="O53" s="59" t="n">
        <v>15797310.7146044</v>
      </c>
      <c r="P53" s="59" t="n">
        <v>15794980.7061897</v>
      </c>
      <c r="Q53" s="59" t="n">
        <v>16016725.2029583</v>
      </c>
      <c r="R53" s="59" t="n">
        <v>16019591.4133553</v>
      </c>
      <c r="S53" s="59" t="n">
        <v>15911798.7969075</v>
      </c>
      <c r="T53" s="59" t="n">
        <v>15863179.7356197</v>
      </c>
      <c r="U53" s="59" t="n">
        <v>15820157.7029105</v>
      </c>
      <c r="V53" s="59" t="n">
        <v>15791099.5926348</v>
      </c>
      <c r="W53" s="59" t="n">
        <v>15922349.0183114</v>
      </c>
      <c r="X53" s="59" t="n">
        <v>16008144.2791595</v>
      </c>
      <c r="Y53" s="59" t="n">
        <v>16024352.694678</v>
      </c>
      <c r="Z53" s="59" t="n">
        <v>16020394.6806093</v>
      </c>
      <c r="AA53" s="59" t="n">
        <v>16212957.281444</v>
      </c>
      <c r="AB53" s="59" t="n">
        <v>16254051.1246887</v>
      </c>
      <c r="AC53" s="59" t="n">
        <v>16361645.6398083</v>
      </c>
      <c r="AD53" s="59" t="n">
        <v>16354286.4382259</v>
      </c>
      <c r="AE53" s="59" t="n">
        <v>16441661.8728993</v>
      </c>
      <c r="AF53" s="59" t="n">
        <v>16574425.5904732</v>
      </c>
      <c r="AG53" s="59" t="n">
        <v>16493241.3412271</v>
      </c>
      <c r="AH53" s="59" t="n">
        <v>16355787.5581864</v>
      </c>
      <c r="AI53" s="59" t="n">
        <v>16354534.3784566</v>
      </c>
      <c r="AJ53" s="59" t="n">
        <v>16282557.5284493</v>
      </c>
      <c r="AK53" s="59" t="n">
        <v>16391285.1541041</v>
      </c>
      <c r="AL53" s="59" t="n">
        <v>16310672.5147364</v>
      </c>
      <c r="AM53" s="59" t="n">
        <v>16276831.5106694</v>
      </c>
      <c r="AN53" s="59" t="n">
        <v>16233955.9802322</v>
      </c>
      <c r="AO53" s="59" t="n">
        <v>16534044.7531033</v>
      </c>
      <c r="AP53" s="59" t="n">
        <v>16547173.0706464</v>
      </c>
      <c r="AQ53" s="59" t="n">
        <v>16579159.4754636</v>
      </c>
      <c r="AR53" s="59" t="n">
        <v>16502385.9218962</v>
      </c>
      <c r="AS53" s="59" t="n">
        <v>16809327.0798998</v>
      </c>
      <c r="AT53" s="59" t="n">
        <v>16810064.0697517</v>
      </c>
      <c r="AU53" s="59" t="n">
        <v>16671670.8444218</v>
      </c>
      <c r="AV53" s="59" t="n">
        <v>16615060.8662779</v>
      </c>
      <c r="AW53" s="59" t="n">
        <v>16514748.6147041</v>
      </c>
      <c r="AX53" s="59" t="n">
        <v>16537744.0819183</v>
      </c>
      <c r="AY53" s="59" t="n">
        <v>16560378.3682137</v>
      </c>
      <c r="AZ53" s="59" t="n">
        <v>16661086.6776316</v>
      </c>
      <c r="BA53" s="59" t="n">
        <v>16770386.8026621</v>
      </c>
      <c r="BB53" s="59" t="n">
        <v>16795745.1891052</v>
      </c>
      <c r="BC53" s="59" t="n">
        <v>17102510.9051411</v>
      </c>
      <c r="BD53" s="59" t="n">
        <v>17099890.0408537</v>
      </c>
      <c r="BE53" s="59" t="n">
        <v>17287883.3929116</v>
      </c>
      <c r="BF53" s="59" t="n">
        <v>17256136.8778731</v>
      </c>
      <c r="BG53" s="59" t="n">
        <v>17805716.0241</v>
      </c>
      <c r="BH53" s="59" t="n">
        <v>17798493.7590105</v>
      </c>
      <c r="BI53" s="59" t="n">
        <v>17566748.7233144</v>
      </c>
      <c r="BJ53" s="59" t="n">
        <v>17563798.4359691</v>
      </c>
      <c r="BK53" s="59" t="n">
        <v>17517606.9250485</v>
      </c>
      <c r="BL53" s="59" t="n">
        <v>17455205.4099586</v>
      </c>
      <c r="BM53" s="59" t="n">
        <v>17572477.3637979</v>
      </c>
      <c r="BN53" s="59" t="n">
        <v>17625702.4422123</v>
      </c>
      <c r="BO53" s="59" t="n">
        <v>17625436.6304134</v>
      </c>
      <c r="BP53" s="59" t="n">
        <v>17513013.5580816</v>
      </c>
      <c r="BQ53" s="59" t="n">
        <v>17668040.0614576</v>
      </c>
      <c r="BR53" s="59" t="n">
        <v>17726558.3865102</v>
      </c>
      <c r="BS53" s="59" t="n">
        <v>17826923.463423</v>
      </c>
      <c r="BT53" s="59" t="n">
        <v>17743555.4757361</v>
      </c>
      <c r="BU53" s="59" t="n">
        <v>17812259.3173469</v>
      </c>
      <c r="BV53" s="59" t="n">
        <v>17903666.5911957</v>
      </c>
      <c r="BW53" s="59" t="n">
        <v>17827154.9067995</v>
      </c>
      <c r="BX53" s="59" t="n">
        <v>17867482.0680103</v>
      </c>
      <c r="BY53" s="59" t="n">
        <v>17808301.8915269</v>
      </c>
      <c r="BZ53" s="59" t="n">
        <v>17771840.7849321</v>
      </c>
      <c r="CA53" s="59" t="n">
        <v>17913851.1161313</v>
      </c>
      <c r="CB53" s="59" t="n">
        <v>17891479.3288372</v>
      </c>
      <c r="CC53" s="59" t="n">
        <v>17890835.7731851</v>
      </c>
      <c r="CD53" s="59" t="n">
        <v>17867311.632822</v>
      </c>
      <c r="CE53" s="59" t="n">
        <v>18051589.1813168</v>
      </c>
      <c r="CF53" s="59" t="n">
        <v>18136861.9804328</v>
      </c>
      <c r="CG53" s="59" t="n">
        <v>18229642.3937453</v>
      </c>
      <c r="CH53" s="59" t="n">
        <v>18295156.4222422</v>
      </c>
      <c r="CI53" s="59" t="n">
        <v>18451435.5267958</v>
      </c>
      <c r="CJ53" s="59" t="n">
        <v>18715780.8833133</v>
      </c>
      <c r="CK53" s="59" t="n">
        <v>18509614.3329319</v>
      </c>
      <c r="CL53" s="59" t="n">
        <v>18384833.8156331</v>
      </c>
      <c r="CM53" s="59" t="n">
        <v>18343983.3187808</v>
      </c>
      <c r="CP53" s="96"/>
      <c r="CQ53" s="96"/>
    </row>
    <row r="54" customFormat="false" ht="14.25" hidden="true" customHeight="true" outlineLevel="0" collapsed="false">
      <c r="A54" s="16"/>
      <c r="B54" s="60"/>
      <c r="C54" s="31" t="s">
        <v>20</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P54" s="96"/>
      <c r="CQ54" s="96"/>
    </row>
    <row r="55" customFormat="false" ht="13.5" hidden="false" customHeight="false" outlineLevel="0" collapsed="false">
      <c r="A55" s="16"/>
      <c r="C55" s="62"/>
      <c r="CP55" s="96"/>
      <c r="CQ55" s="96"/>
    </row>
    <row r="56" customFormat="false" ht="12.75" hidden="false" customHeight="false" outlineLevel="0" collapsed="false">
      <c r="A56" s="16"/>
      <c r="B56" s="63"/>
      <c r="C56" s="64" t="s">
        <v>50</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P56" s="96"/>
      <c r="CQ56" s="96"/>
    </row>
    <row r="57" customFormat="false" ht="12.75" hidden="false" customHeight="false" outlineLevel="0" collapsed="false">
      <c r="A57" s="16"/>
      <c r="B57" s="67"/>
      <c r="C57" s="68" t="s">
        <v>51</v>
      </c>
      <c r="D57" s="70" t="n">
        <v>73953.1801013171</v>
      </c>
      <c r="E57" s="70" t="n">
        <v>64045.9486774534</v>
      </c>
      <c r="F57" s="70" t="n">
        <v>68207.8051156141</v>
      </c>
      <c r="G57" s="70" t="n">
        <v>50075.4667051521</v>
      </c>
      <c r="H57" s="70" t="n">
        <v>56604.6045799122</v>
      </c>
      <c r="I57" s="70" t="n">
        <v>51603.5004141307</v>
      </c>
      <c r="J57" s="70" t="n">
        <v>56365.08932074</v>
      </c>
      <c r="K57" s="70" t="n">
        <v>61124.2536686707</v>
      </c>
      <c r="L57" s="70" t="n">
        <v>65885.8929740807</v>
      </c>
      <c r="M57" s="70" t="n">
        <v>69709.16804926</v>
      </c>
      <c r="N57" s="70" t="n">
        <v>66979.4225169507</v>
      </c>
      <c r="O57" s="70" t="n">
        <v>70311.6926301107</v>
      </c>
      <c r="P57" s="70" t="n">
        <v>71853.5690455736</v>
      </c>
      <c r="Q57" s="70" t="n">
        <v>57739.2997763681</v>
      </c>
      <c r="R57" s="70" t="n">
        <v>59811.4834898894</v>
      </c>
      <c r="S57" s="70" t="n">
        <v>59459.4326526887</v>
      </c>
      <c r="T57" s="70" t="n">
        <v>67200.6199817882</v>
      </c>
      <c r="U57" s="70" t="n">
        <v>75838.5413237382</v>
      </c>
      <c r="V57" s="70" t="n">
        <v>84933.4780594282</v>
      </c>
      <c r="W57" s="70" t="n">
        <v>92441.4706889082</v>
      </c>
      <c r="X57" s="70" t="n">
        <v>99715.2099998882</v>
      </c>
      <c r="Y57" s="70" t="n">
        <v>109423.931792498</v>
      </c>
      <c r="Z57" s="70" t="n">
        <v>116798.749352728</v>
      </c>
      <c r="AA57" s="70" t="n">
        <v>119060.68619975</v>
      </c>
      <c r="AB57" s="70" t="n">
        <v>129338.526782299</v>
      </c>
      <c r="AC57" s="70" t="n">
        <v>139568.292891239</v>
      </c>
      <c r="AD57" s="70" t="n">
        <v>149798.059165969</v>
      </c>
      <c r="AE57" s="70" t="n">
        <v>160027.825440799</v>
      </c>
      <c r="AF57" s="70" t="n">
        <v>133626.018291969</v>
      </c>
      <c r="AG57" s="70" t="n">
        <v>119901.607767229</v>
      </c>
      <c r="AH57" s="70" t="n">
        <v>106100.037575599</v>
      </c>
      <c r="AI57" s="70" t="n">
        <v>104827.178775789</v>
      </c>
      <c r="AJ57" s="70" t="n">
        <v>118426.429283142</v>
      </c>
      <c r="AK57" s="70" t="n">
        <v>130500.66115686</v>
      </c>
      <c r="AL57" s="70" t="n">
        <v>143989.14103278</v>
      </c>
      <c r="AM57" s="70" t="n">
        <v>157458.565749667</v>
      </c>
      <c r="AN57" s="70" t="n">
        <v>170927.990466867</v>
      </c>
      <c r="AO57" s="70" t="n">
        <v>143684.865615567</v>
      </c>
      <c r="AP57" s="70" t="n">
        <v>141686.223179997</v>
      </c>
      <c r="AQ57" s="70" t="n">
        <v>150673.052078057</v>
      </c>
      <c r="AR57" s="70" t="n">
        <v>156045.43990931</v>
      </c>
      <c r="AS57" s="70" t="n">
        <v>125639.836175647</v>
      </c>
      <c r="AT57" s="70" t="n">
        <v>129658.13349123</v>
      </c>
      <c r="AU57" s="70" t="n">
        <v>132776.7976687</v>
      </c>
      <c r="AV57" s="70" t="n">
        <v>146807.33896016</v>
      </c>
      <c r="AW57" s="70" t="n">
        <v>161374.65250167</v>
      </c>
      <c r="AX57" s="70" t="n">
        <v>176329.991369127</v>
      </c>
      <c r="AY57" s="70" t="n">
        <v>187657.979611606</v>
      </c>
      <c r="AZ57" s="70" t="n">
        <v>203632.83950612</v>
      </c>
      <c r="BA57" s="70" t="n">
        <v>221185.254044076</v>
      </c>
      <c r="BB57" s="70" t="n">
        <v>236897.640841406</v>
      </c>
      <c r="BC57" s="70" t="n">
        <v>237654.46312447</v>
      </c>
      <c r="BD57" s="70" t="n">
        <v>255678.2057646</v>
      </c>
      <c r="BE57" s="70" t="n">
        <v>269697.51990156</v>
      </c>
      <c r="BF57" s="70" t="n">
        <v>283717.17320588</v>
      </c>
      <c r="BG57" s="70" t="n">
        <v>293731.21128044</v>
      </c>
      <c r="BH57" s="70" t="n">
        <v>2912.15145049</v>
      </c>
      <c r="BI57" s="70" t="n">
        <v>23273.5595049462</v>
      </c>
      <c r="BJ57" s="70" t="n">
        <v>42220.349742</v>
      </c>
      <c r="BK57" s="70" t="n">
        <v>60345.17149567</v>
      </c>
      <c r="BL57" s="70" t="n">
        <v>78349.7456745499</v>
      </c>
      <c r="BM57" s="70" t="n">
        <v>98710.60180463</v>
      </c>
      <c r="BN57" s="70" t="n">
        <v>130696.00712722</v>
      </c>
      <c r="BO57" s="70" t="n">
        <v>139421.80197952</v>
      </c>
      <c r="BP57" s="70" t="n">
        <v>154482.93870945</v>
      </c>
      <c r="BQ57" s="70" t="n">
        <v>171937.4483586</v>
      </c>
      <c r="BR57" s="70" t="n">
        <v>201025.25409882</v>
      </c>
      <c r="BS57" s="70" t="n">
        <v>215569.15696943</v>
      </c>
      <c r="BT57" s="70" t="n">
        <v>235930.62098748</v>
      </c>
      <c r="BU57" s="70" t="n">
        <v>256292.08500554</v>
      </c>
      <c r="BV57" s="70" t="n">
        <v>259200.865580465</v>
      </c>
      <c r="BW57" s="70" t="n">
        <v>276653.54902459</v>
      </c>
      <c r="BX57" s="70" t="n">
        <v>297015.01304264</v>
      </c>
      <c r="BY57" s="70" t="n">
        <v>317377.11393924</v>
      </c>
      <c r="BZ57" s="70" t="n">
        <v>325674.895117509</v>
      </c>
      <c r="CA57" s="70" t="n">
        <v>346036.41007078</v>
      </c>
      <c r="CB57" s="70" t="n">
        <v>366382.60923496</v>
      </c>
      <c r="CC57" s="70" t="n">
        <v>386744.02719524</v>
      </c>
      <c r="CD57" s="70" t="n">
        <v>407105.44525551</v>
      </c>
      <c r="CE57" s="70" t="n">
        <v>424558.089308227</v>
      </c>
      <c r="CF57" s="70" t="n">
        <v>447828.281377467</v>
      </c>
      <c r="CG57" s="70" t="n">
        <v>468189.699438039</v>
      </c>
      <c r="CH57" s="70" t="n">
        <v>488551.117498596</v>
      </c>
      <c r="CI57" s="70" t="n">
        <v>141584.908161906</v>
      </c>
      <c r="CJ57" s="70" t="n">
        <v>109340.95839755</v>
      </c>
      <c r="CK57" s="70" t="n">
        <v>121563.91564718</v>
      </c>
      <c r="CL57" s="70" t="n">
        <v>143573.75538945</v>
      </c>
      <c r="CM57" s="70" t="n">
        <v>141852.059570826</v>
      </c>
      <c r="CP57" s="96"/>
      <c r="CQ57" s="96"/>
    </row>
    <row r="58" customFormat="false" ht="12.75" hidden="false" customHeight="false" outlineLevel="0" collapsed="false">
      <c r="A58" s="16"/>
      <c r="B58" s="67"/>
      <c r="C58" s="68" t="s">
        <v>52</v>
      </c>
      <c r="D58" s="70" t="n">
        <v>4743835.928</v>
      </c>
      <c r="E58" s="70" t="n">
        <v>3180638.326</v>
      </c>
      <c r="F58" s="70" t="n">
        <v>3168085.18</v>
      </c>
      <c r="G58" s="70" t="n">
        <v>4812913.919</v>
      </c>
      <c r="H58" s="70" t="n">
        <v>4753074.486</v>
      </c>
      <c r="I58" s="70" t="n">
        <v>5099661.546</v>
      </c>
      <c r="J58" s="70" t="n">
        <v>5105247.973</v>
      </c>
      <c r="K58" s="70" t="n">
        <v>5135081.184</v>
      </c>
      <c r="L58" s="70" t="n">
        <v>5129922.412</v>
      </c>
      <c r="M58" s="70" t="n">
        <v>3869361.403</v>
      </c>
      <c r="N58" s="70" t="n">
        <v>3862982.502</v>
      </c>
      <c r="O58" s="70" t="n">
        <v>3825945.305</v>
      </c>
      <c r="P58" s="70" t="n">
        <v>3855426.49</v>
      </c>
      <c r="Q58" s="70" t="n">
        <v>3626540.374</v>
      </c>
      <c r="R58" s="70" t="n">
        <v>3626703.028</v>
      </c>
      <c r="S58" s="70" t="n">
        <v>3592958.99</v>
      </c>
      <c r="T58" s="70" t="n">
        <v>2943911.173</v>
      </c>
      <c r="U58" s="70" t="n">
        <v>2988092.944</v>
      </c>
      <c r="V58" s="70" t="n">
        <v>2564664.917</v>
      </c>
      <c r="W58" s="70" t="n">
        <v>2542917.777</v>
      </c>
      <c r="X58" s="70" t="n">
        <v>2493734.467</v>
      </c>
      <c r="Y58" s="70" t="n">
        <v>2515350.842</v>
      </c>
      <c r="Z58" s="70" t="n">
        <v>2481024.1</v>
      </c>
      <c r="AA58" s="70" t="n">
        <v>2492750.806</v>
      </c>
      <c r="AB58" s="70" t="n">
        <v>4476612.64</v>
      </c>
      <c r="AC58" s="70" t="n">
        <v>4538772.223</v>
      </c>
      <c r="AD58" s="70" t="n">
        <v>4546449.809</v>
      </c>
      <c r="AE58" s="70" t="n">
        <v>4630014.92</v>
      </c>
      <c r="AF58" s="70" t="n">
        <v>4673433.506</v>
      </c>
      <c r="AG58" s="70" t="n">
        <v>2589539.931</v>
      </c>
      <c r="AH58" s="70" t="n">
        <v>2528391.249</v>
      </c>
      <c r="AI58" s="70" t="n">
        <v>2278333.795</v>
      </c>
      <c r="AJ58" s="70" t="n">
        <v>2262127.38</v>
      </c>
      <c r="AK58" s="70" t="n">
        <v>2270399.201</v>
      </c>
      <c r="AL58" s="70" t="n">
        <v>2237821.087</v>
      </c>
      <c r="AM58" s="70" t="n">
        <v>4315306.41</v>
      </c>
      <c r="AN58" s="70" t="n">
        <v>4341821.905</v>
      </c>
      <c r="AO58" s="70" t="n">
        <v>2825718.312</v>
      </c>
      <c r="AP58" s="70" t="n">
        <v>2848374.673</v>
      </c>
      <c r="AQ58" s="70" t="n">
        <v>2870101.073</v>
      </c>
      <c r="AR58" s="70" t="n">
        <v>2875632.334</v>
      </c>
      <c r="AS58" s="70" t="n">
        <v>2453207.106</v>
      </c>
      <c r="AT58" s="70" t="n">
        <v>2453412.422</v>
      </c>
      <c r="AU58" s="70" t="n">
        <v>2405797.746</v>
      </c>
      <c r="AV58" s="70" t="n">
        <v>2524892.893</v>
      </c>
      <c r="AW58" s="70" t="n">
        <v>2520777.221</v>
      </c>
      <c r="AX58" s="70" t="n">
        <v>3051459.583</v>
      </c>
      <c r="AY58" s="70" t="n">
        <v>2983452.756</v>
      </c>
      <c r="AZ58" s="70" t="n">
        <v>1487644.515</v>
      </c>
      <c r="BA58" s="70" t="n">
        <v>1518201.269</v>
      </c>
      <c r="BB58" s="70" t="n">
        <v>4074641.919</v>
      </c>
      <c r="BC58" s="70" t="n">
        <v>4106154.011</v>
      </c>
      <c r="BD58" s="70" t="n">
        <v>4098065.908</v>
      </c>
      <c r="BE58" s="70" t="n">
        <v>4204709.549</v>
      </c>
      <c r="BF58" s="70" t="n">
        <v>4264716.544</v>
      </c>
      <c r="BG58" s="70" t="n">
        <v>4362408.027</v>
      </c>
      <c r="BH58" s="70" t="n">
        <v>4363090.21</v>
      </c>
      <c r="BI58" s="70" t="n">
        <v>3992094.072</v>
      </c>
      <c r="BJ58" s="70" t="n">
        <v>3971258.105</v>
      </c>
      <c r="BK58" s="70" t="n">
        <v>5458064.974</v>
      </c>
      <c r="BL58" s="70" t="n">
        <v>5423867.571</v>
      </c>
      <c r="BM58" s="70" t="n">
        <v>5664508.948</v>
      </c>
      <c r="BN58" s="70" t="n">
        <v>5615482.216</v>
      </c>
      <c r="BO58" s="70" t="n">
        <v>3713820.25</v>
      </c>
      <c r="BP58" s="70" t="n">
        <v>3713168.614</v>
      </c>
      <c r="BQ58" s="70" t="n">
        <v>4298288.829</v>
      </c>
      <c r="BR58" s="70" t="n">
        <v>4288225.046</v>
      </c>
      <c r="BS58" s="70" t="n">
        <v>4721236.707</v>
      </c>
      <c r="BT58" s="70" t="n">
        <v>4799630.916</v>
      </c>
      <c r="BU58" s="70" t="n">
        <v>5221421.553</v>
      </c>
      <c r="BV58" s="70" t="n">
        <v>5243196.589</v>
      </c>
      <c r="BW58" s="70" t="n">
        <v>5233548.122</v>
      </c>
      <c r="BX58" s="70" t="n">
        <v>4062064.425</v>
      </c>
      <c r="BY58" s="70" t="n">
        <v>4028217.766</v>
      </c>
      <c r="BZ58" s="70" t="n">
        <v>3836425.312</v>
      </c>
      <c r="CA58" s="70" t="n">
        <v>3830388.714</v>
      </c>
      <c r="CB58" s="70" t="n">
        <v>3494696.723</v>
      </c>
      <c r="CC58" s="70" t="n">
        <v>3490952.15</v>
      </c>
      <c r="CD58" s="70" t="n">
        <v>3537608.701</v>
      </c>
      <c r="CE58" s="70" t="n">
        <v>3579825.076</v>
      </c>
      <c r="CF58" s="70" t="n">
        <v>3864037.505</v>
      </c>
      <c r="CG58" s="70" t="n">
        <v>3864867.388</v>
      </c>
      <c r="CH58" s="70" t="n">
        <v>4217835.419</v>
      </c>
      <c r="CI58" s="70" t="n">
        <v>4252661.408</v>
      </c>
      <c r="CJ58" s="70" t="n">
        <v>4259109.874</v>
      </c>
      <c r="CK58" s="70" t="n">
        <v>4292635.775</v>
      </c>
      <c r="CL58" s="70" t="n">
        <v>4219506.998</v>
      </c>
      <c r="CM58" s="70" t="n">
        <v>4052435.444</v>
      </c>
      <c r="CP58" s="96"/>
      <c r="CQ58" s="96"/>
    </row>
    <row r="59" customFormat="false" ht="12.75" hidden="false" customHeight="false" outlineLevel="0" collapsed="false">
      <c r="A59" s="16"/>
      <c r="B59" s="67"/>
      <c r="C59" s="71"/>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P59" s="96"/>
      <c r="CQ59" s="96"/>
    </row>
    <row r="60" s="77" customFormat="true" ht="12.75" hidden="false" customHeight="false" outlineLevel="0" collapsed="false">
      <c r="A60" s="72"/>
      <c r="B60" s="73"/>
      <c r="C60" s="74" t="s">
        <v>53</v>
      </c>
      <c r="D60" s="76" t="n">
        <v>9283551.03592579</v>
      </c>
      <c r="E60" s="76" t="n">
        <v>9361759.04118604</v>
      </c>
      <c r="F60" s="76" t="n">
        <v>9295992.00936304</v>
      </c>
      <c r="G60" s="76" t="n">
        <v>9326515.51268726</v>
      </c>
      <c r="H60" s="76" t="n">
        <v>9002382.54854304</v>
      </c>
      <c r="I60" s="76" t="n">
        <v>9064952.1789611</v>
      </c>
      <c r="J60" s="76" t="n">
        <v>9000033.3636391</v>
      </c>
      <c r="K60" s="76" t="n">
        <v>9138376.51048592</v>
      </c>
      <c r="L60" s="76" t="n">
        <v>9209221.52310992</v>
      </c>
      <c r="M60" s="76" t="n">
        <v>9207741.89201892</v>
      </c>
      <c r="N60" s="76" t="n">
        <v>9210473.28305302</v>
      </c>
      <c r="O60" s="76" t="n">
        <v>9197823.65895719</v>
      </c>
      <c r="P60" s="76" t="n">
        <v>9208531.97849019</v>
      </c>
      <c r="Q60" s="76" t="n">
        <v>9401579.03040568</v>
      </c>
      <c r="R60" s="76" t="n">
        <v>9376020.60604568</v>
      </c>
      <c r="S60" s="76" t="n">
        <v>9393672.98041468</v>
      </c>
      <c r="T60" s="76" t="n">
        <v>9330979.24430825</v>
      </c>
      <c r="U60" s="76" t="n">
        <v>9328875.18308125</v>
      </c>
      <c r="V60" s="76" t="n">
        <v>9356641.42846535</v>
      </c>
      <c r="W60" s="76" t="n">
        <v>9478231.39150035</v>
      </c>
      <c r="X60" s="76" t="n">
        <v>9489051.77828145</v>
      </c>
      <c r="Y60" s="76" t="n">
        <v>9509316.67784545</v>
      </c>
      <c r="Z60" s="76" t="n">
        <v>9486965.81622645</v>
      </c>
      <c r="AA60" s="76" t="n">
        <f aca="false">AA61+AA62</f>
        <v>9625714.04253545</v>
      </c>
      <c r="AB60" s="76" t="n">
        <f aca="false">AB61+AB62</f>
        <v>9719418.95175345</v>
      </c>
      <c r="AC60" s="76" t="n">
        <f aca="false">AC61+AC62</f>
        <v>9791111.05103245</v>
      </c>
      <c r="AD60" s="76" t="n">
        <f aca="false">AD61+AD62</f>
        <v>9796357.82104332</v>
      </c>
      <c r="AE60" s="76" t="n">
        <f aca="false">AE61+AE62</f>
        <v>9811693.16877132</v>
      </c>
      <c r="AF60" s="76" t="n">
        <f aca="false">AF61+AF62</f>
        <v>9861138.47095532</v>
      </c>
      <c r="AG60" s="76" t="n">
        <f aca="false">AG61+AG62</f>
        <v>9998077.91212528</v>
      </c>
      <c r="AH60" s="76" t="n">
        <f aca="false">AH61+AH62</f>
        <v>9945183.71556128</v>
      </c>
      <c r="AI60" s="76" t="n">
        <f aca="false">AI61+AI62</f>
        <v>10009649.3998281</v>
      </c>
      <c r="AJ60" s="76" t="n">
        <f aca="false">AJ61+AJ62</f>
        <v>10074053.1898081</v>
      </c>
      <c r="AK60" s="76" t="n">
        <f aca="false">AK61+AK62</f>
        <v>10113908.0318631</v>
      </c>
      <c r="AL60" s="76" t="n">
        <v>10098768.2963575</v>
      </c>
      <c r="AM60" s="76" t="n">
        <v>10035667.4403937</v>
      </c>
      <c r="AN60" s="76" t="n">
        <v>9991782.29672872</v>
      </c>
      <c r="AO60" s="76" t="n">
        <v>10221538.4974801</v>
      </c>
      <c r="AP60" s="76" t="n">
        <v>10253243.9450691</v>
      </c>
      <c r="AQ60" s="76" t="n">
        <v>10321403.6325054</v>
      </c>
      <c r="AR60" s="76" t="n">
        <v>10275849.5130881</v>
      </c>
      <c r="AS60" s="76" t="n">
        <v>10120290.2327194</v>
      </c>
      <c r="AT60" s="76" t="n">
        <v>10071204.7783994</v>
      </c>
      <c r="AU60" s="76" t="n">
        <v>10078247.402454</v>
      </c>
      <c r="AV60" s="76" t="n">
        <v>10171207.2825624</v>
      </c>
      <c r="AW60" s="76" t="n">
        <v>10122509.6354834</v>
      </c>
      <c r="AX60" s="76" t="n">
        <v>10178472.0116624</v>
      </c>
      <c r="AY60" s="76" t="n">
        <v>10205647.6819204</v>
      </c>
      <c r="AZ60" s="76" t="n">
        <v>10322539.3494905</v>
      </c>
      <c r="BA60" s="76" t="n">
        <v>10408053.2061695</v>
      </c>
      <c r="BB60" s="76" t="n">
        <v>10376479.6516566</v>
      </c>
      <c r="BC60" s="76" t="n">
        <v>10642967.0224436</v>
      </c>
      <c r="BD60" s="76" t="n">
        <v>10647648.8877926</v>
      </c>
      <c r="BE60" s="76" t="n">
        <v>10732008.5342268</v>
      </c>
      <c r="BF60" s="76" t="n">
        <v>10773993.4869266</v>
      </c>
      <c r="BG60" s="76" t="n">
        <v>11332598.0048066</v>
      </c>
      <c r="BH60" s="76" t="n">
        <v>11545892.9539876</v>
      </c>
      <c r="BI60" s="76" t="n">
        <v>11616781.4441616</v>
      </c>
      <c r="BJ60" s="76" t="n">
        <v>11456512.7766296</v>
      </c>
      <c r="BK60" s="76" t="n">
        <v>11475941.2785411</v>
      </c>
      <c r="BL60" s="76" t="n">
        <v>11379994.4211971</v>
      </c>
      <c r="BM60" s="76" t="n">
        <v>11493479.2841246</v>
      </c>
      <c r="BN60" s="76" t="n">
        <v>11412066.3809624</v>
      </c>
      <c r="BO60" s="76" t="n">
        <v>11423361.212328</v>
      </c>
      <c r="BP60" s="76" t="n">
        <v>11344571.402221</v>
      </c>
      <c r="BQ60" s="76" t="n">
        <v>11451974.74634</v>
      </c>
      <c r="BR60" s="76" t="n">
        <v>11488670.784991</v>
      </c>
      <c r="BS60" s="76" t="n">
        <v>11490415.2202075</v>
      </c>
      <c r="BT60" s="76" t="n">
        <v>11460618.9533055</v>
      </c>
      <c r="BU60" s="76" t="n">
        <v>11607220.1053455</v>
      </c>
      <c r="BV60" s="76" t="n">
        <v>11422888.5299525</v>
      </c>
      <c r="BW60" s="76" t="n">
        <v>11503844.2664215</v>
      </c>
      <c r="BX60" s="76" t="n">
        <v>11566227.5503016</v>
      </c>
      <c r="BY60" s="76" t="n">
        <v>11525467.9832823</v>
      </c>
      <c r="BZ60" s="76" t="n">
        <v>11501885.9638628</v>
      </c>
      <c r="CA60" s="76" t="n">
        <v>11531832.2072258</v>
      </c>
      <c r="CB60" s="76" t="n">
        <v>11503218.8237681</v>
      </c>
      <c r="CC60" s="76" t="n">
        <v>11455925.9129491</v>
      </c>
      <c r="CD60" s="76" t="n">
        <v>11333086.3704011</v>
      </c>
      <c r="CE60" s="76" t="n">
        <v>11445627.7928291</v>
      </c>
      <c r="CF60" s="76" t="n">
        <v>11582441.2813291</v>
      </c>
      <c r="CG60" s="76" t="n">
        <v>11375685.8412335</v>
      </c>
      <c r="CH60" s="76" t="n">
        <v>11380157.9432182</v>
      </c>
      <c r="CI60" s="76" t="n">
        <v>11719085.3699882</v>
      </c>
      <c r="CJ60" s="76" t="n">
        <v>11587632.2555352</v>
      </c>
      <c r="CK60" s="76" t="n">
        <v>11566083.7231932</v>
      </c>
      <c r="CL60" s="76" t="n">
        <v>11422223.2200762</v>
      </c>
      <c r="CM60" s="76" t="n">
        <v>11357440.1604972</v>
      </c>
      <c r="CP60" s="96"/>
      <c r="CQ60" s="96"/>
    </row>
    <row r="61" customFormat="false" ht="12.75" hidden="false" customHeight="false" outlineLevel="0" collapsed="false">
      <c r="A61" s="16"/>
      <c r="B61" s="67"/>
      <c r="C61" s="68" t="s">
        <v>54</v>
      </c>
      <c r="D61" s="70" t="n">
        <v>3539453.00861879</v>
      </c>
      <c r="E61" s="70" t="n">
        <v>5183682.16287904</v>
      </c>
      <c r="F61" s="70" t="n">
        <v>5131969.06005604</v>
      </c>
      <c r="G61" s="70" t="n">
        <v>3887331.13938026</v>
      </c>
      <c r="H61" s="70" t="n">
        <v>3612099.83208004</v>
      </c>
      <c r="I61" s="70" t="n">
        <v>3332518.1464981</v>
      </c>
      <c r="J61" s="70" t="n">
        <v>3200316.2901761</v>
      </c>
      <c r="K61" s="70" t="n">
        <v>3320263.71702292</v>
      </c>
      <c r="L61" s="70" t="n">
        <v>3395317.93064692</v>
      </c>
      <c r="M61" s="70" t="n">
        <v>4638904.97997492</v>
      </c>
      <c r="N61" s="70" t="n">
        <v>4645916.25400902</v>
      </c>
      <c r="O61" s="70" t="n">
        <v>4672711.91491319</v>
      </c>
      <c r="P61" s="70" t="n">
        <v>4656184.69944619</v>
      </c>
      <c r="Q61" s="70" t="n">
        <v>5097554.89838968</v>
      </c>
      <c r="R61" s="70" t="n">
        <v>5071922.25602968</v>
      </c>
      <c r="S61" s="70" t="n">
        <v>5129743.54339868</v>
      </c>
      <c r="T61" s="70" t="n">
        <v>5725542.61529225</v>
      </c>
      <c r="U61" s="70" t="n">
        <v>5689407.15806525</v>
      </c>
      <c r="V61" s="70" t="n">
        <v>6176395.25172035</v>
      </c>
      <c r="W61" s="70" t="n">
        <v>6314450.33775535</v>
      </c>
      <c r="X61" s="70" t="n">
        <v>6372266.68553645</v>
      </c>
      <c r="Y61" s="70" t="n">
        <v>6363534.56210045</v>
      </c>
      <c r="Z61" s="70" t="n">
        <v>6382780.76548145</v>
      </c>
      <c r="AA61" s="70" t="n">
        <v>6561523.48727145</v>
      </c>
      <c r="AB61" s="70" t="n">
        <v>4663585.23748945</v>
      </c>
      <c r="AC61" s="70" t="n">
        <v>4681808.05276845</v>
      </c>
      <c r="AD61" s="70" t="n">
        <v>4715915.60377932</v>
      </c>
      <c r="AE61" s="70" t="n">
        <v>4721732.80610632</v>
      </c>
      <c r="AF61" s="70" t="n">
        <v>4736874.04329032</v>
      </c>
      <c r="AG61" s="70" t="n">
        <v>6956234.63246028</v>
      </c>
      <c r="AH61" s="70" t="n">
        <v>6961680.53889628</v>
      </c>
      <c r="AI61" s="70" t="n">
        <v>7279119.55316311</v>
      </c>
      <c r="AJ61" s="70" t="n">
        <v>7320371.82998913</v>
      </c>
      <c r="AK61" s="70" t="n">
        <v>7345882.26904411</v>
      </c>
      <c r="AL61" s="70" t="n">
        <v>7444868.61053854</v>
      </c>
      <c r="AM61" s="70" t="n">
        <v>5271373.72857472</v>
      </c>
      <c r="AN61" s="70" t="n">
        <v>4929964.73344472</v>
      </c>
      <c r="AO61" s="70" t="n">
        <v>6670625.02019607</v>
      </c>
      <c r="AP61" s="70" t="n">
        <v>6667049.83878507</v>
      </c>
      <c r="AQ61" s="70" t="n">
        <v>6741648.3762214</v>
      </c>
      <c r="AR61" s="70" t="n">
        <v>6594260.70580407</v>
      </c>
      <c r="AS61" s="70" t="n">
        <v>6973124.30577741</v>
      </c>
      <c r="AT61" s="70" t="n">
        <v>6928648.52145741</v>
      </c>
      <c r="AU61" s="70" t="n">
        <v>6980733.66951202</v>
      </c>
      <c r="AV61" s="70" t="n">
        <v>6969601.95862038</v>
      </c>
      <c r="AW61" s="70" t="n">
        <v>6714484.83554142</v>
      </c>
      <c r="AX61" s="70" t="n">
        <v>6641800.62531342</v>
      </c>
      <c r="AY61" s="70" t="n">
        <v>6762790.00657142</v>
      </c>
      <c r="AZ61" s="70" t="n">
        <v>8377620.66614147</v>
      </c>
      <c r="BA61" s="70" t="n">
        <v>8424314.49282047</v>
      </c>
      <c r="BB61" s="70" t="n">
        <v>5830563.19930757</v>
      </c>
      <c r="BC61" s="70" t="n">
        <v>5957058.16578857</v>
      </c>
      <c r="BD61" s="70" t="n">
        <v>5968129.90913757</v>
      </c>
      <c r="BE61" s="70" t="n">
        <v>5940077.86357182</v>
      </c>
      <c r="BF61" s="70" t="n">
        <v>5926045.09627161</v>
      </c>
      <c r="BG61" s="70" t="n">
        <v>6476281.45503461</v>
      </c>
      <c r="BH61" s="70" t="n">
        <v>6688957.77821561</v>
      </c>
      <c r="BI61" s="70" t="n">
        <v>7077657.33816161</v>
      </c>
      <c r="BJ61" s="70" t="n">
        <v>6935374.45162961</v>
      </c>
      <c r="BK61" s="70" t="n">
        <v>5629725.02054109</v>
      </c>
      <c r="BL61" s="70" t="n">
        <v>5328195.71719709</v>
      </c>
      <c r="BM61" s="70" t="n">
        <v>5205803.34212459</v>
      </c>
      <c r="BN61" s="70" t="n">
        <v>5174010.13396244</v>
      </c>
      <c r="BO61" s="70" t="n">
        <v>7082141.18632801</v>
      </c>
      <c r="BP61" s="70" t="n">
        <v>6554137.64322101</v>
      </c>
      <c r="BQ61" s="70" t="n">
        <v>6089495.07834001</v>
      </c>
      <c r="BR61" s="70" t="n">
        <v>6136005.65999101</v>
      </c>
      <c r="BS61" s="70" t="n">
        <v>5702117.96320749</v>
      </c>
      <c r="BT61" s="70" t="n">
        <v>5366391.61430549</v>
      </c>
      <c r="BU61" s="70" t="n">
        <v>5041436.65334549</v>
      </c>
      <c r="BV61" s="70" t="n">
        <v>4845785.97695252</v>
      </c>
      <c r="BW61" s="70" t="n">
        <v>4906915.36542152</v>
      </c>
      <c r="BX61" s="70" t="n">
        <v>6142256.54830159</v>
      </c>
      <c r="BY61" s="70" t="n">
        <v>6134616.89228227</v>
      </c>
      <c r="BZ61" s="70" t="n">
        <v>6353410.94386276</v>
      </c>
      <c r="CA61" s="70" t="n">
        <v>6288497.67122576</v>
      </c>
      <c r="CB61" s="70" t="n">
        <v>6618595.09676812</v>
      </c>
      <c r="CC61" s="70" t="n">
        <v>6443358.25994912</v>
      </c>
      <c r="CD61" s="70" t="n">
        <v>6285242.41040112</v>
      </c>
      <c r="CE61" s="70" t="n">
        <v>6404726.62282912</v>
      </c>
      <c r="CF61" s="70" t="n">
        <v>6252031.84832912</v>
      </c>
      <c r="CG61" s="70" t="n">
        <v>5842463.12823349</v>
      </c>
      <c r="CH61" s="70" t="n">
        <v>5487842.99621819</v>
      </c>
      <c r="CI61" s="70" t="n">
        <v>5800033.57498819</v>
      </c>
      <c r="CJ61" s="70" t="n">
        <v>5842018.57553519</v>
      </c>
      <c r="CK61" s="70" t="n">
        <v>5769284.41419319</v>
      </c>
      <c r="CL61" s="70" t="n">
        <v>5610472.95607619</v>
      </c>
      <c r="CM61" s="70" t="n">
        <v>5712845.69949719</v>
      </c>
      <c r="CP61" s="96"/>
      <c r="CQ61" s="96"/>
    </row>
    <row r="62" customFormat="false" ht="12.75" hidden="false" customHeight="false" outlineLevel="0" collapsed="false">
      <c r="A62" s="16"/>
      <c r="B62" s="67"/>
      <c r="C62" s="68" t="s">
        <v>55</v>
      </c>
      <c r="D62" s="70" t="n">
        <v>5744098.027307</v>
      </c>
      <c r="E62" s="70" t="n">
        <v>4178076.878307</v>
      </c>
      <c r="F62" s="70" t="n">
        <v>4164022.949307</v>
      </c>
      <c r="G62" s="70" t="n">
        <v>5439184.373307</v>
      </c>
      <c r="H62" s="70" t="n">
        <v>5390282.716463</v>
      </c>
      <c r="I62" s="70" t="n">
        <v>5732434.032463</v>
      </c>
      <c r="J62" s="70" t="n">
        <v>5799717.073463</v>
      </c>
      <c r="K62" s="70" t="n">
        <v>5818112.793463</v>
      </c>
      <c r="L62" s="70" t="n">
        <v>5813903.592463</v>
      </c>
      <c r="M62" s="70" t="n">
        <v>4568836.912044</v>
      </c>
      <c r="N62" s="70" t="n">
        <v>4564557.029044</v>
      </c>
      <c r="O62" s="70" t="n">
        <v>4525111.744044</v>
      </c>
      <c r="P62" s="70" t="n">
        <v>4552347.279044</v>
      </c>
      <c r="Q62" s="70" t="n">
        <v>4304024.132016</v>
      </c>
      <c r="R62" s="70" t="n">
        <v>4304098.350016</v>
      </c>
      <c r="S62" s="70" t="n">
        <v>4263929.437016</v>
      </c>
      <c r="T62" s="70" t="n">
        <v>3605436.629016</v>
      </c>
      <c r="U62" s="70" t="n">
        <v>3639468.025016</v>
      </c>
      <c r="V62" s="70" t="n">
        <v>3180246.176745</v>
      </c>
      <c r="W62" s="70" t="n">
        <v>3163781.053745</v>
      </c>
      <c r="X62" s="70" t="n">
        <v>3116785.092745</v>
      </c>
      <c r="Y62" s="70" t="n">
        <v>3145782.115745</v>
      </c>
      <c r="Z62" s="70" t="n">
        <v>3104185.050745</v>
      </c>
      <c r="AA62" s="70" t="n">
        <v>3064190.555264</v>
      </c>
      <c r="AB62" s="70" t="n">
        <v>5055833.714264</v>
      </c>
      <c r="AC62" s="70" t="n">
        <v>5109302.998264</v>
      </c>
      <c r="AD62" s="70" t="n">
        <v>5080442.217264</v>
      </c>
      <c r="AE62" s="70" t="n">
        <v>5089960.362665</v>
      </c>
      <c r="AF62" s="70" t="n">
        <v>5124264.427665</v>
      </c>
      <c r="AG62" s="70" t="n">
        <v>3041843.279665</v>
      </c>
      <c r="AH62" s="70" t="n">
        <v>2983503.176665</v>
      </c>
      <c r="AI62" s="70" t="n">
        <v>2730529.846665</v>
      </c>
      <c r="AJ62" s="70" t="n">
        <v>2753681.359819</v>
      </c>
      <c r="AK62" s="70" t="n">
        <v>2768025.762819</v>
      </c>
      <c r="AL62" s="70" t="n">
        <v>2653899.685819</v>
      </c>
      <c r="AM62" s="70" t="n">
        <v>4764293.711819</v>
      </c>
      <c r="AN62" s="70" t="n">
        <v>5061817.563284</v>
      </c>
      <c r="AO62" s="70" t="n">
        <v>3550913.477284</v>
      </c>
      <c r="AP62" s="70" t="n">
        <v>3586194.106284</v>
      </c>
      <c r="AQ62" s="70" t="n">
        <v>3579755.256284</v>
      </c>
      <c r="AR62" s="70" t="n">
        <v>3681588.807284</v>
      </c>
      <c r="AS62" s="70" t="n">
        <v>3147165.926942</v>
      </c>
      <c r="AT62" s="70" t="n">
        <v>3142556.256942</v>
      </c>
      <c r="AU62" s="70" t="n">
        <v>3097513.732942</v>
      </c>
      <c r="AV62" s="70" t="n">
        <v>3201605.323942</v>
      </c>
      <c r="AW62" s="70" t="n">
        <v>3408024.799942</v>
      </c>
      <c r="AX62" s="70" t="n">
        <v>3536671.386349</v>
      </c>
      <c r="AY62" s="70" t="n">
        <v>3442857.675349</v>
      </c>
      <c r="AZ62" s="70" t="n">
        <v>1944918.683349</v>
      </c>
      <c r="BA62" s="70" t="n">
        <v>1983738.713349</v>
      </c>
      <c r="BB62" s="70" t="n">
        <v>4545916.452349</v>
      </c>
      <c r="BC62" s="70" t="n">
        <v>4685908.856655</v>
      </c>
      <c r="BD62" s="70" t="n">
        <v>4679518.978655</v>
      </c>
      <c r="BE62" s="70" t="n">
        <v>4791930.670655</v>
      </c>
      <c r="BF62" s="70" t="n">
        <v>4847948.390655</v>
      </c>
      <c r="BG62" s="70" t="n">
        <v>4856316.549772</v>
      </c>
      <c r="BH62" s="70" t="n">
        <v>4856935.175772</v>
      </c>
      <c r="BI62" s="70" t="n">
        <v>4539124.106</v>
      </c>
      <c r="BJ62" s="70" t="n">
        <v>4521138.325</v>
      </c>
      <c r="BK62" s="70" t="n">
        <v>5846216.258</v>
      </c>
      <c r="BL62" s="70" t="n">
        <v>6051798.704</v>
      </c>
      <c r="BM62" s="70" t="n">
        <v>6287675.942</v>
      </c>
      <c r="BN62" s="70" t="n">
        <v>6238056.247</v>
      </c>
      <c r="BO62" s="70" t="n">
        <v>4341220.026</v>
      </c>
      <c r="BP62" s="70" t="n">
        <v>4790433.759</v>
      </c>
      <c r="BQ62" s="70" t="n">
        <v>5362479.668</v>
      </c>
      <c r="BR62" s="70" t="n">
        <v>5352665.125</v>
      </c>
      <c r="BS62" s="70" t="n">
        <v>5788297.257</v>
      </c>
      <c r="BT62" s="70" t="n">
        <v>6094227.339</v>
      </c>
      <c r="BU62" s="70" t="n">
        <v>6565783.452</v>
      </c>
      <c r="BV62" s="70" t="n">
        <v>6577102.553</v>
      </c>
      <c r="BW62" s="70" t="n">
        <v>6596928.901</v>
      </c>
      <c r="BX62" s="70" t="n">
        <v>5423971.002</v>
      </c>
      <c r="BY62" s="70" t="n">
        <v>5390851.091</v>
      </c>
      <c r="BZ62" s="70" t="n">
        <v>5148475.02</v>
      </c>
      <c r="CA62" s="70" t="n">
        <v>5243334.536</v>
      </c>
      <c r="CB62" s="70" t="n">
        <v>4884623.727</v>
      </c>
      <c r="CC62" s="70" t="n">
        <v>5012567.653</v>
      </c>
      <c r="CD62" s="70" t="n">
        <v>5047843.96</v>
      </c>
      <c r="CE62" s="70" t="n">
        <v>5040901.17</v>
      </c>
      <c r="CF62" s="70" t="n">
        <v>5330409.433</v>
      </c>
      <c r="CG62" s="70" t="n">
        <v>5533222.713</v>
      </c>
      <c r="CH62" s="70" t="n">
        <v>5892314.947</v>
      </c>
      <c r="CI62" s="70" t="n">
        <v>5919051.795</v>
      </c>
      <c r="CJ62" s="70" t="n">
        <v>5745613.68</v>
      </c>
      <c r="CK62" s="70" t="n">
        <v>5796799.309</v>
      </c>
      <c r="CL62" s="70" t="n">
        <v>5811750.264</v>
      </c>
      <c r="CM62" s="70" t="n">
        <v>5644594.461</v>
      </c>
      <c r="CP62" s="96"/>
      <c r="CQ62" s="96"/>
    </row>
    <row r="63" customFormat="false" ht="13.5" hidden="false" customHeight="false" outlineLevel="0" collapsed="false">
      <c r="B63" s="78"/>
      <c r="C63" s="79"/>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row>
    <row r="64" customFormat="false" ht="12.75" hidden="false" customHeight="false" outlineLevel="0" collapsed="false">
      <c r="B64" s="82" t="s">
        <v>56</v>
      </c>
      <c r="C64" s="82"/>
    </row>
    <row r="65" customFormat="false" ht="53.25" hidden="false" customHeight="true" outlineLevel="0" collapsed="false">
      <c r="B65" s="83" t="s">
        <v>57</v>
      </c>
      <c r="C65" s="83"/>
    </row>
    <row r="66" customFormat="false" ht="13.5" hidden="false" customHeight="true" outlineLevel="0" collapsed="false">
      <c r="B66" s="84" t="s">
        <v>58</v>
      </c>
      <c r="C66" s="84"/>
    </row>
    <row r="67" customFormat="false" ht="12.75" hidden="false" customHeight="false" outlineLevel="0" collapsed="false">
      <c r="B67" s="85" t="s">
        <v>59</v>
      </c>
      <c r="C67" s="85"/>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row>
    <row r="68" customFormat="false" ht="12.75" hidden="false" customHeight="true" outlineLevel="0" collapsed="false">
      <c r="B68" s="86" t="s">
        <v>60</v>
      </c>
      <c r="C68" s="86"/>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row>
    <row r="69" customFormat="false" ht="26.25" hidden="false" customHeight="true" outlineLevel="0" collapsed="false">
      <c r="B69" s="86" t="s">
        <v>61</v>
      </c>
      <c r="C69" s="86"/>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row>
    <row r="70" customFormat="false" ht="24.75" hidden="false" customHeight="true" outlineLevel="0" collapsed="false">
      <c r="B70" s="86" t="s">
        <v>62</v>
      </c>
      <c r="C70" s="86"/>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row>
    <row r="71" customFormat="false" ht="12.75" hidden="false" customHeight="false" outlineLevel="0" collapsed="false">
      <c r="B71" s="87" t="s">
        <v>63</v>
      </c>
      <c r="C71" s="87"/>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row>
    <row r="72" customFormat="false" ht="39.75" hidden="false" customHeight="true" outlineLevel="0" collapsed="false">
      <c r="B72" s="88" t="s">
        <v>64</v>
      </c>
      <c r="C72" s="8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row>
    <row r="73" customFormat="false" ht="56.25" hidden="false" customHeight="true" outlineLevel="0" collapsed="false">
      <c r="B73" s="88" t="s">
        <v>72</v>
      </c>
      <c r="C73" s="8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row>
    <row r="74" customFormat="false" ht="54.75" hidden="false" customHeight="true" outlineLevel="0" collapsed="false">
      <c r="B74" s="88" t="s">
        <v>66</v>
      </c>
      <c r="C74" s="8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row>
    <row r="75" customFormat="false" ht="42.75" hidden="false" customHeight="true" outlineLevel="0" collapsed="false">
      <c r="B75" s="86" t="s">
        <v>67</v>
      </c>
      <c r="C75" s="86"/>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row>
    <row r="76" customFormat="false" ht="12.75" hidden="false" customHeight="false" outlineLevel="0" collapsed="false">
      <c r="B76" s="89" t="s">
        <v>68</v>
      </c>
      <c r="C76" s="89"/>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row>
    <row r="77" customFormat="false" ht="12.75" hidden="false" customHeight="false" outlineLevel="0" collapsed="false">
      <c r="B77" s="90" t="s">
        <v>69</v>
      </c>
      <c r="C77" s="90"/>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row>
    <row r="78" customFormat="false" ht="13.5" hidden="false" customHeight="true" outlineLevel="0" collapsed="false">
      <c r="B78" s="91" t="s">
        <v>70</v>
      </c>
      <c r="C78" s="91"/>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row>
    <row r="79" customFormat="false" ht="15" hidden="false" customHeight="false" outlineLevel="0" collapsed="false">
      <c r="B79" s="99"/>
      <c r="C79" s="100"/>
    </row>
    <row r="81" customFormat="false" ht="12.75" hidden="false" customHeight="false" outlineLevel="0" collapsed="false">
      <c r="S81" s="98"/>
    </row>
    <row r="82" customFormat="false" ht="12.75" hidden="false" customHeight="false" outlineLevel="0" collapsed="false">
      <c r="S82" s="98"/>
    </row>
    <row r="83" customFormat="false" ht="12.75" hidden="false" customHeight="false" outlineLevel="0" collapsed="false">
      <c r="S83" s="98"/>
    </row>
    <row r="84" customFormat="false" ht="12.75" hidden="false" customHeight="false" outlineLevel="0" collapsed="false">
      <c r="S84" s="98"/>
    </row>
    <row r="85" customFormat="false" ht="12.75" hidden="false" customHeight="false" outlineLevel="0" collapsed="false">
      <c r="S85" s="98"/>
    </row>
    <row r="86" customFormat="false" ht="12.75" hidden="false" customHeight="false" outlineLevel="0" collapsed="false">
      <c r="S86" s="98"/>
    </row>
    <row r="87" customFormat="false" ht="12.75" hidden="false" customHeight="false" outlineLevel="0" collapsed="false">
      <c r="S87" s="98"/>
    </row>
    <row r="88" customFormat="false" ht="12.75" hidden="false" customHeight="false" outlineLevel="0" collapsed="false">
      <c r="S88" s="98"/>
    </row>
    <row r="89" customFormat="false" ht="12.75" hidden="false" customHeight="false" outlineLevel="0" collapsed="false">
      <c r="S89" s="98"/>
    </row>
    <row r="90" customFormat="false" ht="12.75" hidden="false" customHeight="false" outlineLevel="0" collapsed="false">
      <c r="S90" s="98"/>
    </row>
    <row r="91" customFormat="false" ht="12.75" hidden="false" customHeight="false" outlineLevel="0" collapsed="false">
      <c r="S91" s="98"/>
    </row>
    <row r="92" customFormat="false" ht="12.75" hidden="false" customHeight="false" outlineLevel="0" collapsed="false">
      <c r="S92" s="98"/>
    </row>
    <row r="93" customFormat="false" ht="12.75" hidden="false" customHeight="false" outlineLevel="0" collapsed="false">
      <c r="S93" s="98"/>
    </row>
    <row r="94" customFormat="false" ht="12.75" hidden="false" customHeight="false" outlineLevel="0" collapsed="false">
      <c r="S94" s="98"/>
    </row>
    <row r="95" customFormat="false" ht="12.75" hidden="false" customHeight="false" outlineLevel="0" collapsed="false">
      <c r="S95" s="98"/>
    </row>
    <row r="96" customFormat="false" ht="12.75" hidden="false" customHeight="false" outlineLevel="0" collapsed="false">
      <c r="S96" s="98"/>
    </row>
    <row r="97" customFormat="false" ht="12.75" hidden="false" customHeight="false" outlineLevel="0" collapsed="false">
      <c r="S97" s="98"/>
    </row>
    <row r="98" customFormat="false" ht="12.75" hidden="false" customHeight="false" outlineLevel="0" collapsed="false">
      <c r="S98" s="98"/>
    </row>
    <row r="99" customFormat="false" ht="12.75" hidden="false" customHeight="false" outlineLevel="0" collapsed="false">
      <c r="S99" s="98"/>
    </row>
    <row r="100" customFormat="false" ht="12.75" hidden="false" customHeight="false" outlineLevel="0" collapsed="false">
      <c r="S100" s="98"/>
    </row>
    <row r="101" customFormat="false" ht="12.75" hidden="false" customHeight="false" outlineLevel="0" collapsed="false">
      <c r="S101" s="98"/>
    </row>
    <row r="102" customFormat="false" ht="12.75" hidden="false" customHeight="false" outlineLevel="0" collapsed="false">
      <c r="S102" s="98"/>
    </row>
    <row r="103" customFormat="false" ht="12.75" hidden="false" customHeight="false" outlineLevel="0" collapsed="false">
      <c r="S103" s="98"/>
    </row>
    <row r="104" customFormat="false" ht="12.75" hidden="false" customHeight="false" outlineLevel="0" collapsed="false">
      <c r="S104" s="98"/>
    </row>
    <row r="105" customFormat="false" ht="12.75" hidden="false" customHeight="false" outlineLevel="0" collapsed="false">
      <c r="S105" s="98"/>
    </row>
    <row r="106" customFormat="false" ht="12.75" hidden="false" customHeight="false" outlineLevel="0" collapsed="false">
      <c r="S106" s="98"/>
    </row>
    <row r="107" customFormat="false" ht="12.75" hidden="false" customHeight="false" outlineLevel="0" collapsed="false">
      <c r="S107" s="98"/>
    </row>
    <row r="108" customFormat="false" ht="12.75" hidden="false" customHeight="false" outlineLevel="0" collapsed="false">
      <c r="S108" s="98"/>
    </row>
    <row r="109" customFormat="false" ht="12.75" hidden="false" customHeight="false" outlineLevel="0" collapsed="false">
      <c r="S109" s="98"/>
    </row>
    <row r="110" customFormat="false" ht="12.75" hidden="false" customHeight="false" outlineLevel="0" collapsed="false">
      <c r="S110" s="98"/>
    </row>
    <row r="111" customFormat="false" ht="12.75" hidden="false" customHeight="false" outlineLevel="0" collapsed="false">
      <c r="S111" s="98"/>
    </row>
    <row r="112" customFormat="false" ht="12.75" hidden="false" customHeight="false" outlineLevel="0" collapsed="false">
      <c r="S112" s="98"/>
    </row>
    <row r="113" customFormat="false" ht="12.75" hidden="false" customHeight="false" outlineLevel="0" collapsed="false">
      <c r="S113" s="98"/>
    </row>
    <row r="114" customFormat="false" ht="12.75" hidden="false" customHeight="false" outlineLevel="0" collapsed="false">
      <c r="S114" s="98"/>
    </row>
    <row r="115" customFormat="false" ht="12.75" hidden="false" customHeight="false" outlineLevel="0" collapsed="false">
      <c r="S115" s="98"/>
    </row>
    <row r="116" customFormat="false" ht="12.75" hidden="false" customHeight="false" outlineLevel="0" collapsed="false">
      <c r="S116" s="98"/>
    </row>
    <row r="117" customFormat="false" ht="12.75" hidden="false" customHeight="false" outlineLevel="0" collapsed="false">
      <c r="S117" s="98"/>
    </row>
    <row r="118" customFormat="false" ht="12.75" hidden="false" customHeight="false" outlineLevel="0" collapsed="false">
      <c r="S118" s="98"/>
    </row>
    <row r="119" customFormat="false" ht="12.75" hidden="false" customHeight="false" outlineLevel="0" collapsed="false">
      <c r="S119" s="98"/>
    </row>
    <row r="120" customFormat="false" ht="12.75" hidden="false" customHeight="false" outlineLevel="0" collapsed="false">
      <c r="S120" s="98"/>
    </row>
    <row r="121" customFormat="false" ht="12.75" hidden="false" customHeight="false" outlineLevel="0" collapsed="false">
      <c r="S121" s="98"/>
    </row>
    <row r="122" customFormat="false" ht="12.75" hidden="false" customHeight="false" outlineLevel="0" collapsed="false">
      <c r="S122" s="98"/>
    </row>
    <row r="123" customFormat="false" ht="12.75" hidden="false" customHeight="false" outlineLevel="0" collapsed="false">
      <c r="S123" s="98"/>
    </row>
  </sheetData>
  <mergeCells count="110">
    <mergeCell ref="B2:C2"/>
    <mergeCell ref="B3:C3"/>
    <mergeCell ref="B4:C4"/>
    <mergeCell ref="B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B14:C14"/>
    <mergeCell ref="B16:C16"/>
    <mergeCell ref="B53:C5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hyperlinks>
    <hyperlink ref="B66" r:id="rId1" display="http://www.sbp.org.pk/departments/stats/Expalanatory-Note.pdf"/>
    <hyperlink ref="B76" r:id="rId2" display="www.sbp.org.pk/ecodata/Revision_Monetary_Stats.pdf"/>
  </hyperlinks>
  <printOptions headings="false" gridLines="false" gridLinesSet="true" horizontalCentered="true" verticalCentered="false"/>
  <pageMargins left="0.5" right="0.45" top="0.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0:09:13Z</dcterms:created>
  <dc:creator>nadeem8648</dc:creator>
  <dc:description/>
  <dc:language>en-US</dc:language>
  <cp:lastModifiedBy>sohail9134</cp:lastModifiedBy>
  <dcterms:modified xsi:type="dcterms:W3CDTF">2020-01-24T11: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