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ntral Bank Survey - OLD" sheetId="1" state="visible" r:id="rId2"/>
    <sheet name="Central Bank Survey - New"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Central Bank Survey - New'!$A$1:$Z$99</definedName>
    <definedName function="false" hidden="false" localSheetId="1" name="_xlnm.Print_Titles" vbProcedure="false">'Central Bank Survey - New'!$A:$A,'Central Bank Survey - New'!$5:$6</definedName>
    <definedName function="false" hidden="false" name="$r" vbProcedure="false">'[14]'!$B$96</definedName>
    <definedName function="false" hidden="false" name="AAA" vbProcedure="false">'[14]'!$B$34</definedName>
    <definedName function="false" hidden="false" name="ACTIVATE" vbProcedure="false">'[13]'!$CY$103</definedName>
    <definedName function="false" hidden="false" name="ALL" vbProcedure="false">[15]Imp:'DSA output'!$C$9:$R$464</definedName>
    <definedName function="false" hidden="false" name="atrade" vbProcedure="false">[8]!atrade</definedName>
    <definedName function="false" hidden="false" name="Batumi_debt" vbProcedure="false">'[12]'!$DM$117:$FB$158</definedName>
    <definedName function="false" hidden="false" name="BBB" vbProcedure="false">'[14]'!$B$37</definedName>
    <definedName function="false" hidden="false" name="BCA" vbProcedure="false">NA()</definedName>
    <definedName function="false" hidden="false" name="BCA_GDP" vbProcedure="false">NA()</definedName>
    <definedName function="false" hidden="false" name="BCA_NGDP" vbProcedure="false">'[12]'!$E$10:$AH$10</definedName>
    <definedName function="false" hidden="false" name="BE" vbProcedure="false">NA()</definedName>
    <definedName function="false" hidden="false" name="BEA" vbProcedure="false">'[12]'!$E$142:$AH$142</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12]'!$E$51:$AH$51</definedName>
    <definedName function="false" hidden="false" name="BED_6" vbProcedure="false">'[12]'!$E$141:$AH$141</definedName>
    <definedName function="false" hidden="false" name="BEO" vbProcedure="false">'[12]'!$E$144:$AH$144</definedName>
    <definedName function="false" hidden="false" name="BER" vbProcedure="false">'[12]'!$E$143:$AH$143</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12]'!$E$58:$AH$58</definedName>
    <definedName function="false" hidden="false" name="BFDA" vbProcedure="false">'[12]'!$E$60:$AH$60</definedName>
    <definedName function="false" hidden="false" name="BFDI" vbProcedure="false">'[12]'!$E$63:$AH$63</definedName>
    <definedName function="false" hidden="false" name="BFDIL" vbProcedure="false">'[12]'!$E$66:$AH$66</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12]'!$E$95:$AH$95</definedName>
    <definedName function="false" hidden="false" name="BFOA" vbProcedure="false">'[12]'!$E$98:$AH$98</definedName>
    <definedName function="false" hidden="false" name="BFOAG" vbProcedure="false">'[12]'!$E$100:$AH$100</definedName>
    <definedName function="false" hidden="false" name="BFOL" vbProcedure="false">'[12]'!$E$102:$AH$102</definedName>
    <definedName function="false" hidden="false" name="BFOLB" vbProcedure="false">'[12]'!$E$119:$AH$119</definedName>
    <definedName function="false" hidden="false" name="BFOLG_L" vbProcedure="false">'[12]'!$E$109:$AH$109</definedName>
    <definedName function="false" hidden="false" name="BFOL_B" vbProcedure="false">'[12]'!$E$119:$AH$119</definedName>
    <definedName function="false" hidden="false" name="BFOL_G" vbProcedure="false">'[12]'!$E$114:$AH$114</definedName>
    <definedName function="false" hidden="false" name="BFOL_L" vbProcedure="false">'[12]'!$E$106:$AH$106</definedName>
    <definedName function="false" hidden="false" name="BFOL_O" vbProcedure="false">'[12]'!$E$121:$AH$121</definedName>
    <definedName function="false" hidden="false" name="BFOL_S" vbProcedure="false">'[12]'!$E$111:$AH$111</definedName>
    <definedName function="false" hidden="false" name="BFP" vbProcedure="false">'[12]'!$E$69:$AH$69</definedName>
    <definedName function="false" hidden="false" name="BFPA" vbProcedure="false">'[12]'!$E$71:$AH$71</definedName>
    <definedName function="false" hidden="false" name="BFPAG" vbProcedure="false">'[12]'!$E$73:$AH$73</definedName>
    <definedName function="false" hidden="false" name="BFPL" vbProcedure="false">'[12]'!$E$75:$AH$75</definedName>
    <definedName function="false" hidden="false" name="BFPLBN" vbProcedure="false">'[12]'!$E$90:$AH$90</definedName>
    <definedName function="false" hidden="false" name="BFPLD" vbProcedure="false">'[12]'!$E$83:$AH$83</definedName>
    <definedName function="false" hidden="false" name="BFPLD_G" vbProcedure="false">'[12]'!$E$86:$AH$86</definedName>
    <definedName function="false" hidden="false" name="BFPLE" vbProcedure="false">'[12]'!$E$78:$AH$78</definedName>
    <definedName function="false" hidden="false" name="BFPLE_G" vbProcedure="false">'[12]'!$E$80:$AH$80</definedName>
    <definedName function="false" hidden="false" name="BFPLMM" vbProcedure="false">'[12]'!$E$92:$AH$92</definedName>
    <definedName function="false" hidden="false" name="BFRA" vbProcedure="false">NA()</definedName>
    <definedName function="false" hidden="false" name="BFUND" vbProcedure="false">'[12]'!$E$116:$AH$116</definedName>
    <definedName function="false" hidden="false" name="BGS" vbProcedure="false">'[12]'!$E$12:$AH$12</definedName>
    <definedName function="false" hidden="false" name="BI" vbProcedure="false">NA()</definedName>
    <definedName function="false" hidden="false" name="BIP" vbProcedure="false">'[12]'!$E$34:$AH$34</definedName>
    <definedName function="false" hidden="false" name="BK" vbProcedure="false">NA()</definedName>
    <definedName function="false" hidden="false" name="BKF" vbProcedure="false">NA()</definedName>
    <definedName function="false" hidden="false" name="BKFA" vbProcedure="false">'[12]'!$E$43:$AH$43</definedName>
    <definedName function="false" hidden="false" name="BKO" vbProcedure="false">'[12]'!$E$52:$AH$52</definedName>
    <definedName function="false" hidden="false" name="BM" vbProcedure="false">'[12]'!$E$23:$AH$23</definedName>
    <definedName function="false" hidden="false" name="BMG" vbProcedure="false">[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12]'!$E$48:$AH$48</definedName>
    <definedName function="false" hidden="false" name="BMS" vbProcedure="false">'[12]'!$E$28:$AH$28</definedName>
    <definedName function="false" hidden="false" name="BOP" vbProcedure="false">NA()</definedName>
    <definedName function="false" hidden="false" name="BOP2" vbProcedure="false">[4]BoP!$CW$101</definedName>
    <definedName function="false" hidden="false" name="BOPUSD" vbProcedure="false">'[14]'!$A$3:$X$93</definedName>
    <definedName function="false" hidden="false" name="BRASS" vbProcedure="false">'[12]'!$E$152:$AH$152</definedName>
    <definedName function="false" hidden="false" name="BRASS_1" vbProcedure="false">'[12]'!$E$128:$AH$128</definedName>
    <definedName function="false" hidden="false" name="BRASS_6" vbProcedure="false">'[12]'!$E$128:$AH$128</definedName>
    <definedName function="false" hidden="false" name="BTR" vbProcedure="false">'[12]'!$E$38:$AH$38</definedName>
    <definedName function="false" hidden="false" name="BTRG" vbProcedure="false">'[12]'!$E$40:$AH$40</definedName>
    <definedName function="false" hidden="false" name="BX" vbProcedure="false">'[12]'!$E$15:$AH$15</definedName>
    <definedName function="false" hidden="false" name="BXG" vbProcedure="false">[7]Q6!$E$26:$AH$26</definedName>
    <definedName function="false" hidden="false" name="BXS" vbProcedure="false">'[12]'!$E$20:$AH$20</definedName>
    <definedName function="false" hidden="false" name="calcNGS_NGDP" vbProcedure="false">NA()</definedName>
    <definedName function="false" hidden="false" name="CCC" vbProcedure="false">'[14]'!$B$42</definedName>
    <definedName function="false" hidden="false" name="CHK5_1" vbProcedure="false">'[12]'!$E$107:$AH$107</definedName>
    <definedName function="false" hidden="false" name="cirr" vbProcedure="false">'[14]'!$B$24</definedName>
    <definedName function="false" hidden="false" name="copystart" vbProcedure="false">'[12]'!$B$6</definedName>
    <definedName function="false" hidden="false" name="Copytodebt" vbProcedure="false">'[15]in-out'!$CO$93</definedName>
    <definedName function="false" hidden="false" name="COUNT" vbProcedure="false">'[14]'!$D$26</definedName>
    <definedName function="false" hidden="false" name="COUNTER" vbProcedure="false">'[13]'!CX$25701</definedName>
    <definedName function="false" hidden="false" name="CPF" vbProcedure="false">'[12]'!$F$13:$AF$84</definedName>
    <definedName function="false" hidden="false" name="CPI_Core" vbProcedure="false">'[12]'!$A$6:$Z$42</definedName>
    <definedName function="false" hidden="false" name="CPI_NAT_monthly" vbProcedure="false">'[12]'!$A$1:$AS$59</definedName>
    <definedName function="false" hidden="false" name="d" vbProcedure="false">'[12]'!$E$9:$AH$9</definedName>
    <definedName function="false" hidden="false" name="da" vbProcedure="false">'[12]'!$E$33:$AH$33</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13]'!F$1:AD$1</definedName>
    <definedName function="false" hidden="false" name="DATES" vbProcedure="false">'[12]'!$Z$5:$Z$57</definedName>
    <definedName function="false" hidden="false" name="Dates1" vbProcedure="false">'[12]'!$E$4:$E$56</definedName>
    <definedName function="false" hidden="false" name="DB" vbProcedure="false">'[12]'!$E$28:$AH$28</definedName>
    <definedName function="false" hidden="false" name="DBproj" vbProcedure="false">NA()</definedName>
    <definedName function="false" hidden="false" name="DEBRIEF" vbProcedure="false">'[5]'!$A$1:$U$73</definedName>
    <definedName function="false" hidden="false" name="DEBT" vbProcedure="false">'[14]'!$A$47:$L$88</definedName>
    <definedName function="false" hidden="false" name="DEFL" vbProcedure="false">'[12]'!$A$1</definedName>
    <definedName function="false" hidden="false" name="DG" vbProcedure="false">'[12]'!$E$27:$AH$27</definedName>
    <definedName function="false" hidden="false" name="DGproj" vbProcedure="false">NA()</definedName>
    <definedName function="false" hidden="false" name="DG_S" vbProcedure="false">'[12]'!$E$18:$AH$18</definedName>
    <definedName function="false" hidden="false" name="DiscountRate" vbProcedure="false">'[13]'!$C$6</definedName>
    <definedName function="false" hidden="false" name="Discount_IDA" vbProcedure="false">[3]NPV!$B$28</definedName>
    <definedName function="false" hidden="false" name="Discount_NC" vbProcedure="false">[3]NPV!$HA$465</definedName>
    <definedName function="false" hidden="false" name="DO" vbProcedure="false">'[12]'!$E$29:$AH$29</definedName>
    <definedName function="false" hidden="false" name="Dproj" vbProcedure="false">NA()</definedName>
    <definedName function="false" hidden="false" name="DS" vbProcedure="false">'[12]'!$E$38:$AH$38</definedName>
    <definedName function="false" hidden="false" name="DSA_Assumptions" vbProcedure="false">'[12]'!$G$787:$AJ$819</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12]'!$E$40:$AH$40</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12]'!$E$43:$AH$43</definedName>
    <definedName function="false" hidden="false" name="DSPBproj" vbProcedure="false">NA()</definedName>
    <definedName function="false" hidden="false" name="DSPG" vbProcedure="false">'[12]'!$E$45:$AH$45</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12]'!$E$22:$AH$22</definedName>
    <definedName function="false" hidden="false" name="D_G" vbProcedure="false">'[12]'!$E$21:$AH$21</definedName>
    <definedName function="false" hidden="false" name="D_Ind" vbProcedure="false">'[12]'!$G$7:$AU$96</definedName>
    <definedName function="false" hidden="false" name="D_L" vbProcedure="false">'[12]'!$E$13:$AH$13</definedName>
    <definedName function="false" hidden="false" name="D_O" vbProcedure="false">'[12]'!$E$23:$AH$23</definedName>
    <definedName function="false" hidden="false" name="D_S" vbProcedure="false">'[12]'!$E$16:$AH$16</definedName>
    <definedName function="false" hidden="false" name="D_SRM" vbProcedure="false">'[12]'!$E$34:$AH$34</definedName>
    <definedName function="false" hidden="false" name="D_SY" vbProcedure="false">'[12]'!$E$10:$AH$10</definedName>
    <definedName function="false" hidden="false" name="EBRD" vbProcedure="false">'[12]'!$D$14:$AU$121</definedName>
    <definedName function="false" hidden="false" name="EDNA" vbProcedure="false">NA()</definedName>
    <definedName function="false" hidden="false" name="empty" vbProcedure="false">'[12]'!$DZ$1</definedName>
    <definedName function="false" hidden="false" name="END94" vbProcedure="false">'[12]'!$D$176:$AT$264</definedName>
    <definedName function="false" hidden="false" name="ENDA" vbProcedure="false">NA()</definedName>
    <definedName function="false" hidden="false" name="esafr" vbProcedure="false">'[14]'!$B$111</definedName>
    <definedName function="false" hidden="false" name="ESAF_QUAR_GDP" vbProcedure="false">'[12]'!$A$27:$AA$57</definedName>
    <definedName function="false" hidden="false" name="Excel_BuiltIn_Print_Titles" vbProcedure="false">'[2]'!$A$1:$C$1048576,'[2]'!$A$1:$XFD$7</definedName>
    <definedName function="false" hidden="false" name="ExitWRS" vbProcedure="false">[11]Main!$AB$25</definedName>
    <definedName function="false" hidden="false" name="Fisc" vbProcedure="false">'[12]'!$E$476:$AJ$545</definedName>
    <definedName function="false" hidden="false" name="FRAMENO" vbProcedure="false">'[14]'!$C$61</definedName>
    <definedName function="false" hidden="false" name="framework_macro" vbProcedure="false">'[12]'!$A$66:$Q$104</definedName>
    <definedName function="false" hidden="false" name="framework_macro_new" vbProcedure="false">'[12]'!$A$2:$S$56</definedName>
    <definedName function="false" hidden="false" name="framework_monetary" vbProcedure="false">'[12]'!$A$263:$M$331</definedName>
    <definedName function="false" hidden="false" name="FRAMEYES" vbProcedure="false">'[14]'!$B$61</definedName>
    <definedName function="false" hidden="false" name="GAP" vbProcedure="false">'[14]'!$E$30</definedName>
    <definedName function="false" hidden="false" name="GAPFGFROM" vbProcedure="false">'[14]'!$B$156:$AF$156</definedName>
    <definedName function="false" hidden="false" name="GAPFGTO" vbProcedure="false">'[14]'!$B$87</definedName>
    <definedName function="false" hidden="false" name="GAPSTFROM" vbProcedure="false">'[14]'!$B$154:$AC$154</definedName>
    <definedName function="false" hidden="false" name="GAPSTTO" vbProcedure="false">'[14]'!$B$60</definedName>
    <definedName function="false" hidden="false" name="GAPTEST" vbProcedure="false">'[14]'!$C$155</definedName>
    <definedName function="false" hidden="false" name="GAPTESTFG" vbProcedure="false">'[14]'!$C$157</definedName>
    <definedName function="false" hidden="false" name="GCB_NGDP" vbProcedure="false">NA()</definedName>
    <definedName function="false" hidden="false" name="GGB_NGDP" vbProcedure="false">NA()</definedName>
    <definedName function="false" hidden="false" name="Grace_IDA" vbProcedure="false">[3]NPV!$B$25</definedName>
    <definedName function="false" hidden="false" name="Grace_NC" vbProcedure="false">[3]NPV!$GX$462</definedName>
    <definedName function="false" hidden="false" name="HEADING" vbProcedure="false">'[12]'!$A$1</definedName>
    <definedName function="false" hidden="false" name="IDAr" vbProcedure="false">'[14]'!$B$106</definedName>
    <definedName function="false" hidden="false" name="IM" vbProcedure="false">'[12]'!$E$353:$AW$401</definedName>
    <definedName function="false" hidden="false" name="IMF" vbProcedure="false">'[12]'!$C$5:$AW$95</definedName>
    <definedName function="false" hidden="false" name="INPUT_2" vbProcedure="false">[4]Input!$FL$424</definedName>
    <definedName function="false" hidden="false" name="INPUT_4" vbProcedure="false">[4]Input!$R$530</definedName>
    <definedName function="false" hidden="false" name="InterestRate" vbProcedure="false">'[13]'!$C$5</definedName>
    <definedName function="false" hidden="false" name="Interest_IDA" vbProcedure="false">[3]NPV!$B$27</definedName>
    <definedName function="false" hidden="false" name="Interest_NC" vbProcedure="false">[3]NPV!$GZ$464</definedName>
    <definedName function="false" hidden="false" name="LINES" vbProcedure="false">'[14]'!$J$49</definedName>
    <definedName function="false" hidden="false" name="LTcirr" vbProcedure="false">'[14]'!$B$170</definedName>
    <definedName function="false" hidden="false" name="LTr" vbProcedure="false">'[14]'!$B$169</definedName>
    <definedName function="false" hidden="false" name="LUR" vbProcedure="false">NA()</definedName>
    <definedName function="false" hidden="false" name="MACRO" vbProcedure="false">'[13]'!$CY$103</definedName>
    <definedName function="false" hidden="false" name="MACRO_ASSUMP_2006" vbProcedure="false">'[12]'!$A$9:$O$23</definedName>
    <definedName function="false" hidden="false" name="Maturity_IDA" vbProcedure="false">[3]NPV!$B$26</definedName>
    <definedName function="false" hidden="false" name="Maturity_NC" vbProcedure="false">[3]NPV!$GY$463</definedName>
    <definedName function="false" hidden="false" name="MCV" vbProcedure="false">NA()</definedName>
    <definedName function="false" hidden="false" name="MCV_B" vbProcedure="false">NA()</definedName>
    <definedName function="false" hidden="false" name="MCV_B1" vbProcedure="false">'[12]'!$E$160:$AH$160</definedName>
    <definedName function="false" hidden="false" name="MCV_D" vbProcedure="false">NA()</definedName>
    <definedName function="false" hidden="false" name="MCV_D1" vbProcedure="false">'[12]'!$E$59:$AH$59</definedName>
    <definedName function="false" hidden="false" name="MCV_N" vbProcedure="false">NA()</definedName>
    <definedName function="false" hidden="false" name="MCV_T" vbProcedure="false">NA()</definedName>
    <definedName function="false" hidden="false" name="MCV_T1" vbProcedure="false">'[12]'!$E$104:$AH$104</definedName>
    <definedName function="false" hidden="false" name="mflowsa" vbProcedure="false">[8]!mflowsa</definedName>
    <definedName function="false" hidden="false" name="mflowsq" vbProcedure="false">[8]!mflowsq</definedName>
    <definedName function="false" hidden="false" name="MIDDLE" vbProcedure="false">'[13]'!$T$20</definedName>
    <definedName function="false" hidden="false" name="MISC4" vbProcedure="false">[4]OUTPUT!$EO$401</definedName>
    <definedName function="false" hidden="false" name="mstocksa" vbProcedure="false">[8]!mstocksa</definedName>
    <definedName function="false" hidden="false" name="mstocksq" vbProcedure="false">[8]!mstocksq</definedName>
    <definedName function="false" hidden="false" name="n" vbProcedure="false">'[14]'!$B$53</definedName>
    <definedName function="false" hidden="false" name="NAMES" vbProcedure="false">'[12]'!AA$4</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14]'!$J$43</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IM$247</definedName>
    <definedName function="false" hidden="false" name="NOTITLES" vbProcedure="false">'[14]'!$J$29</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12]'!$B$3:$N$24</definedName>
    <definedName function="false" hidden="false" name="Paym_Cap" vbProcedure="false">'[12]'!$G$311:$AV$371</definedName>
    <definedName function="false" hidden="false" name="pchBM" vbProcedure="false">'[12]'!$H$128:$AK$128</definedName>
    <definedName function="false" hidden="false" name="pchBMG" vbProcedure="false">'[12]'!$E$27:$AH$27</definedName>
    <definedName function="false" hidden="false" name="pchBX" vbProcedure="false">'[12]'!$H$126:$AK$126</definedName>
    <definedName function="false" hidden="false" name="pchBXG" vbProcedure="false">'[12]'!$E$19:$AH$19</definedName>
    <definedName function="false" hidden="false" name="PCPI" vbProcedure="false">'[12]'!$D$9</definedName>
    <definedName function="false" hidden="false" name="PCPIG" vbProcedure="false">NA()</definedName>
    <definedName function="false" hidden="false" name="PFP" vbProcedure="false">'[12]'!$C$5:$AG$59</definedName>
    <definedName function="false" hidden="false" name="pfp_table1" vbProcedure="false">'[12]'!$A$1:$H$77</definedName>
    <definedName function="false" hidden="false" name="PPPWGT" vbProcedure="false">NA()</definedName>
    <definedName function="false" hidden="false" name="PRICE" vbProcedure="false">'[12]'!$A$4:$DE$145</definedName>
    <definedName function="false" hidden="false" name="PRICETAB" vbProcedure="false">'[12]'!$B$4:$AW$69</definedName>
    <definedName function="false" hidden="false" name="PRINTMACRO" vbProcedure="false">'[14]'!$C$27</definedName>
    <definedName function="false" hidden="false" name="PrintThis_Links" vbProcedure="false">[11]Links!$A$1:$F$33</definedName>
    <definedName function="false" hidden="false" name="PRMONTH" vbProcedure="false">'[12]'!$A$4:$DE$139</definedName>
    <definedName function="false" hidden="false" name="prn" vbProcedure="false">[3]FSUOUT!$B$2:$V$32</definedName>
    <definedName function="false" hidden="false" name="Prog1998" vbProcedure="false">'[16]2003'!$Q$17:$CV$100</definedName>
    <definedName function="false" hidden="false" name="PRYEAR" vbProcedure="false">'[12]'!$A$145:$DE$156</definedName>
    <definedName function="false" hidden="false" name="QFISCAL" vbProcedure="false">'[9]Quarterly Raw Data'!$BQ$69</definedName>
    <definedName function="false" hidden="false" name="qqq" vbProcedure="false">{#N/A,#N/A,FALSE,"EXTRABUDGT"}</definedName>
    <definedName function="false" hidden="false" name="QTAB7" vbProcedure="false">'[9]Quarterly MacroFlow'!$GZ$464</definedName>
    <definedName function="false" hidden="false" name="QTAB7A" vbProcedure="false">'[9]Quarterly MacroFlow'!$G$519</definedName>
    <definedName function="false" hidden="false" name="Q_5" vbProcedure="false">'[12]'!$U$2:$AK$107</definedName>
    <definedName function="false" hidden="false" name="Q_6" vbProcedure="false">'[12]'!$U$112:$AK$260</definedName>
    <definedName function="false" hidden="false" name="Q_7" vbProcedure="false">'[12]'!$U$262:$AK$322</definedName>
    <definedName function="false" hidden="false" name="RED_BOP" vbProcedure="false">'[12]'!$B$2:$BB$54</definedName>
    <definedName function="false" hidden="false" name="red_cpi" vbProcedure="false">'[12]'!$AC$4:$AM$131</definedName>
    <definedName function="false" hidden="false" name="RED_D" vbProcedure="false">'[12]'!$C$1:$O$57</definedName>
    <definedName function="false" hidden="false" name="RED_DS" vbProcedure="false">'[12]'!$T$28:$AM$29</definedName>
    <definedName function="false" hidden="false" name="red_gdp_exp" vbProcedure="false">'[12]'!$A$110:$P$150</definedName>
    <definedName function="false" hidden="false" name="red_govt_empl" vbProcedure="false">'[12]'!$A$1:$Q$62</definedName>
    <definedName function="false" hidden="false" name="RED_NATCPI" vbProcedure="false">'[12]'!$AO$6:$AT$46</definedName>
    <definedName function="false" hidden="false" name="RED_TBCPI" vbProcedure="false">'[12]'!$AC$4:$AL$130</definedName>
    <definedName function="false" hidden="false" name="RED_TRD" vbProcedure="false">'[12]'!$C$3:$AS$45</definedName>
    <definedName function="false" hidden="false" name="RES2" vbProcedure="false">[4]RES!$CW$101</definedName>
    <definedName function="false" hidden="false" name="right" vbProcedure="false">'[2]'!$AH$190</definedName>
    <definedName function="false" hidden="false" name="rindex" vbProcedure="false">'[12]'!$G$3</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12]'!$A$6:$XFD$24</definedName>
    <definedName function="false" hidden="false" name="SA_Tab" vbProcedure="false">'[12]'!$C$25:$M$57</definedName>
    <definedName function="false" hidden="false" name="sds_gdp_exp_lari" vbProcedure="false">'[12]'!$A$2:$P$59</definedName>
    <definedName function="false" hidden="false" name="sds_gdp_origin" vbProcedure="false">'[12]'!$A$11:$P$37</definedName>
    <definedName function="false" hidden="false" name="sds_gpd_exp_gdp" vbProcedure="false">'[12]'!$A$61:$P$84</definedName>
    <definedName function="false" hidden="false" name="sencount" vbProcedure="false">2</definedName>
    <definedName function="false" hidden="false" name="START" vbProcedure="false">'[14]'!$E$26</definedName>
    <definedName function="false" hidden="false" name="STFQTAB" vbProcedure="false">'[12]'!$A$1:$AC$42</definedName>
    <definedName function="false" hidden="false" name="STOP" vbProcedure="false">'[13]'!CY$25958</definedName>
    <definedName function="false" hidden="false" name="SUM" vbProcedure="false">[1]BoP!$E$313:$BE$365</definedName>
    <definedName function="false" hidden="false" name="SUM2" vbProcedure="false">'[12]'!$E$258:$AW$310</definedName>
    <definedName function="false" hidden="false" name="TAB1" vbProcedure="false">'[14]'!$C$10:$K$70</definedName>
    <definedName function="false" hidden="false" name="Tab19" vbProcedure="false">'[10]'!$A$1:$H$47</definedName>
    <definedName function="false" hidden="false" name="Tab20" vbProcedure="false">'[10]'!$A$49:$H$108</definedName>
    <definedName function="false" hidden="false" name="Tab21" vbProcedure="false">'[10]'!$A$110:$H$160</definedName>
    <definedName function="false" hidden="false" name="Tab22" vbProcedure="false">'[10]'!$A$162:$H$207</definedName>
    <definedName function="false" hidden="false" name="Tab23" vbProcedure="false">'[10]'!$A$209:$H$258</definedName>
    <definedName function="false" hidden="false" name="Tab24" vbProcedure="false">'[10]'!$A$260:$H$317</definedName>
    <definedName function="false" hidden="false" name="Tab25a" vbProcedure="false">'[10]'!$A$318:$H$382</definedName>
    <definedName function="false" hidden="false" name="Tab25b" vbProcedure="false">'[10]'!$A$384:$H$449</definedName>
    <definedName function="false" hidden="false" name="Tab26" vbProcedure="false">'[10]'!$A$452:$H$500</definedName>
    <definedName function="false" hidden="false" name="Tab27" vbProcedure="false">'[10]'!$A$502:$H$559</definedName>
    <definedName function="false" hidden="false" name="Tab28" vbProcedure="false">'[10]'!$A$561:$H$594</definedName>
    <definedName function="false" hidden="false" name="Tab29" vbProcedure="false">'[10]'!$A$596:$H$620</definedName>
    <definedName function="false" hidden="false" name="Tab30" vbProcedure="false">'[10]'!$A$622:$H$652</definedName>
    <definedName function="false" hidden="false" name="Tab31" vbProcedure="false">'[10]'!$A$654:$H$686</definedName>
    <definedName function="false" hidden="false" name="Tab32" vbProcedure="false">'[10]'!$A$688:$H$720</definedName>
    <definedName function="false" hidden="false" name="Tab33" vbProcedure="false">'[10]'!$A$722:$H$753</definedName>
    <definedName function="false" hidden="false" name="Tab34" vbProcedure="false">'[10]'!$A$755:$H$795</definedName>
    <definedName function="false" hidden="false" name="Tab35" vbProcedure="false">'[10]'!$A$797:$H$831</definedName>
    <definedName function="false" hidden="false" name="Table1" vbProcedure="false">'[2]'!$A$2:$Z$43</definedName>
    <definedName function="false" hidden="false" name="Table2" vbProcedure="false">'[2]'!$B$2:$R$55</definedName>
    <definedName function="false" hidden="false" name="TableA" vbProcedure="false">'[14]'!$B$2:$K$37</definedName>
    <definedName function="false" hidden="false" name="TableB1" vbProcedure="false">'[14]'!$B$39:$AL$77</definedName>
    <definedName function="false" hidden="false" name="TableB2" vbProcedure="false">'[14]'!$B$80:$K$93</definedName>
    <definedName function="false" hidden="false" name="TableB3" vbProcedure="false">'[14]'!$B$96:$AL$119</definedName>
    <definedName function="false" hidden="false" name="TableC1" vbProcedure="false">'[14]'!$B$123:$AM$156</definedName>
    <definedName function="false" hidden="false" name="TableC2" vbProcedure="false">'[14]'!$B$158:$AL$180</definedName>
    <definedName function="false" hidden="false" name="TableC3" vbProcedure="false">'[14]'!$B$182:$AM$204</definedName>
    <definedName function="false" hidden="false" name="Table_2__Country_X___Public_Sector_Financing_1" vbProcedure="false">'[5]'!$A$1:$E$55</definedName>
    <definedName function="false" hidden="false" name="Table_Template" vbProcedure="false">'[12]'!$B$2:$N$24</definedName>
    <definedName function="false" hidden="false" name="Table__47" vbProcedure="false">[6]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12]'!$A$3:$XFD$24</definedName>
    <definedName function="false" hidden="false" name="TITLES" vbProcedure="false">'[14]'!$J$18</definedName>
    <definedName function="false" hidden="false" name="TM" vbProcedure="false">'[12]'!$E$19:$AH$19</definedName>
    <definedName function="false" hidden="false" name="TMG" vbProcedure="false">'[12]'!$E$38:$AH$38</definedName>
    <definedName function="false" hidden="false" name="TMGO" vbProcedure="false">NA()</definedName>
    <definedName function="false" hidden="false" name="TMGO_D" vbProcedure="false">'[12]'!$E$63:$AH$63</definedName>
    <definedName function="false" hidden="false" name="TMGO_DPCH" vbProcedure="false">'[12]'!$E$64:$AH$64</definedName>
    <definedName function="false" hidden="false" name="TMGO_R" vbProcedure="false">'[12]'!$E$62:$AH$62</definedName>
    <definedName function="false" hidden="false" name="TMGO_RPCH" vbProcedure="false">'[12]'!$E$60:$AH$60</definedName>
    <definedName function="false" hidden="false" name="TMGXO" vbProcedure="false">'[12]'!$E$82:$AH$82</definedName>
    <definedName function="false" hidden="false" name="TMGXO_D" vbProcedure="false">'[12]'!$E$88:$AH$88</definedName>
    <definedName function="false" hidden="false" name="TMGXO_DPCH" vbProcedure="false">'[12]'!$E$89:$AH$89</definedName>
    <definedName function="false" hidden="false" name="TMGXO_R" vbProcedure="false">'[12]'!$E$87:$AH$87</definedName>
    <definedName function="false" hidden="false" name="TMGXO_RPCH" vbProcedure="false">'[12]'!$E$84:$AH$84</definedName>
    <definedName function="false" hidden="false" name="TMG_D" vbProcedure="false">[7]Q5!$E$23:$AH$23</definedName>
    <definedName function="false" hidden="false" name="TMG_DPCH" vbProcedure="false">'[12]'!$E$43:$AH$43</definedName>
    <definedName function="false" hidden="false" name="TMG_R" vbProcedure="false">'[12]'!$E$41:$AH$41</definedName>
    <definedName function="false" hidden="false" name="TMG_RPCH" vbProcedure="false">'[12]'!$E$40:$AH$40</definedName>
    <definedName function="false" hidden="false" name="TMS" vbProcedure="false">'[12]'!$E$97:$AH$97</definedName>
    <definedName function="false" hidden="false" name="TM_D" vbProcedure="false">'[12]'!$E$23:$AH$23</definedName>
    <definedName function="false" hidden="false" name="TM_DPCH" vbProcedure="false">'[12]'!$E$24:$AH$24</definedName>
    <definedName function="false" hidden="false" name="TM_R" vbProcedure="false">'[12]'!$E$22:$AH$22</definedName>
    <definedName function="false" hidden="false" name="TM_RPCH" vbProcedure="false">'[12]'!$E$21:$AH$21</definedName>
    <definedName function="false" hidden="false" name="TOC" vbProcedure="false">'[14]'!$I$3</definedName>
    <definedName function="false" hidden="false" name="Trade" vbProcedure="false">'[12]'!$E$312:$AW$350</definedName>
    <definedName function="false" hidden="false" name="TRADE3" vbProcedure="false">[4]Trade!$FM$169:$GA$183</definedName>
    <definedName function="false" hidden="false" name="TX" vbProcedure="false">'[12]'!$E$11:$AH$11</definedName>
    <definedName function="false" hidden="false" name="TXG" vbProcedure="false">'[12]'!$E$30:$AH$30</definedName>
    <definedName function="false" hidden="false" name="TXGO" vbProcedure="false">NA()</definedName>
    <definedName function="false" hidden="false" name="TXGO_D" vbProcedure="false">'[12]'!$E$54:$AH$54</definedName>
    <definedName function="false" hidden="false" name="TXGO_DPCH" vbProcedure="false">'[12]'!$E$55:$AH$55</definedName>
    <definedName function="false" hidden="false" name="TXGO_R" vbProcedure="false">'[12]'!$E$53:$AH$53</definedName>
    <definedName function="false" hidden="false" name="TXGO_RPCH" vbProcedure="false">'[12]'!$E$51:$AH$51</definedName>
    <definedName function="false" hidden="false" name="TXGXO" vbProcedure="false">'[12]'!$E$72:$AH$72</definedName>
    <definedName function="false" hidden="false" name="TXGXO_D" vbProcedure="false">'[12]'!$E$78:$AH$78</definedName>
    <definedName function="false" hidden="false" name="TXGXO_DPCH" vbProcedure="false">'[12]'!$E$79:$AH$79</definedName>
    <definedName function="false" hidden="false" name="TXGXO_R" vbProcedure="false">'[12]'!$E$77:$AH$77</definedName>
    <definedName function="false" hidden="false" name="TXGXO_RPCH" vbProcedure="false">'[12]'!$E$74:$AH$74</definedName>
    <definedName function="false" hidden="false" name="TXG_D" vbProcedure="false">NA()</definedName>
    <definedName function="false" hidden="false" name="TXG_DPCH" vbProcedure="false">'[12]'!$E$35:$AH$35</definedName>
    <definedName function="false" hidden="false" name="TXG_R" vbProcedure="false">'[12]'!$E$33:$AH$33</definedName>
    <definedName function="false" hidden="false" name="TXG_RPCH" vbProcedure="false">'[12]'!$E$32:$AH$32</definedName>
    <definedName function="false" hidden="false" name="TXS" vbProcedure="false">'[12]'!$E$95:$AH$95</definedName>
    <definedName function="false" hidden="false" name="TX_D" vbProcedure="false">'[12]'!$E$15:$AH$15</definedName>
    <definedName function="false" hidden="false" name="TX_DPCH" vbProcedure="false">'[12]'!$E$16:$AH$16</definedName>
    <definedName function="false" hidden="false" name="TX_R" vbProcedure="false">'[12]'!$E$14:$AH$14</definedName>
    <definedName function="false" hidden="false" name="TX_RPCH" vbProcedure="false">'[12]'!$E$13:$AH$13</definedName>
    <definedName function="false" hidden="false" name="unemp_96Q3" vbProcedure="false">'[12]'!$A$265:$K$312</definedName>
    <definedName function="false" hidden="false" name="unemp_96Q4" vbProcedure="false">'[12]'!$A$213:$K$260</definedName>
    <definedName function="false" hidden="false" name="unemp_97Q1" vbProcedure="false">'[12]'!$A$161:$K$208</definedName>
    <definedName function="false" hidden="false" name="unemp_97Q2" vbProcedure="false">'[12]'!$A$109:$K$156</definedName>
    <definedName function="false" hidden="false" name="unemp_nat" vbProcedure="false">'[12]'!$A$5:$K$51</definedName>
    <definedName function="false" hidden="false" name="unemp_urbrural" vbProcedure="false">'[12]'!$A$53:$K$102</definedName>
    <definedName function="false" hidden="false" name="USDSR" vbProcedure="false">'[14]'!$F$10:$K$93</definedName>
    <definedName function="false" hidden="false" name="VTITLES" vbProcedure="false">'[14]'!$J$38</definedName>
    <definedName function="false" hidden="false" name="wage_govt_sector" vbProcedure="false">'[12]'!$A$3:$Q$59</definedName>
    <definedName function="false" hidden="false" name="WB2" vbProcedure="false">'[12]'!$AL$13:$AZ$271</definedName>
    <definedName function="false" hidden="false" name="WEO" vbProcedure="false">'[12]'!$A$9:$P$84</definedName>
    <definedName function="false" hidden="false" name="WPCP33pch" vbProcedure="false">'[12]'!$E$68:$AH$68</definedName>
    <definedName function="false" hidden="false" name="WPCP33_D" vbProcedure="false">'[12]'!$E$67:$AH$67</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13]'!$E$50</definedName>
    <definedName function="false" hidden="false" name="xxWRS_1" vbProcedure="false">'[5]'!$B$5:$B$204</definedName>
    <definedName function="false" hidden="false" name="xxWRS_2" vbProcedure="false">'[5]'!$B$5:$B$204</definedName>
    <definedName function="false" hidden="false" name="xxWRS_3" vbProcedure="false">'[5]'!$B$5:$B$248</definedName>
    <definedName function="false" hidden="false" name="xxWRS_4" vbProcedure="false">[3]Q5!$A$1:$A$104</definedName>
    <definedName function="false" hidden="false" name="xxWRS_5" vbProcedure="false">[3]Q6!$A$1:$A$160</definedName>
    <definedName function="false" hidden="false" name="xxWRS_6" vbProcedure="false">[3]Q7!$A$1:$A$59</definedName>
    <definedName function="false" hidden="false" name="xxWRS_7" vbProcedure="false">[3]Q5!$A$1:$A$109</definedName>
    <definedName function="false" hidden="false" name="xxWRS_8" vbProcedure="false">[3]Q6!$A$1:$A$162</definedName>
    <definedName function="false" hidden="false" name="xxWRS_9" vbProcedure="false">[3]Q7!$A$1:$A$61</definedName>
    <definedName function="false" hidden="false" name="ycirr" vbProcedure="false">'[14]'!$B$103</definedName>
    <definedName function="false" hidden="false" name="Year" vbProcedure="false">'[13]'!$A$7:$XFD$7</definedName>
    <definedName function="false" hidden="false" name="Years" vbProcedure="false">'[12]'!$E$6:$AH$6</definedName>
    <definedName function="false" hidden="false" name="yenr" vbProcedure="false">'[14]'!$B$101</definedName>
    <definedName function="false" hidden="false" name="YR0110" vbProcedure="false">[15]Imp:'DSA output'!$O$9:$R$464</definedName>
    <definedName function="false" hidden="false" name="YR89" vbProcedure="false">[15]Imp:'DSA output'!$C$9:$C$464</definedName>
    <definedName function="false" hidden="false" name="YR90" vbProcedure="false">[15]Imp:'DSA output'!$D$9:$D$464</definedName>
    <definedName function="false" hidden="false" name="YR91" vbProcedure="false">[15]Imp:'DSA output'!$E$9:$E$464</definedName>
    <definedName function="false" hidden="false" name="YR92" vbProcedure="false">[15]Imp:'DSA output'!$F$9:$F$464</definedName>
    <definedName function="false" hidden="false" name="YR93" vbProcedure="false">[15]Imp:'DSA output'!$G$9:$G$464</definedName>
    <definedName function="false" hidden="false" name="YR94" vbProcedure="false">[15]Imp:'DSA output'!$H$9:$H$464</definedName>
    <definedName function="false" hidden="false" name="YR95" vbProcedure="false">[15]Imp:'DSA output'!$I$9:$I$464</definedName>
    <definedName function="false" hidden="false" name="YRB" vbProcedure="false">[15]Imp:'DSA output'!$B$9:$B$464</definedName>
    <definedName function="false" hidden="false" name="YRHIDE" vbProcedure="false">[15]Imp:'DSA output'!$C$9:$G$464</definedName>
    <definedName function="false" hidden="false" name="YRPOST" vbProcedure="false">[15]Imp:'DSA output'!$M$9:$IH$9</definedName>
    <definedName function="false" hidden="false" name="YRPRE" vbProcedure="false">[15]Imp:'DSA output'!$B$9:$F$464</definedName>
    <definedName function="false" hidden="false" name="YRTITLES" vbProcedure="false">[15]Imp:'DSA output'!$A$1:$A$1</definedName>
    <definedName function="false" hidden="false" name="YRX" vbProcedure="false">[15]Imp:'DSA output'!$S$9:$IG$464</definedName>
    <definedName function="false" hidden="false" name="Z" vbProcedure="false">[15]Imp!$CO$93</definedName>
    <definedName function="false" hidden="false" name="[Macros Import]_qbop" vbProcedure="false">[8]![Macros Import]_qbop</definedName>
    <definedName function="false" hidden="false" name="\A" vbProcedure="false">'[13]'!$CX$102</definedName>
    <definedName function="false" hidden="false" name="\B" vbProcedure="false">'[14]'!$B$19</definedName>
    <definedName function="false" hidden="false" name="\D" vbProcedure="false">'[14]'!$B$48</definedName>
    <definedName function="false" hidden="false" name="\E" vbProcedure="false">'[14]'!$C$48</definedName>
    <definedName function="false" hidden="false" name="\F" vbProcedure="false">'[14]'!$D$48</definedName>
    <definedName function="false" hidden="false" name="\G" vbProcedure="false">'[14]'!$E$48</definedName>
    <definedName function="false" hidden="false" name="\H" vbProcedure="false">'[14]'!$J$14</definedName>
    <definedName function="false" hidden="false" name="\I" vbProcedure="false">'[14]'!$J$25</definedName>
    <definedName function="false" hidden="false" name="\J" vbProcedure="false">'[14]'!$J$34</definedName>
    <definedName function="false" hidden="false" name="\M" vbProcedure="false">'[14]'!$J$7</definedName>
    <definedName function="false" hidden="false" name="\P" vbProcedure="false">'[14]'!$B$27</definedName>
    <definedName function="false" hidden="false" name="\S" vbProcedure="false">'[13]'!DC$26986</definedName>
    <definedName function="false" hidden="false" name="\T" vbProcedure="false">'[14]'!$F$48</definedName>
    <definedName function="false" hidden="false" name="\T1" vbProcedure="false">'[14]'!$A$121</definedName>
    <definedName function="false" hidden="false" name="\T2" vbProcedure="false">[15]BOP!$CO$93</definedName>
    <definedName function="false" hidden="false" name="\U" vbProcedure="false">'[14]'!$A$65</definedName>
    <definedName function="false" hidden="false" name="\W" vbProcedure="false">'[14]'!$J$2</definedName>
    <definedName function="false" hidden="false" name="_Order1" vbProcedure="false">0</definedName>
    <definedName function="false" hidden="false" name="_Order2" vbProcedure="false">0</definedName>
    <definedName function="false" hidden="false" name="_Regression_Out" vbProcedure="false">'[12]'!$W$40:$AD$53</definedName>
    <definedName function="false" hidden="false" name="_Regression_X" vbProcedure="false">'[12]'!$M$33:$M$42</definedName>
    <definedName function="false" hidden="false" name="_Regression_Y" vbProcedure="false">'[12]'!$I$33:$I$42</definedName>
    <definedName function="false" hidden="false" name="_Z" vbProcedure="false">[15]Imp!$CO$93</definedName>
    <definedName function="false" hidden="false" name="__123Graph_ACPI/ER_LOG" vbProcedure="false">[1]ER!$X$24</definedName>
    <definedName function="false" hidden="false" name="__123Graph_AREER" vbProcedure="false">[1]ER!$T$20</definedName>
    <definedName function="false" hidden="false" name="__123Graph_BCPI/ER_LOG" vbProcedure="false">[1]ER!$AA$27</definedName>
    <definedName function="false" hidden="false" name="__123Graph_BIBA/IBRD" vbProcedure="false">[1]WB!$CJ$88</definedName>
    <definedName function="false" hidden="false" name="__123Graph_BREER" vbProcedure="false">[1]ER!$K$11</definedName>
    <definedName function="false" hidden="false" name="__123Graph_CREER" vbProcedure="false">[1]ER!$H$8</definedName>
    <definedName function="false" hidden="false" localSheetId="1" name="ACTIVATE" vbProcedure="false">'[13]'!$CY$103</definedName>
    <definedName function="false" hidden="false" localSheetId="1" name="atrade" vbProcedure="false">[8]!atrade</definedName>
    <definedName function="false" hidden="false" localSheetId="1" name="Batumi_debt" vbProcedure="false">'[12]'!$DM$117:$FB$158</definedName>
    <definedName function="false" hidden="false" localSheetId="1" name="BOP2" vbProcedure="false">[4]BoP!$CW$101</definedName>
    <definedName function="false" hidden="false" localSheetId="1" name="Copytodebt" vbProcedure="false">'[15]in-out'!$CO$93</definedName>
    <definedName function="false" hidden="false" localSheetId="1" name="COUNTER" vbProcedure="false">'[13]'!CX$25701</definedName>
    <definedName function="false" hidden="false" localSheetId="1" name="DEFL" vbProcedure="false">'[12]'!$A$1</definedName>
    <definedName function="false" hidden="false" localSheetId="1" name="Discount_NC" vbProcedure="false">[3]NPV!$HA$465</definedName>
    <definedName function="false" hidden="false" localSheetId="1" name="Grace_NC" vbProcedure="false">[3]NPV!$GX$462</definedName>
    <definedName function="false" hidden="false" localSheetId="1" name="INPUT_2" vbProcedure="false">[4]Input!$FL$424</definedName>
    <definedName function="false" hidden="false" localSheetId="1" name="INPUT_4" vbProcedure="false">[4]Input!$R$530</definedName>
    <definedName function="false" hidden="false" localSheetId="1" name="Interest_NC" vbProcedure="false">[3]NPV!$GZ$464</definedName>
    <definedName function="false" hidden="false" localSheetId="1" name="MACRO" vbProcedure="false">'[13]'!$CY$103</definedName>
    <definedName function="false" hidden="false" localSheetId="1" name="Maturity_NC" vbProcedure="false">[3]NPV!$GY$463</definedName>
    <definedName function="false" hidden="false" localSheetId="1" name="mflowsa" vbProcedure="false">[8]!mflowsa</definedName>
    <definedName function="false" hidden="false" localSheetId="1" name="mflowsq" vbProcedure="false">[8]!mflowsq</definedName>
    <definedName function="false" hidden="false" localSheetId="1" name="MIDDLE" vbProcedure="false">'[13]'!$T$20</definedName>
    <definedName function="false" hidden="false" localSheetId="1" name="MISC4" vbProcedure="false">[4]OUTPUT!$EO$401</definedName>
    <definedName function="false" hidden="false" localSheetId="1" name="mstocksa" vbProcedure="false">[8]!mstocksa</definedName>
    <definedName function="false" hidden="false" localSheetId="1" name="mstocksq" vbProcedure="false">[8]!mstocksq</definedName>
    <definedName function="false" hidden="false" localSheetId="1" name="Notes" vbProcedure="false">'[12]'!$IM$247</definedName>
    <definedName function="false" hidden="false" localSheetId="1" name="Prog1998" vbProcedure="false">'[16]2003'!$Q$17:$CV$100</definedName>
    <definedName function="false" hidden="false" localSheetId="1" name="QFISCAL" vbProcedure="false">'[9]Quarterly Raw Data'!$BQ$69</definedName>
    <definedName function="false" hidden="false" localSheetId="1" name="QTAB7" vbProcedure="false">'[9]Quarterly MacroFlow'!$GZ$464</definedName>
    <definedName function="false" hidden="false" localSheetId="1" name="QTAB7A" vbProcedure="false">'[9]Quarterly MacroFlow'!$G$519</definedName>
    <definedName function="false" hidden="false" localSheetId="1" name="RED_BOP" vbProcedure="false">'[12]'!$B$2:$BB$54</definedName>
    <definedName function="false" hidden="false" localSheetId="1" name="RED_TRD" vbProcedure="false">'[12]'!$C$3:$AS$45</definedName>
    <definedName function="false" hidden="false" localSheetId="1" name="RES2" vbProcedure="false">[4]RES!$CW$101</definedName>
    <definedName function="false" hidden="false" localSheetId="1" name="STOP" vbProcedure="false">'[13]'!CY$25958</definedName>
    <definedName function="false" hidden="false" localSheetId="1" name="TRADE3" vbProcedure="false">[4]Trade!$FM$169:$GA$183</definedName>
    <definedName function="false" hidden="false" localSheetId="1" name="Z" vbProcedure="false">[15]Imp!$CO$93</definedName>
    <definedName function="false" hidden="false" localSheetId="1" name="[Macros Import]_qbop" vbProcedure="false">[8]![Macros Import]_qbop</definedName>
    <definedName function="false" hidden="false" localSheetId="1" name="\A" vbProcedure="false">'[13]'!$CX$102</definedName>
    <definedName function="false" hidden="false" localSheetId="1" name="\S" vbProcedure="false">'[13]'!DC$26986</definedName>
    <definedName function="false" hidden="false" localSheetId="1" name="\T2" vbProcedure="false">[15]BOP!$CO$93</definedName>
    <definedName function="false" hidden="false" localSheetId="1" name="_Z" vbProcedure="false">[15]Imp!$CO$93</definedName>
    <definedName function="false" hidden="false" localSheetId="1" name="__123Graph_ACPI/ER_LOG" vbProcedure="false">[1]ER!$X$24</definedName>
    <definedName function="false" hidden="false" localSheetId="1" name="__123Graph_AREER" vbProcedure="false">[1]ER!$T$20</definedName>
    <definedName function="false" hidden="false" localSheetId="1" name="__123Graph_BCPI/ER_LOG" vbProcedure="false">[1]ER!$AA$27</definedName>
    <definedName function="false" hidden="false" localSheetId="1" name="__123Graph_BIBA/IBRD" vbProcedure="false">[1]WB!$CJ$88</definedName>
    <definedName function="false" hidden="false" localSheetId="1" name="__123Graph_BREER" vbProcedure="false">[1]ER!$K$11</definedName>
    <definedName function="false" hidden="false" localSheetId="1" name="__123Graph_CREER" vbProcedure="false">[1]ER!$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9">
  <si>
    <t xml:space="preserve">2.  ANALYTICAL ACCOUNTS OF STATE BANK OF PAKISTAN</t>
  </si>
  <si>
    <t xml:space="preserve">(Central Bank Survey)</t>
  </si>
  <si>
    <t xml:space="preserve">(Million Rupees)</t>
  </si>
  <si>
    <t xml:space="preserve">Description</t>
  </si>
  <si>
    <t xml:space="preserve">June</t>
  </si>
  <si>
    <t xml:space="preserve">December</t>
  </si>
  <si>
    <t xml:space="preserve">January</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Net Foreign Assets </t>
  </si>
  <si>
    <t xml:space="preserve">Claims on non-residents (Foreign Assets)</t>
  </si>
  <si>
    <t xml:space="preserve">a) Monetary Gold Coin and Bullion</t>
  </si>
  <si>
    <t xml:space="preserve">b) Holding of SDRs</t>
  </si>
  <si>
    <t xml:space="preserve">c) Foreign Currency</t>
  </si>
  <si>
    <t xml:space="preserve">d) Securities other then shares (Foreign Securities)</t>
  </si>
  <si>
    <t xml:space="preserve">e) Deposits</t>
  </si>
  <si>
    <t xml:space="preserve">f) Loans</t>
  </si>
  <si>
    <t xml:space="preserve">g) Financial Derivatives</t>
  </si>
  <si>
    <t xml:space="preserve">h) Others</t>
  </si>
  <si>
    <t xml:space="preserve">Of which Quota - IMF</t>
  </si>
  <si>
    <r>
      <rPr>
        <b val="true"/>
        <i val="true"/>
        <sz val="12"/>
        <rFont val="Times New Roman"/>
        <family val="1"/>
      </rPr>
      <t xml:space="preserve">Less:</t>
    </r>
    <r>
      <rPr>
        <b val="true"/>
        <sz val="12"/>
        <rFont val="Times New Roman"/>
        <family val="1"/>
      </rPr>
      <t xml:space="preserve"> Liabilities to non-residents (Foreign Liabilities)</t>
    </r>
  </si>
  <si>
    <t xml:space="preserve">a) Deposits</t>
  </si>
  <si>
    <t xml:space="preserve">b) Securities other then shares (N.N.N.I.B Securities)</t>
  </si>
  <si>
    <t xml:space="preserve">c) Financial Derivatives</t>
  </si>
  <si>
    <t xml:space="preserve">d) Loans (IMF Loan 1 &amp; PRGF and SFD) </t>
  </si>
  <si>
    <t xml:space="preserve">e) Other (IMF Administration Charges)</t>
  </si>
  <si>
    <t xml:space="preserve">..</t>
  </si>
  <si>
    <t xml:space="preserve">Claims on other depository corporations (Banks)</t>
  </si>
  <si>
    <t xml:space="preserve">a) Loans and Advances</t>
  </si>
  <si>
    <t xml:space="preserve">b) Internal Bills Purchased and Discounted</t>
  </si>
  <si>
    <t xml:space="preserve">c) Investment in Share Capital</t>
  </si>
  <si>
    <r>
      <rPr>
        <b val="true"/>
        <sz val="12"/>
        <rFont val="Times New Roman"/>
        <family val="1"/>
      </rPr>
      <t xml:space="preserve">Net claims on General Government </t>
    </r>
    <r>
      <rPr>
        <b val="true"/>
        <vertAlign val="superscript"/>
        <sz val="12"/>
        <rFont val="Times New Roman"/>
        <family val="1"/>
      </rPr>
      <t xml:space="preserve">1 </t>
    </r>
  </si>
  <si>
    <t xml:space="preserve">Net claims on central government </t>
  </si>
  <si>
    <t xml:space="preserve">Claims on central government </t>
  </si>
  <si>
    <t xml:space="preserve">a) Securities</t>
  </si>
  <si>
    <t xml:space="preserve">b) Other Claims</t>
  </si>
  <si>
    <r>
      <rPr>
        <b val="true"/>
        <i val="true"/>
        <sz val="12"/>
        <rFont val="Times New Roman"/>
        <family val="1"/>
      </rPr>
      <t xml:space="preserve">Less :</t>
    </r>
    <r>
      <rPr>
        <b val="true"/>
        <sz val="12"/>
        <rFont val="Times New Roman"/>
        <family val="1"/>
      </rPr>
      <t xml:space="preserve"> Liabilities to central governments </t>
    </r>
  </si>
  <si>
    <t xml:space="preserve">b) Other Liabilities</t>
  </si>
  <si>
    <r>
      <rPr>
        <b val="true"/>
        <sz val="12"/>
        <rFont val="Times New Roman"/>
        <family val="1"/>
      </rPr>
      <t xml:space="preserve">Net claims on provincial governments </t>
    </r>
    <r>
      <rPr>
        <b val="true"/>
        <vertAlign val="superscript"/>
        <sz val="12"/>
        <rFont val="Times New Roman"/>
        <family val="1"/>
      </rPr>
      <t xml:space="preserve">2</t>
    </r>
  </si>
  <si>
    <t xml:space="preserve">Claims on provincial governments </t>
  </si>
  <si>
    <r>
      <rPr>
        <b val="true"/>
        <i val="true"/>
        <sz val="12"/>
        <rFont val="Times New Roman"/>
        <family val="1"/>
      </rPr>
      <t xml:space="preserve">Less :</t>
    </r>
    <r>
      <rPr>
        <b val="true"/>
        <sz val="12"/>
        <rFont val="Times New Roman"/>
        <family val="1"/>
      </rPr>
      <t xml:space="preserve"> Liabilities to provincial governments </t>
    </r>
  </si>
  <si>
    <t xml:space="preserve">Claims on other sectors</t>
  </si>
  <si>
    <t xml:space="preserve">a) Other financial corporations</t>
  </si>
  <si>
    <t xml:space="preserve">  1) Loans and advances to NBFIs</t>
  </si>
  <si>
    <t xml:space="preserve">  2) Investment in NBFIs shares</t>
  </si>
  <si>
    <t xml:space="preserve">b) Other resident sectors</t>
  </si>
  <si>
    <t xml:space="preserve">Monetary Base (Reserve Money)</t>
  </si>
  <si>
    <t xml:space="preserve">      a) Currency in circulation (Currency outside banks)</t>
  </si>
  <si>
    <t xml:space="preserve">      b) Liabilities to other depository corporations</t>
  </si>
  <si>
    <t xml:space="preserve">  1) Reserve deposits (Banker’s deposits)</t>
  </si>
  <si>
    <r>
      <rPr>
        <sz val="12"/>
        <rFont val="Times New Roman"/>
        <family val="1"/>
      </rPr>
      <t xml:space="preserve">  2) Other liabilities (Currency in scheduled banks) </t>
    </r>
    <r>
      <rPr>
        <vertAlign val="superscript"/>
        <sz val="12"/>
        <rFont val="Times New Roman"/>
        <family val="1"/>
      </rPr>
      <t xml:space="preserve">3 </t>
    </r>
  </si>
  <si>
    <t xml:space="preserve">   c) Deposits included in broad money (Private sector deposits )</t>
  </si>
  <si>
    <t xml:space="preserve">Public sector funds/deposits</t>
  </si>
  <si>
    <t xml:space="preserve">Counterpart funds</t>
  </si>
  <si>
    <t xml:space="preserve">Paidup capital and reserve</t>
  </si>
  <si>
    <t xml:space="preserve">Other items (Net)</t>
  </si>
  <si>
    <t xml:space="preserve">Other Liabilities</t>
  </si>
  <si>
    <r>
      <rPr>
        <i val="true"/>
        <sz val="12"/>
        <rFont val="Times New Roman"/>
        <family val="1"/>
      </rPr>
      <t xml:space="preserve">     Less :</t>
    </r>
    <r>
      <rPr>
        <sz val="12"/>
        <rFont val="Times New Roman"/>
        <family val="1"/>
      </rPr>
      <t xml:space="preserve"> Other Assets</t>
    </r>
  </si>
  <si>
    <r>
      <rPr>
        <i val="true"/>
        <sz val="12"/>
        <rFont val="Times New Roman"/>
        <family val="1"/>
      </rPr>
      <t xml:space="preserve">plus :</t>
    </r>
    <r>
      <rPr>
        <sz val="12"/>
        <rFont val="Times New Roman"/>
        <family val="1"/>
      </rPr>
      <t xml:space="preserve"> Consolidation adjustments</t>
    </r>
  </si>
  <si>
    <t xml:space="preserve">Note:  Analytical accounts are the statistical presentation of monetary statistics of State Bank of Pakistan based on monthly reporting closely in the line with MFSM.   </t>
  </si>
  <si>
    <t xml:space="preserve">I. General Government consisits of Central Government and  Provincial Governments </t>
  </si>
  <si>
    <t xml:space="preserve">2. Provincial Governments cosisit Provincial Governments and Local Governments</t>
  </si>
  <si>
    <t xml:space="preserve">3. Other liabilities include liabilities to Scheduled banks, paid up capital and reserves accounts, Other liabilities from SBP and Liabilities to SBP from Scheduled banks.</t>
  </si>
  <si>
    <t xml:space="preserve">   Other assets include Claims on banks, Other assets from SBP and Claims on SBP from Scheduled banks.</t>
  </si>
  <si>
    <t xml:space="preserve">Revaluation Procedure:</t>
  </si>
  <si>
    <t xml:space="preserve">Gold is revalued at the end of financial year (june end) and from June 2007 Gold is revalued on month end basis.</t>
  </si>
  <si>
    <t xml:space="preserve">SDR holdings (with IMF and SBP) are revalued on month end basis.</t>
  </si>
  <si>
    <t xml:space="preserve">Liabilities balances, such as PRGF loan account and IMF (SFD) loan account, are revalued on month end basis. </t>
  </si>
  <si>
    <t xml:space="preserve">IMF related balances, IMF Account No.1, IMF Account No. 2, IMF securities account and IMF quota account, are revalued at the close of IMF financial year i.e. </t>
  </si>
  <si>
    <t xml:space="preserve">April 30 and also on the close of SBP financial year as on 30th June. From June 2007 these Accounts are revalued on month end basis.</t>
  </si>
  <si>
    <t xml:space="preserve">Source:  Statistics &amp; DW Department, State Bank of Pakistan</t>
  </si>
  <si>
    <t xml:space="preserve">STATE BANK OF PAKISTAN</t>
  </si>
  <si>
    <t xml:space="preserve">(STATISTICS &amp; DWH DEPARTMENT)</t>
  </si>
  <si>
    <r>
      <rPr>
        <b val="true"/>
        <sz val="13"/>
        <rFont val="Calibri"/>
        <family val="2"/>
      </rPr>
      <t xml:space="preserve">CENTRAL BANK SURVEY</t>
    </r>
    <r>
      <rPr>
        <b val="true"/>
        <vertAlign val="superscript"/>
        <sz val="13"/>
        <rFont val="Calibri"/>
        <family val="2"/>
      </rPr>
      <t xml:space="preserve">7</t>
    </r>
  </si>
  <si>
    <t xml:space="preserve">Items</t>
  </si>
  <si>
    <r>
      <rPr>
        <b val="true"/>
        <sz val="10"/>
        <rFont val="Calibri"/>
        <family val="2"/>
      </rPr>
      <t xml:space="preserve">Dec-19</t>
    </r>
    <r>
      <rPr>
        <vertAlign val="superscript"/>
        <sz val="11"/>
        <rFont val="Calibri"/>
        <family val="2"/>
      </rPr>
      <t xml:space="preserve">P</t>
    </r>
  </si>
  <si>
    <t xml:space="preserve">1. Net foreign assets</t>
  </si>
  <si>
    <t xml:space="preserve">Claims on nonresidents</t>
  </si>
  <si>
    <t xml:space="preserve">a) Monetary Gold, Coin and Bullion </t>
  </si>
  <si>
    <t xml:space="preserve">b) Holdings of SDRs</t>
  </si>
  <si>
    <t xml:space="preserve">c) Foreign currency </t>
  </si>
  <si>
    <t xml:space="preserve">d) Deposits</t>
  </si>
  <si>
    <t xml:space="preserve">e) Securities other than shares (Foreign)</t>
  </si>
  <si>
    <t xml:space="preserve">g) Financial derivatives</t>
  </si>
  <si>
    <t xml:space="preserve">h) Other</t>
  </si>
  <si>
    <t xml:space="preserve">Of which:  Quota-IMF</t>
  </si>
  <si>
    <t xml:space="preserve">less: Liabilities to nonresidents</t>
  </si>
  <si>
    <t xml:space="preserve">b) Securities other than shares</t>
  </si>
  <si>
    <t xml:space="preserve">c) Loans</t>
  </si>
  <si>
    <t xml:space="preserve">d) Financial derivatives</t>
  </si>
  <si>
    <t xml:space="preserve">e) Other (Including SDRs Allocation)</t>
  </si>
  <si>
    <t xml:space="preserve">2. Claims on Other Depository Corporations</t>
  </si>
  <si>
    <t xml:space="preserve">3. Net claims on General Government</t>
  </si>
  <si>
    <t xml:space="preserve">Net claims on central Government</t>
  </si>
  <si>
    <t xml:space="preserve">Claims on central government</t>
  </si>
  <si>
    <t xml:space="preserve">a) Securities other than Shares</t>
  </si>
  <si>
    <t xml:space="preserve">b) Other claims</t>
  </si>
  <si>
    <t xml:space="preserve">less: Liabilities to central government</t>
  </si>
  <si>
    <t xml:space="preserve">b) Other liabilities</t>
  </si>
  <si>
    <t xml:space="preserve">Net claims on provincial government</t>
  </si>
  <si>
    <t xml:space="preserve">Claims on provincial and local government</t>
  </si>
  <si>
    <t xml:space="preserve">less: Liabilities to provincial and local government</t>
  </si>
  <si>
    <t xml:space="preserve">4. Claims on other sectors</t>
  </si>
  <si>
    <t xml:space="preserve">b) Public non-financial corporations</t>
  </si>
  <si>
    <t xml:space="preserve">c) Other non-financial corporations</t>
  </si>
  <si>
    <t xml:space="preserve">d) Other resident sectors</t>
  </si>
  <si>
    <t xml:space="preserve">5. Monetary base</t>
  </si>
  <si>
    <t xml:space="preserve">Currency in Circulation</t>
  </si>
  <si>
    <t xml:space="preserve">Liabilities to Other Depository Corporations</t>
  </si>
  <si>
    <t xml:space="preserve">Reserve deposits</t>
  </si>
  <si>
    <t xml:space="preserve">Other liabilities</t>
  </si>
  <si>
    <t xml:space="preserve">Deposits included in broad money</t>
  </si>
  <si>
    <t xml:space="preserve">Transferable deposits</t>
  </si>
  <si>
    <t xml:space="preserve">Other deposits</t>
  </si>
  <si>
    <t xml:space="preserve">Securities other than shares included in broad money</t>
  </si>
  <si>
    <t xml:space="preserve">6. Deposits excluded from broad money</t>
  </si>
  <si>
    <t xml:space="preserve">Of which: Other financial corporations</t>
  </si>
  <si>
    <t xml:space="preserve">7. Securities other than shares excluded from broad money</t>
  </si>
  <si>
    <t xml:space="preserve">8. Loans</t>
  </si>
  <si>
    <t xml:space="preserve">9. Financial derivatives</t>
  </si>
  <si>
    <t xml:space="preserve">10. Trade credit and advances</t>
  </si>
  <si>
    <t xml:space="preserve">11. Shares and Other equity</t>
  </si>
  <si>
    <t xml:space="preserve">a) Funds contributed by owners</t>
  </si>
  <si>
    <t xml:space="preserve">b) Retained earnings</t>
  </si>
  <si>
    <t xml:space="preserve">c) General &amp; special reserves</t>
  </si>
  <si>
    <t xml:space="preserve">d) SDR allocation</t>
  </si>
  <si>
    <t xml:space="preserve">e) Valuation adjustment</t>
  </si>
  <si>
    <t xml:space="preserve">12. Other items (net)</t>
  </si>
  <si>
    <t xml:space="preserve">      Less: Other Assets</t>
  </si>
  <si>
    <t xml:space="preserve">1 + 2 + 3 + 4 - 6 - 7 -8 - 9 + 10 - 11 -12 = Monetary Base</t>
  </si>
  <si>
    <r>
      <rPr>
        <b val="true"/>
        <sz val="9"/>
        <rFont val="Calibri"/>
        <family val="2"/>
      </rPr>
      <t xml:space="preserve">Note </t>
    </r>
    <r>
      <rPr>
        <sz val="9"/>
        <rFont val="Calibri"/>
        <family val="2"/>
      </rPr>
      <t xml:space="preserve">: SDR allocations previously included as a component of shares and other equity of central bank is being reclassified as foreign liabilities of the central bank as pre recommendation of IMF from june 2010.</t>
    </r>
  </si>
  <si>
    <t xml:space="preserve">1. The table shows monetary statistics of the Central Bank (State Bank of Pakistan) according to the guidelines of IMF Monetary and Financial Statistics Manual (MFSM 2000). Compilation methodology is available at:</t>
  </si>
  <si>
    <t xml:space="preserve">http://www.sbp.org.pk/departments/Guidelines.htm</t>
  </si>
  <si>
    <t xml:space="preserve">2. General Government includes Central and Provincial Governments.</t>
  </si>
  <si>
    <t xml:space="preserve">3. Provincial Governments includes Local &amp; Provincial Governments.</t>
  </si>
  <si>
    <t xml:space="preserve">4. The data may not tally with the table 2 at http://www.sbp.org.pk/ecodata/Ana_Acc_Sbp.pdf and table 2.2 of Statistical Bulletin due to difference in classification and Sectorization.</t>
  </si>
  <si>
    <t xml:space="preserve">5. Note Explaining major changes is available at: http://www.sbp.org.pk/departments/stats/ntb.htm</t>
  </si>
  <si>
    <t xml:space="preserve">6. Data from June 08 to Feb 08 has been revised due to recalculation of Monetary Base</t>
  </si>
  <si>
    <t xml:space="preserve">7. The data from June 2008 to May 2009 has been revised. The explanatory notes on the revisions are available at SBP website on economic data page under  Analytical Accounts - MFSM. The same are also available in Statistical Bulleting under "Notice" section.</t>
  </si>
  <si>
    <t xml:space="preserve">Contact Point: Muhammad Rafiq (Sr. Joint Director), Monetary Statistics Division,
Phone: +92 21 3245 5934, Fax#  +92 21 9922 1569
Email : muhammad.rafiq@sbp.org.pk</t>
  </si>
  <si>
    <t xml:space="preserve">For feedback: http://www.sbp.org.pk/stats/survey/index.asp</t>
  </si>
  <si>
    <t xml:space="preserve">Note : Data is revised from June 2010 to Nov 2011 for SBP and DCs.</t>
  </si>
</sst>
</file>

<file path=xl/styles.xml><?xml version="1.0" encoding="utf-8"?>
<styleSheet xmlns="http://schemas.openxmlformats.org/spreadsheetml/2006/main">
  <numFmts count="20">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gt;0.05][BLACK]#,##0.0;[&lt;-0.05][BLACK]\-#,##0.0;;"/>
    <numFmt numFmtId="177" formatCode="[&gt;0.5][BLACK]#,##0;[&lt;-0.5][BLACK]\-#,##0;;"/>
    <numFmt numFmtId="178" formatCode="_(* #,##0_);_(* \(#,##0\);_(* \-??_);_(@_)"/>
    <numFmt numFmtId="179" formatCode="@"/>
    <numFmt numFmtId="180" formatCode="mmmm\-yy"/>
    <numFmt numFmtId="181" formatCode="dd\-mmm\-yy"/>
    <numFmt numFmtId="182" formatCode="_(* #,##0_);_(* \(#,##0\);_(* \-_);_(@_)"/>
    <numFmt numFmtId="183" formatCode="[$-409]mmm\-yy"/>
  </numFmts>
  <fonts count="47">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1"/>
      <name val="Book Antiqua"/>
      <family val="1"/>
    </font>
    <font>
      <sz val="12"/>
      <name val="Times New Roman"/>
      <family val="1"/>
    </font>
    <font>
      <sz val="12"/>
      <color rgb="FF000000"/>
      <name val="Times New Roman"/>
      <family val="1"/>
    </font>
    <font>
      <b val="true"/>
      <sz val="12"/>
      <name val="Times New Roman"/>
      <family val="1"/>
    </font>
    <font>
      <b val="true"/>
      <sz val="12"/>
      <color rgb="FF000000"/>
      <name val="Times New Roman"/>
      <family val="1"/>
    </font>
    <font>
      <b val="true"/>
      <sz val="10"/>
      <name val="Times New Roman"/>
      <family val="1"/>
    </font>
    <font>
      <sz val="10"/>
      <name val="Times New Roman"/>
      <family val="1"/>
    </font>
    <font>
      <b val="true"/>
      <i val="true"/>
      <sz val="12"/>
      <name val="Times New Roman"/>
      <family val="1"/>
    </font>
    <font>
      <b val="true"/>
      <vertAlign val="superscript"/>
      <sz val="12"/>
      <name val="Times New Roman"/>
      <family val="1"/>
    </font>
    <font>
      <sz val="12"/>
      <name val="Book Antiqua"/>
      <family val="1"/>
    </font>
    <font>
      <vertAlign val="superscript"/>
      <sz val="12"/>
      <name val="Times New Roman"/>
      <family val="1"/>
    </font>
    <font>
      <i val="true"/>
      <sz val="12"/>
      <name val="Times New Roman"/>
      <family val="1"/>
    </font>
    <font>
      <sz val="12"/>
      <name val="Calibri"/>
      <family val="2"/>
    </font>
    <font>
      <b val="true"/>
      <sz val="16"/>
      <name val="Calibri"/>
      <family val="2"/>
    </font>
    <font>
      <b val="true"/>
      <sz val="12"/>
      <name val="Calibri"/>
      <family val="2"/>
    </font>
    <font>
      <b val="true"/>
      <sz val="14"/>
      <name val="Calibri"/>
      <family val="2"/>
    </font>
    <font>
      <b val="true"/>
      <sz val="11"/>
      <name val="Calibri"/>
      <family val="2"/>
    </font>
    <font>
      <b val="true"/>
      <sz val="13"/>
      <name val="Calibri"/>
      <family val="2"/>
    </font>
    <font>
      <b val="true"/>
      <vertAlign val="superscript"/>
      <sz val="13"/>
      <name val="Calibri"/>
      <family val="2"/>
    </font>
    <font>
      <sz val="13"/>
      <name val="Calibri"/>
      <family val="2"/>
    </font>
    <font>
      <b val="true"/>
      <sz val="10"/>
      <name val="Calibri"/>
      <family val="2"/>
    </font>
    <font>
      <b val="true"/>
      <u val="single"/>
      <sz val="11"/>
      <name val="Calibri"/>
      <family val="2"/>
    </font>
    <font>
      <b val="true"/>
      <sz val="9"/>
      <name val="Calibri"/>
      <family val="2"/>
    </font>
    <font>
      <vertAlign val="superscript"/>
      <sz val="11"/>
      <name val="Calibri"/>
      <family val="2"/>
    </font>
    <font>
      <b val="true"/>
      <u val="single"/>
      <sz val="10"/>
      <name val="Calibri"/>
      <family val="2"/>
    </font>
    <font>
      <sz val="10"/>
      <name val="Calibri"/>
      <family val="2"/>
    </font>
    <font>
      <sz val="9"/>
      <name val="Calibri"/>
      <family val="2"/>
    </font>
    <font>
      <u val="single"/>
      <sz val="9"/>
      <color rgb="FF0000FF"/>
      <name val="Calibri"/>
      <family val="2"/>
    </font>
    <font>
      <u val="single"/>
      <sz val="12"/>
      <color rgb="FF0000FF"/>
      <name val="Times New Roman"/>
      <family val="1"/>
    </font>
    <font>
      <sz val="9"/>
      <name val="Times New Roman"/>
      <family val="1"/>
    </font>
    <font>
      <sz val="10"/>
      <color rgb="FF000000"/>
      <name val="Times New Roman"/>
      <family val="1"/>
    </font>
    <font>
      <sz val="11"/>
      <name val="Calibri"/>
      <family val="2"/>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general" vertical="top" textRotation="0" wrapText="true" indent="0" shrinkToFit="false"/>
      <protection locked="true" hidden="false"/>
    </xf>
    <xf numFmtId="178" fontId="17" fillId="0" borderId="3" xfId="40" applyFont="true" applyBorder="true" applyAlignment="true" applyProtection="true">
      <alignment horizontal="general" vertical="top" textRotation="0" wrapText="true" indent="0" shrinkToFit="false"/>
      <protection locked="true" hidden="false"/>
    </xf>
    <xf numFmtId="179" fontId="15" fillId="0" borderId="4" xfId="50" applyFont="true" applyBorder="true" applyAlignment="true" applyProtection="false">
      <alignment horizontal="left" vertical="bottom" textRotation="0" wrapText="false" indent="0" shrinkToFit="false"/>
      <protection locked="true" hidden="false"/>
    </xf>
    <xf numFmtId="164" fontId="17" fillId="0" borderId="5" xfId="50" applyFont="true" applyBorder="true" applyAlignment="true" applyProtection="false">
      <alignment horizontal="center" vertical="bottom" textRotation="0" wrapText="false" indent="0" shrinkToFit="false"/>
      <protection locked="true" hidden="false"/>
    </xf>
    <xf numFmtId="164" fontId="17" fillId="0" borderId="1" xfId="5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80" fontId="17" fillId="0" borderId="6" xfId="40" applyFont="true" applyBorder="true" applyAlignment="true" applyProtection="true">
      <alignment horizontal="center" vertical="bottom" textRotation="0" wrapText="false" indent="0" shrinkToFit="false"/>
      <protection locked="true" hidden="false"/>
    </xf>
    <xf numFmtId="181" fontId="17" fillId="0" borderId="7" xfId="40" applyFont="true" applyBorder="true" applyAlignment="true" applyProtection="true">
      <alignment horizontal="center" vertical="bottom" textRotation="0" wrapText="false" indent="0" shrinkToFit="false"/>
      <protection locked="true" hidden="false"/>
    </xf>
    <xf numFmtId="181" fontId="17" fillId="0" borderId="1" xfId="40" applyFont="true" applyBorder="true" applyAlignment="true" applyProtection="true">
      <alignment horizontal="center" vertical="bottom" textRotation="0" wrapText="false" indent="0" shrinkToFit="false"/>
      <protection locked="true" hidden="false"/>
    </xf>
    <xf numFmtId="181" fontId="17" fillId="0" borderId="6" xfId="40" applyFont="true" applyBorder="true" applyAlignment="true" applyProtection="true">
      <alignment horizontal="right" vertical="bottom" textRotation="0" wrapText="false" indent="0" shrinkToFit="false"/>
      <protection locked="true" hidden="false"/>
    </xf>
    <xf numFmtId="164" fontId="17" fillId="0" borderId="1" xfId="50" applyFont="true" applyBorder="true" applyAlignment="true" applyProtection="false">
      <alignment horizontal="right" vertical="bottom" textRotation="0" wrapText="false" indent="0" shrinkToFit="false"/>
      <protection locked="true" hidden="false"/>
    </xf>
    <xf numFmtId="181" fontId="17" fillId="0" borderId="6" xfId="40" applyFont="true" applyBorder="true" applyAlignment="true" applyProtection="true">
      <alignment horizontal="center" vertical="bottom" textRotation="0" wrapText="false" indent="0" shrinkToFit="false"/>
      <protection locked="true" hidden="false"/>
    </xf>
    <xf numFmtId="180" fontId="17" fillId="0" borderId="0" xfId="40" applyFont="true" applyBorder="true" applyAlignment="true" applyProtection="true">
      <alignment horizontal="center" vertical="bottom" textRotation="0" wrapText="false" indent="0" shrinkToFit="false"/>
      <protection locked="true" hidden="false"/>
    </xf>
    <xf numFmtId="181" fontId="17" fillId="0" borderId="0" xfId="40" applyFont="true" applyBorder="true" applyAlignment="true" applyProtection="true">
      <alignment horizontal="right"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82" fontId="17" fillId="0" borderId="0" xfId="40" applyFont="true" applyBorder="true" applyAlignment="true" applyProtection="true">
      <alignment horizontal="general" vertical="bottom" textRotation="0" wrapText="false" indent="0" shrinkToFit="false"/>
      <protection locked="true" hidden="false"/>
    </xf>
    <xf numFmtId="182" fontId="19" fillId="0" borderId="0" xfId="51"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4" shrinkToFit="false"/>
      <protection locked="true" hidden="false"/>
    </xf>
    <xf numFmtId="178" fontId="15" fillId="0" borderId="0" xfId="40" applyFont="true" applyBorder="true" applyAlignment="true" applyProtection="true">
      <alignment horizontal="general" vertical="bottom" textRotation="0" wrapText="false" indent="0" shrinkToFit="false"/>
      <protection locked="true" hidden="false"/>
    </xf>
    <xf numFmtId="182" fontId="15" fillId="0" borderId="0" xfId="40" applyFont="true" applyBorder="true" applyAlignment="true" applyProtection="true">
      <alignment horizontal="general" vertical="bottom" textRotation="0" wrapText="false" indent="0" shrinkToFit="false"/>
      <protection locked="true" hidden="false"/>
    </xf>
    <xf numFmtId="182" fontId="20"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4"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7" shrinkToFit="false"/>
      <protection locked="true" hidden="false"/>
    </xf>
    <xf numFmtId="164" fontId="21" fillId="0" borderId="0" xfId="50" applyFont="true" applyBorder="true" applyAlignment="true" applyProtection="false">
      <alignment horizontal="general" vertical="bottom" textRotation="0" wrapText="tru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true" indent="4" shrinkToFit="false"/>
      <protection locked="true" hidden="false"/>
    </xf>
    <xf numFmtId="164" fontId="16" fillId="0" borderId="0" xfId="50" applyFont="true" applyBorder="true" applyAlignment="true" applyProtection="false">
      <alignment horizontal="left" vertical="bottom" textRotation="0" wrapText="false" indent="4" shrinkToFit="false"/>
      <protection locked="true" hidden="false"/>
    </xf>
    <xf numFmtId="178" fontId="18" fillId="0" borderId="0" xfId="40" applyFont="true" applyBorder="true" applyAlignment="true" applyProtection="true">
      <alignment horizontal="right" vertical="bottom" textRotation="0" wrapText="false" indent="0" shrinkToFit="false"/>
      <protection locked="true" hidden="false"/>
    </xf>
    <xf numFmtId="178" fontId="15" fillId="0" borderId="0" xfId="40" applyFont="true" applyBorder="true" applyAlignment="true" applyProtection="true">
      <alignment horizontal="right" vertical="bottom" textRotation="0" wrapText="false" indent="0" shrinkToFit="false"/>
      <protection locked="true" hidden="false"/>
    </xf>
    <xf numFmtId="164" fontId="17" fillId="0" borderId="0" xfId="50" applyFont="true" applyBorder="true" applyAlignment="true" applyProtection="false">
      <alignment horizontal="general" vertical="bottom" textRotation="0" wrapText="true" indent="0" shrinkToFit="false"/>
      <protection locked="true" hidden="false"/>
    </xf>
    <xf numFmtId="164" fontId="17" fillId="0" borderId="0" xfId="50" applyFont="true" applyBorder="true" applyAlignment="true" applyProtection="false">
      <alignment horizontal="general" vertical="bottom" textRotation="0" wrapText="tru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4"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5" shrinkToFit="false"/>
      <protection locked="true" hidden="false"/>
    </xf>
    <xf numFmtId="178" fontId="23" fillId="0" borderId="0" xfId="40" applyFont="true" applyBorder="true" applyAlignment="true" applyProtection="tru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0" shrinkToFit="false"/>
      <protection locked="true" hidden="false"/>
    </xf>
    <xf numFmtId="164" fontId="17" fillId="0" borderId="0" xfId="50" applyFont="true" applyBorder="true" applyAlignment="true" applyProtection="false">
      <alignment horizontal="left" vertical="bottom"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left" vertical="bottom" textRotation="0" wrapText="false" indent="3" shrinkToFit="false"/>
      <protection locked="true" hidden="false"/>
    </xf>
    <xf numFmtId="164" fontId="25" fillId="0" borderId="3" xfId="50" applyFont="true" applyBorder="true" applyAlignment="true" applyProtection="false">
      <alignment horizontal="left" vertical="bottom" textRotation="0" wrapText="false" indent="3" shrinkToFit="false"/>
      <protection locked="true" hidden="false"/>
    </xf>
    <xf numFmtId="178" fontId="15" fillId="0" borderId="3" xfId="40" applyFont="true" applyBorder="true" applyAlignment="true" applyProtection="true">
      <alignment horizontal="general" vertical="bottom" textRotation="0" wrapText="false" indent="0" shrinkToFit="false"/>
      <protection locked="true" hidden="false"/>
    </xf>
    <xf numFmtId="164" fontId="15" fillId="0" borderId="3" xfId="5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8"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general" vertical="top" textRotation="0" wrapText="true" indent="0" shrinkToFit="false"/>
      <protection locked="true" hidden="false"/>
    </xf>
    <xf numFmtId="164" fontId="17" fillId="0" borderId="0" xfId="50" applyFont="true" applyBorder="true" applyAlignment="true" applyProtection="false">
      <alignment horizontal="left" vertical="top" textRotation="0" wrapText="false" indent="0" shrinkToFit="false"/>
      <protection locked="true" hidden="false"/>
    </xf>
    <xf numFmtId="164" fontId="15" fillId="0" borderId="0" xfId="50" applyFont="true" applyBorder="true" applyAlignment="true" applyProtection="false">
      <alignment horizontal="left" vertical="top" textRotation="0" wrapText="false" indent="0" shrinkToFit="false"/>
      <protection locked="true" hidden="false"/>
    </xf>
    <xf numFmtId="164" fontId="15" fillId="0" borderId="0" xfId="50" applyFont="true" applyBorder="false" applyAlignment="true" applyProtection="false">
      <alignment horizontal="general" vertical="top" textRotation="0" wrapText="false" indent="0" shrinkToFit="false"/>
      <protection locked="true" hidden="false"/>
    </xf>
    <xf numFmtId="164" fontId="15" fillId="0" borderId="0" xfId="50" applyFont="true" applyBorder="false" applyAlignment="true" applyProtection="false">
      <alignment horizontal="general" vertical="top" textRotation="0" wrapText="false" indent="0" shrinkToFit="false"/>
      <protection locked="true" hidden="false"/>
    </xf>
    <xf numFmtId="164" fontId="25" fillId="0" borderId="0" xfId="50" applyFont="true" applyBorder="true" applyAlignment="true" applyProtection="false">
      <alignment horizontal="left" vertical="top"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general" vertical="bottom" textRotation="0" wrapText="false" indent="0" shrinkToFit="false"/>
      <protection locked="true" hidden="false"/>
    </xf>
    <xf numFmtId="179" fontId="35" fillId="0" borderId="0" xfId="52" applyFont="true" applyBorder="false" applyAlignment="true" applyProtection="false">
      <alignment horizontal="general" vertical="bottom" textRotation="0" wrapText="false" indent="0" shrinkToFit="false"/>
      <protection locked="true" hidden="false"/>
    </xf>
    <xf numFmtId="179" fontId="36" fillId="0" borderId="0" xfId="52" applyFont="true" applyBorder="false" applyAlignment="true" applyProtection="false">
      <alignment horizontal="left" vertical="bottom" textRotation="0" wrapText="false" indent="0" shrinkToFit="false"/>
      <protection locked="true" hidden="false"/>
    </xf>
    <xf numFmtId="164" fontId="34" fillId="0" borderId="9" xfId="52" applyFont="true" applyBorder="true" applyAlignment="true" applyProtection="false">
      <alignment horizontal="left" vertical="bottom" textRotation="0" wrapText="false" indent="0" shrinkToFit="false"/>
      <protection locked="true" hidden="false"/>
    </xf>
    <xf numFmtId="183" fontId="34" fillId="0" borderId="10" xfId="52" applyFont="true" applyBorder="true" applyAlignment="true" applyProtection="false">
      <alignment horizontal="right" vertical="bottom" textRotation="0" wrapText="false" indent="0" shrinkToFit="false"/>
      <protection locked="true" hidden="false"/>
    </xf>
    <xf numFmtId="183" fontId="34" fillId="0" borderId="11" xfId="52" applyFont="true" applyBorder="true" applyAlignment="true" applyProtection="false">
      <alignment horizontal="right" vertical="bottom" textRotation="0" wrapText="false" indent="0" shrinkToFit="false"/>
      <protection locked="true" hidden="false"/>
    </xf>
    <xf numFmtId="183" fontId="34" fillId="0" borderId="11" xfId="54" applyFont="true" applyBorder="true" applyAlignment="true" applyProtection="false">
      <alignment horizontal="right" vertical="bottom" textRotation="0" wrapText="false" indent="0" shrinkToFit="false"/>
      <protection locked="true" hidden="false"/>
    </xf>
    <xf numFmtId="164" fontId="38" fillId="0" borderId="0" xfId="52" applyFont="true" applyBorder="true" applyAlignment="true" applyProtection="false">
      <alignment horizontal="left" vertical="bottom" textRotation="0" wrapText="false" indent="0" shrinkToFit="false"/>
      <protection locked="true" hidden="false"/>
    </xf>
    <xf numFmtId="178" fontId="34" fillId="0" borderId="0" xfId="15" applyFont="true" applyBorder="true" applyAlignment="true" applyProtection="true">
      <alignment horizontal="right" vertical="top" textRotation="0" wrapText="false" indent="0" shrinkToFit="false"/>
      <protection locked="true" hidden="false"/>
    </xf>
    <xf numFmtId="175" fontId="34" fillId="0" borderId="0" xfId="52" applyFont="true" applyBorder="true" applyAlignment="true" applyProtection="false">
      <alignment horizontal="general" vertical="bottom" textRotation="0" wrapText="false" indent="0" shrinkToFit="false"/>
      <protection locked="true" hidden="false"/>
    </xf>
    <xf numFmtId="175" fontId="34" fillId="0" borderId="0" xfId="52" applyFont="tru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right" vertical="top" textRotation="0" wrapText="false" indent="0" shrinkToFit="false"/>
      <protection locked="true" hidden="false"/>
    </xf>
    <xf numFmtId="175" fontId="34" fillId="0" borderId="0" xfId="15" applyFont="true" applyBorder="true" applyAlignment="true" applyProtection="true">
      <alignment horizontal="right"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75" fontId="34" fillId="0" borderId="0" xfId="52" applyFont="tru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left" vertical="bottom" textRotation="0" wrapText="false" indent="3" shrinkToFit="false"/>
      <protection locked="true" hidden="false"/>
    </xf>
    <xf numFmtId="178" fontId="39" fillId="0" borderId="0" xfId="15" applyFont="true" applyBorder="true" applyAlignment="true" applyProtection="true">
      <alignment horizontal="right" vertical="top" textRotation="0" wrapText="false" indent="0" shrinkToFit="false"/>
      <protection locked="true" hidden="false"/>
    </xf>
    <xf numFmtId="175" fontId="39" fillId="0" borderId="0" xfId="52" applyFont="true" applyBorder="true" applyAlignment="true" applyProtection="false">
      <alignment horizontal="general" vertical="bottom" textRotation="0" wrapText="false" indent="0" shrinkToFit="false"/>
      <protection locked="true" hidden="false"/>
    </xf>
    <xf numFmtId="175" fontId="39" fillId="0" borderId="0" xfId="52" applyFont="true" applyBorder="fals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right" vertical="top" textRotation="0" wrapText="false" indent="0" shrinkToFit="false"/>
      <protection locked="true" hidden="false"/>
    </xf>
    <xf numFmtId="175" fontId="39" fillId="0" borderId="0" xfId="15" applyFont="true" applyBorder="true" applyAlignment="true" applyProtection="true">
      <alignment horizontal="right"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75" fontId="39" fillId="0" borderId="0" xfId="52" applyFont="true" applyBorder="true" applyAlignment="false" applyProtection="false">
      <alignment horizontal="general" vertical="bottom" textRotation="0" wrapText="false" indent="0" shrinkToFit="false"/>
      <protection locked="true" hidden="false"/>
    </xf>
    <xf numFmtId="178" fontId="39" fillId="0" borderId="0" xfId="15" applyFont="true" applyBorder="true" applyAlignment="true" applyProtection="tru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1" shrinkToFit="false"/>
      <protection locked="true" hidden="false"/>
    </xf>
    <xf numFmtId="164" fontId="34" fillId="0" borderId="0" xfId="52" applyFont="true" applyBorder="true" applyAlignment="true" applyProtection="false">
      <alignment horizontal="left" vertical="bottom" textRotation="0" wrapText="false" indent="3" shrinkToFit="false"/>
      <protection locked="true" hidden="false"/>
    </xf>
    <xf numFmtId="164" fontId="39" fillId="0" borderId="0" xfId="52" applyFont="true" applyBorder="true" applyAlignment="true" applyProtection="false">
      <alignment horizontal="left" vertical="bottom" textRotation="0" wrapText="false" indent="4"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4" fontId="39" fillId="0" borderId="3" xfId="52" applyFont="true" applyBorder="true" applyAlignment="true" applyProtection="false">
      <alignment horizontal="left" vertical="bottom" textRotation="0" wrapText="false" indent="0" shrinkToFit="false"/>
      <protection locked="true" hidden="false"/>
    </xf>
    <xf numFmtId="178" fontId="39" fillId="0" borderId="3" xfId="15" applyFont="true" applyBorder="true" applyAlignment="true" applyProtection="true">
      <alignment horizontal="right" vertical="bottom" textRotation="0" wrapText="false" indent="0" shrinkToFit="false"/>
      <protection locked="true" hidden="false"/>
    </xf>
    <xf numFmtId="175" fontId="39" fillId="0" borderId="3" xfId="52" applyFont="true" applyBorder="true" applyAlignment="true" applyProtection="false">
      <alignment horizontal="general" vertical="bottom" textRotation="0" wrapText="false" indent="0" shrinkToFit="false"/>
      <protection locked="true" hidden="false"/>
    </xf>
    <xf numFmtId="175" fontId="39" fillId="0" borderId="3" xfId="52" applyFont="true" applyBorder="true" applyAlignment="false" applyProtection="false">
      <alignment horizontal="general" vertical="bottom" textRotation="0" wrapText="false" indent="0" shrinkToFit="false"/>
      <protection locked="true" hidden="false"/>
    </xf>
    <xf numFmtId="175" fontId="39" fillId="0" borderId="3" xfId="15" applyFont="true" applyBorder="true" applyAlignment="true" applyProtection="true">
      <alignment horizontal="right" vertical="bottom" textRotation="0" wrapText="false" indent="0" shrinkToFit="false"/>
      <protection locked="true" hidden="false"/>
    </xf>
    <xf numFmtId="178" fontId="39" fillId="0" borderId="3" xfId="15" applyFont="true" applyBorder="true" applyAlignment="true" applyProtection="true">
      <alignment horizontal="general" vertical="bottom" textRotation="0" wrapText="false" indent="0" shrinkToFit="false"/>
      <protection locked="true" hidden="false"/>
    </xf>
    <xf numFmtId="175" fontId="34" fillId="0" borderId="3" xfId="52" applyFont="true" applyBorder="true" applyAlignment="false" applyProtection="false">
      <alignment horizontal="general" vertical="bottom" textRotation="0" wrapText="false" indent="0" shrinkToFit="false"/>
      <protection locked="true" hidden="false"/>
    </xf>
    <xf numFmtId="164" fontId="26" fillId="0" borderId="12" xfId="52" applyFont="true" applyBorder="true" applyAlignment="false" applyProtection="false">
      <alignment horizontal="general" vertical="bottom" textRotation="0" wrapText="false" indent="0" shrinkToFit="false"/>
      <protection locked="true" hidden="false"/>
    </xf>
    <xf numFmtId="164" fontId="28" fillId="0" borderId="13" xfId="53" applyFont="true" applyBorder="true" applyAlignment="false" applyProtection="false">
      <alignment horizontal="general" vertical="bottom" textRotation="0" wrapText="false" indent="0" shrinkToFit="false"/>
      <protection locked="true" hidden="false"/>
    </xf>
    <xf numFmtId="178" fontId="28" fillId="0" borderId="14" xfId="52" applyFont="true" applyBorder="true" applyAlignment="false" applyProtection="false">
      <alignment horizontal="general" vertical="bottom" textRotation="0" wrapText="false" indent="0" shrinkToFit="false"/>
      <protection locked="true" hidden="false"/>
    </xf>
    <xf numFmtId="178" fontId="28" fillId="0" borderId="15" xfId="52" applyFont="true" applyBorder="true" applyAlignment="false" applyProtection="false">
      <alignment horizontal="general"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78" fontId="40" fillId="0"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left" vertical="top" textRotation="0" wrapText="false" indent="0" shrinkToFit="false"/>
      <protection locked="true" hidden="false"/>
    </xf>
    <xf numFmtId="164" fontId="40" fillId="0" borderId="0" xfId="52" applyFont="true" applyBorder="false" applyAlignment="true" applyProtection="false">
      <alignment horizontal="general" vertical="bottom" textRotation="0" wrapText="true" indent="0" shrinkToFit="false"/>
      <protection locked="true" hidden="false"/>
    </xf>
    <xf numFmtId="175" fontId="26" fillId="0" borderId="0" xfId="52" applyFont="true" applyBorder="false" applyAlignment="false" applyProtection="false">
      <alignment horizontal="general" vertical="bottom" textRotation="0" wrapText="false" indent="0" shrinkToFit="false"/>
      <protection locked="true" hidden="false"/>
    </xf>
    <xf numFmtId="178" fontId="26"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general" vertical="top" textRotation="0" wrapText="false" indent="0" shrinkToFit="false"/>
      <protection locked="true" hidden="false"/>
    </xf>
    <xf numFmtId="164" fontId="40" fillId="0" borderId="0" xfId="52" applyFont="true" applyBorder="false" applyAlignment="true" applyProtection="false">
      <alignment horizontal="general" vertical="top" textRotation="0" wrapText="true" indent="0" shrinkToFit="false"/>
      <protection locked="true" hidden="false"/>
    </xf>
    <xf numFmtId="175" fontId="26" fillId="0" borderId="0" xfId="52" applyFont="true" applyBorder="fals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78" fontId="36" fillId="0" borderId="0" xfId="41" applyFont="true" applyBorder="true" applyAlignment="true" applyProtection="true">
      <alignment horizontal="right" vertical="top" textRotation="0" wrapText="false" indent="0" shrinkToFit="false"/>
      <protection locked="true" hidden="false"/>
    </xf>
    <xf numFmtId="178" fontId="26" fillId="0" borderId="0" xfId="52" applyFont="true" applyBorder="false" applyAlignment="true" applyProtection="false">
      <alignment horizontal="general" vertical="top" textRotation="0" wrapText="false" indent="0" shrinkToFit="false"/>
      <protection locked="true" hidden="false"/>
    </xf>
    <xf numFmtId="178" fontId="40" fillId="0" borderId="0" xfId="41" applyFont="true" applyBorder="true" applyAlignment="true" applyProtection="true">
      <alignment horizontal="right" vertical="top" textRotation="0" wrapText="false" indent="0" shrinkToFit="false"/>
      <protection locked="true" hidden="false"/>
    </xf>
    <xf numFmtId="164" fontId="40" fillId="0" borderId="0" xfId="52"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71" fontId="26" fillId="0" borderId="0" xfId="52"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Comma 2" xfId="40"/>
    <cellStyle name="Comma 3" xfId="41"/>
    <cellStyle name="Date" xfId="42"/>
    <cellStyle name="Euro" xfId="43"/>
    <cellStyle name="Fixed" xfId="44"/>
    <cellStyle name="HEADING1" xfId="45"/>
    <cellStyle name="HEADING2" xfId="46"/>
    <cellStyle name="imf-one decimal" xfId="47"/>
    <cellStyle name="imf-zero decimal" xfId="48"/>
    <cellStyle name="Normal - Style1" xfId="49"/>
    <cellStyle name="Normal 2" xfId="50"/>
    <cellStyle name="Normal_A.As. of Banking Sector (April 2008) - MSB1_Analytical Accounts of SBP - OLD" xfId="51"/>
    <cellStyle name="Normal_Copy of Revised  SBP Survey 14 April-06- " xfId="52"/>
    <cellStyle name="Normal_datawahre july 2008 sbp" xfId="53"/>
    <cellStyle name="Normal_Surveys June 08 - June 09 Revised" xfId="54"/>
    <cellStyle name="percentage difference one decimal" xfId="55"/>
    <cellStyle name="percentage difference zero decimal"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BoP-v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nts%20and%20Settings/LABREGO/My%20Local%20Documents/Ecuador/domestic%20interest%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ocuments%20and%20Settings/CDASEKING/Local%20Settings/Temporary%20Internet%20Files/OLKF/Debt%20ratios%20to%20exports---baseline%20and%20stress%20te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Documents%20and%20Settings%5Cjmatz%5CMy%20Local%20Documents%5CExcel%5CSouth%20Africa%5CBSA%5CBISRS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ocuments%20and%20Settings/LABREGO/My%20Local%20Documents/Ecuador/BoP---Quarterly%202003%20(March%2011%20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SRtab"/>
      <sheetName val="Bo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m Int"/>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NPV+DS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Sri-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P-Q"/>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bp.org.pk/departments/Guidelin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65" activeCellId="0" sqref="B65:P76"/>
    </sheetView>
  </sheetViews>
  <sheetFormatPr defaultColWidth="8.96484375" defaultRowHeight="15.75" zeroHeight="false" outlineLevelRow="0" outlineLevelCol="0"/>
  <cols>
    <col collapsed="false" customWidth="true" hidden="false" outlineLevel="0" max="1" min="1" style="0" width="2.7"/>
    <col collapsed="false" customWidth="true" hidden="false" outlineLevel="0" max="2" min="2" style="0" width="57.99"/>
    <col collapsed="false" customWidth="true" hidden="false" outlineLevel="0" max="3" min="3" style="0" width="9.85"/>
    <col collapsed="false" customWidth="true" hidden="false" outlineLevel="0" max="4" min="4" style="0" width="10.85"/>
    <col collapsed="false" customWidth="true" hidden="false" outlineLevel="0" max="7" min="5" style="0" width="9.85"/>
    <col collapsed="false" customWidth="true" hidden="false" outlineLevel="0" max="8" min="8" style="1" width="9.85"/>
    <col collapsed="false" customWidth="true" hidden="false" outlineLevel="0" max="12" min="9" style="0" width="9.85"/>
    <col collapsed="false" customWidth="true" hidden="false" outlineLevel="0" max="13" min="13" style="0" width="11.28"/>
    <col collapsed="false" customWidth="true" hidden="false" outlineLevel="0" max="14" min="14" style="0" width="9.85"/>
    <col collapsed="false" customWidth="true" hidden="false" outlineLevel="0" max="15" min="15" style="0" width="10.99"/>
    <col collapsed="false" customWidth="true" hidden="false" outlineLevel="0" max="16" min="16" style="0" width="10.85"/>
    <col collapsed="false" customWidth="true" hidden="false" outlineLevel="0" max="17" min="17" style="1" width="9.85"/>
    <col collapsed="false" customWidth="true" hidden="false" outlineLevel="0" max="18" min="18" style="0" width="9.7"/>
    <col collapsed="false" customWidth="true" hidden="false" outlineLevel="0" max="20" min="19" style="0" width="9.85"/>
    <col collapsed="false" customWidth="true" hidden="false" outlineLevel="0" max="43" min="21" style="0" width="11.56"/>
    <col collapsed="false" customWidth="true" hidden="false" outlineLevel="0" max="44" min="44" style="1" width="11.56"/>
    <col collapsed="false" customWidth="true" hidden="false" outlineLevel="0" max="45" min="45" style="2" width="12.7"/>
    <col collapsed="false" customWidth="true" hidden="false" outlineLevel="0" max="46" min="46" style="2" width="9.85"/>
  </cols>
  <sheetData>
    <row r="1" customFormat="false" ht="15.75" hidden="false" customHeight="true" outlineLevel="0" collapsed="false">
      <c r="B1" s="3" t="s">
        <v>0</v>
      </c>
      <c r="C1" s="3"/>
      <c r="D1" s="3"/>
      <c r="E1" s="3"/>
      <c r="F1" s="3"/>
      <c r="G1" s="3"/>
      <c r="H1" s="3"/>
      <c r="I1" s="3"/>
      <c r="J1" s="3"/>
      <c r="K1" s="3"/>
      <c r="L1" s="3"/>
      <c r="M1" s="3"/>
      <c r="N1" s="3"/>
      <c r="O1" s="3"/>
      <c r="P1" s="3"/>
    </row>
    <row r="2" customFormat="false" ht="15.75" hidden="false" customHeight="true" outlineLevel="0" collapsed="false">
      <c r="B2" s="3" t="s">
        <v>1</v>
      </c>
      <c r="C2" s="3"/>
      <c r="D2" s="3"/>
      <c r="E2" s="3"/>
      <c r="F2" s="3"/>
      <c r="G2" s="3"/>
      <c r="H2" s="3"/>
      <c r="I2" s="3"/>
      <c r="J2" s="3"/>
      <c r="K2" s="3"/>
      <c r="L2" s="3"/>
      <c r="M2" s="3"/>
      <c r="N2" s="3"/>
      <c r="O2" s="3"/>
      <c r="P2" s="3"/>
    </row>
    <row r="3" customFormat="false" ht="15.75" hidden="false" customHeight="true" outlineLevel="0" collapsed="false">
      <c r="B3" s="4" t="s">
        <v>2</v>
      </c>
      <c r="C3" s="4"/>
      <c r="D3" s="4"/>
      <c r="E3" s="4"/>
      <c r="F3" s="4"/>
      <c r="G3" s="4"/>
      <c r="H3" s="4"/>
      <c r="I3" s="4"/>
      <c r="J3" s="4"/>
      <c r="K3" s="4"/>
      <c r="L3" s="4"/>
      <c r="M3" s="4"/>
      <c r="N3" s="4"/>
      <c r="O3" s="4"/>
      <c r="P3" s="4"/>
    </row>
    <row r="4" customFormat="false" ht="15.75" hidden="false" customHeight="true" outlineLevel="0" collapsed="false">
      <c r="B4" s="5"/>
      <c r="C4" s="6" t="n">
        <v>2004</v>
      </c>
      <c r="D4" s="6"/>
      <c r="E4" s="7" t="n">
        <v>2005</v>
      </c>
      <c r="F4" s="7"/>
      <c r="G4" s="7"/>
      <c r="H4" s="7"/>
      <c r="I4" s="7"/>
      <c r="J4" s="7"/>
      <c r="K4" s="7"/>
      <c r="L4" s="7"/>
      <c r="M4" s="7"/>
      <c r="N4" s="7"/>
      <c r="O4" s="7"/>
      <c r="P4" s="7"/>
      <c r="Q4" s="7" t="n">
        <v>2006</v>
      </c>
      <c r="R4" s="7"/>
      <c r="S4" s="7"/>
      <c r="T4" s="7"/>
      <c r="U4" s="7"/>
      <c r="V4" s="7"/>
      <c r="W4" s="7"/>
      <c r="X4" s="7"/>
      <c r="Y4" s="7"/>
      <c r="Z4" s="7"/>
      <c r="AA4" s="7"/>
      <c r="AB4" s="7"/>
      <c r="AC4" s="7" t="n">
        <v>2007</v>
      </c>
      <c r="AD4" s="7"/>
      <c r="AE4" s="7"/>
      <c r="AF4" s="7"/>
      <c r="AG4" s="7"/>
      <c r="AH4" s="7"/>
      <c r="AI4" s="7"/>
      <c r="AJ4" s="7"/>
      <c r="AK4" s="7"/>
      <c r="AL4" s="7"/>
      <c r="AM4" s="7"/>
      <c r="AN4" s="7"/>
      <c r="AO4" s="8" t="n">
        <v>2008</v>
      </c>
      <c r="AP4" s="8"/>
      <c r="AQ4" s="8"/>
      <c r="AR4" s="8"/>
      <c r="AS4" s="8"/>
      <c r="AT4" s="8"/>
    </row>
    <row r="5" customFormat="false" ht="15.75" hidden="false" customHeight="true" outlineLevel="0" collapsed="false">
      <c r="B5" s="9" t="s">
        <v>3</v>
      </c>
      <c r="C5" s="10" t="s">
        <v>4</v>
      </c>
      <c r="D5" s="11" t="s">
        <v>5</v>
      </c>
      <c r="E5" s="12" t="s">
        <v>6</v>
      </c>
      <c r="F5" s="12" t="s">
        <v>7</v>
      </c>
      <c r="G5" s="12" t="s">
        <v>8</v>
      </c>
      <c r="H5" s="13" t="s">
        <v>9</v>
      </c>
      <c r="I5" s="14" t="s">
        <v>10</v>
      </c>
      <c r="J5" s="14" t="s">
        <v>4</v>
      </c>
      <c r="K5" s="14" t="s">
        <v>11</v>
      </c>
      <c r="L5" s="14" t="s">
        <v>12</v>
      </c>
      <c r="M5" s="14" t="s">
        <v>13</v>
      </c>
      <c r="N5" s="14" t="s">
        <v>14</v>
      </c>
      <c r="O5" s="14" t="s">
        <v>15</v>
      </c>
      <c r="P5" s="14" t="s">
        <v>5</v>
      </c>
      <c r="Q5" s="14" t="s">
        <v>6</v>
      </c>
      <c r="R5" s="14" t="s">
        <v>7</v>
      </c>
      <c r="S5" s="14" t="s">
        <v>8</v>
      </c>
      <c r="T5" s="14" t="s">
        <v>9</v>
      </c>
      <c r="U5" s="14" t="s">
        <v>10</v>
      </c>
      <c r="V5" s="14" t="s">
        <v>4</v>
      </c>
      <c r="W5" s="14" t="s">
        <v>11</v>
      </c>
      <c r="X5" s="14" t="s">
        <v>12</v>
      </c>
      <c r="Y5" s="14" t="s">
        <v>13</v>
      </c>
      <c r="Z5" s="14" t="s">
        <v>14</v>
      </c>
      <c r="AA5" s="14" t="s">
        <v>15</v>
      </c>
      <c r="AB5" s="14" t="s">
        <v>5</v>
      </c>
      <c r="AC5" s="14" t="s">
        <v>6</v>
      </c>
      <c r="AD5" s="14" t="s">
        <v>7</v>
      </c>
      <c r="AE5" s="14" t="s">
        <v>8</v>
      </c>
      <c r="AF5" s="14" t="s">
        <v>9</v>
      </c>
      <c r="AG5" s="14" t="s">
        <v>10</v>
      </c>
      <c r="AH5" s="14" t="s">
        <v>4</v>
      </c>
      <c r="AI5" s="14" t="s">
        <v>11</v>
      </c>
      <c r="AJ5" s="14" t="s">
        <v>12</v>
      </c>
      <c r="AK5" s="14" t="s">
        <v>13</v>
      </c>
      <c r="AL5" s="14" t="s">
        <v>14</v>
      </c>
      <c r="AM5" s="14" t="s">
        <v>15</v>
      </c>
      <c r="AN5" s="14" t="s">
        <v>5</v>
      </c>
      <c r="AO5" s="14" t="s">
        <v>6</v>
      </c>
      <c r="AP5" s="14" t="s">
        <v>7</v>
      </c>
      <c r="AQ5" s="14" t="s">
        <v>8</v>
      </c>
      <c r="AR5" s="14" t="s">
        <v>9</v>
      </c>
      <c r="AS5" s="11" t="s">
        <v>10</v>
      </c>
      <c r="AT5" s="11" t="s">
        <v>4</v>
      </c>
    </row>
    <row r="6" customFormat="false" ht="15.75" hidden="false" customHeight="true" outlineLevel="0" collapsed="false">
      <c r="B6" s="15"/>
      <c r="C6" s="16"/>
      <c r="D6" s="16"/>
      <c r="E6" s="16"/>
      <c r="F6" s="16"/>
      <c r="G6" s="16"/>
      <c r="H6" s="17"/>
      <c r="I6" s="16"/>
      <c r="J6" s="16"/>
      <c r="K6" s="16"/>
      <c r="L6" s="16"/>
      <c r="M6" s="16"/>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5.75" hidden="false" customHeight="true" outlineLevel="0" collapsed="false">
      <c r="B7" s="19" t="s">
        <v>16</v>
      </c>
      <c r="C7" s="20" t="n">
        <v>557419.195</v>
      </c>
      <c r="D7" s="20" t="n">
        <v>482210.402</v>
      </c>
      <c r="E7" s="20" t="n">
        <v>528303.167159</v>
      </c>
      <c r="F7" s="20" t="n">
        <v>526120.046</v>
      </c>
      <c r="G7" s="20" t="n">
        <v>540696.195</v>
      </c>
      <c r="H7" s="20" t="n">
        <v>554647</v>
      </c>
      <c r="I7" s="20" t="n">
        <v>524855</v>
      </c>
      <c r="J7" s="20" t="n">
        <v>555306</v>
      </c>
      <c r="K7" s="20" t="n">
        <v>553919</v>
      </c>
      <c r="L7" s="20" t="n">
        <v>524224</v>
      </c>
      <c r="M7" s="20" t="n">
        <v>534002</v>
      </c>
      <c r="N7" s="20" t="n">
        <v>518142</v>
      </c>
      <c r="O7" s="20" t="n">
        <v>499946</v>
      </c>
      <c r="P7" s="20" t="n">
        <v>523044</v>
      </c>
      <c r="Q7" s="20" t="n">
        <v>512152</v>
      </c>
      <c r="R7" s="20" t="n">
        <v>515674</v>
      </c>
      <c r="S7" s="20" t="n">
        <v>584548</v>
      </c>
      <c r="T7" s="20" t="n">
        <v>609995</v>
      </c>
      <c r="U7" s="20" t="n">
        <v>607796</v>
      </c>
      <c r="V7" s="20" t="n">
        <v>639843</v>
      </c>
      <c r="W7" s="20" t="n">
        <v>612338</v>
      </c>
      <c r="X7" s="20" t="n">
        <v>613263</v>
      </c>
      <c r="Y7" s="20" t="n">
        <v>608987</v>
      </c>
      <c r="Z7" s="20" t="n">
        <v>616601</v>
      </c>
      <c r="AA7" s="20" t="n">
        <v>604347</v>
      </c>
      <c r="AB7" s="20" t="n">
        <v>642680</v>
      </c>
      <c r="AC7" s="20" t="n">
        <v>656684</v>
      </c>
      <c r="AD7" s="20" t="n">
        <v>666699</v>
      </c>
      <c r="AE7" s="20" t="n">
        <v>682889</v>
      </c>
      <c r="AF7" s="20" t="n">
        <v>697248</v>
      </c>
      <c r="AG7" s="20" t="n">
        <v>715989</v>
      </c>
      <c r="AH7" s="20" t="n">
        <v>867581</v>
      </c>
      <c r="AI7" s="20" t="n">
        <v>861596</v>
      </c>
      <c r="AJ7" s="20" t="n">
        <v>864727</v>
      </c>
      <c r="AK7" s="20" t="n">
        <v>878471</v>
      </c>
      <c r="AL7" s="20" t="n">
        <v>905864</v>
      </c>
      <c r="AM7" s="20" t="n">
        <v>849499</v>
      </c>
      <c r="AN7" s="20" t="n">
        <v>830367</v>
      </c>
      <c r="AO7" s="20" t="n">
        <v>804737</v>
      </c>
      <c r="AP7" s="20" t="n">
        <v>771122</v>
      </c>
      <c r="AQ7" s="20" t="n">
        <v>718488</v>
      </c>
      <c r="AR7" s="20" t="n">
        <v>662041</v>
      </c>
      <c r="AS7" s="21" t="n">
        <v>600862</v>
      </c>
      <c r="AT7" s="22" t="n">
        <v>610900</v>
      </c>
    </row>
    <row r="8" customFormat="false" ht="15.75" hidden="false" customHeight="true" outlineLevel="0" collapsed="false">
      <c r="B8" s="19" t="s">
        <v>17</v>
      </c>
      <c r="C8" s="20" t="n">
        <v>788988.195</v>
      </c>
      <c r="D8" s="20" t="n">
        <v>719586.295</v>
      </c>
      <c r="E8" s="20" t="n">
        <v>762273.55</v>
      </c>
      <c r="F8" s="20" t="n">
        <v>759969.53</v>
      </c>
      <c r="G8" s="20" t="n">
        <v>771847.195</v>
      </c>
      <c r="H8" s="20" t="n">
        <v>783725</v>
      </c>
      <c r="I8" s="20" t="n">
        <v>752600</v>
      </c>
      <c r="J8" s="20" t="n">
        <v>784327</v>
      </c>
      <c r="K8" s="20" t="n">
        <v>783328</v>
      </c>
      <c r="L8" s="20" t="n">
        <v>754639</v>
      </c>
      <c r="M8" s="20" t="n">
        <v>762630</v>
      </c>
      <c r="N8" s="20" t="n">
        <v>745351</v>
      </c>
      <c r="O8" s="20" t="n">
        <v>724756</v>
      </c>
      <c r="P8" s="20" t="n">
        <v>747854</v>
      </c>
      <c r="Q8" s="20" t="n">
        <v>737271</v>
      </c>
      <c r="R8" s="20" t="n">
        <v>740463</v>
      </c>
      <c r="S8" s="20" t="n">
        <v>809746</v>
      </c>
      <c r="T8" s="20" t="n">
        <v>835864</v>
      </c>
      <c r="U8" s="20" t="n">
        <v>832049</v>
      </c>
      <c r="V8" s="20" t="n">
        <v>864062</v>
      </c>
      <c r="W8" s="20" t="n">
        <v>835366</v>
      </c>
      <c r="X8" s="20" t="n">
        <v>836789</v>
      </c>
      <c r="Y8" s="20" t="n">
        <v>832201</v>
      </c>
      <c r="Z8" s="20" t="n">
        <v>838491</v>
      </c>
      <c r="AA8" s="20" t="n">
        <v>827424</v>
      </c>
      <c r="AB8" s="20" t="n">
        <v>865562</v>
      </c>
      <c r="AC8" s="20" t="n">
        <v>878089</v>
      </c>
      <c r="AD8" s="20" t="n">
        <v>888692</v>
      </c>
      <c r="AE8" s="20" t="n">
        <v>905128</v>
      </c>
      <c r="AF8" s="20" t="n">
        <v>919115</v>
      </c>
      <c r="AG8" s="20" t="n">
        <v>940407</v>
      </c>
      <c r="AH8" s="20" t="n">
        <v>1089835</v>
      </c>
      <c r="AI8" s="20" t="n">
        <v>1084787</v>
      </c>
      <c r="AJ8" s="20" t="n">
        <v>1088496</v>
      </c>
      <c r="AK8" s="20" t="n">
        <v>1105845</v>
      </c>
      <c r="AL8" s="20" t="n">
        <v>1132630</v>
      </c>
      <c r="AM8" s="20" t="n">
        <v>1079089</v>
      </c>
      <c r="AN8" s="20" t="n">
        <v>1057987</v>
      </c>
      <c r="AO8" s="20" t="n">
        <v>1034138</v>
      </c>
      <c r="AP8" s="20" t="n">
        <v>1001148</v>
      </c>
      <c r="AQ8" s="20" t="n">
        <v>955652</v>
      </c>
      <c r="AR8" s="20" t="n">
        <v>903503</v>
      </c>
      <c r="AS8" s="21" t="n">
        <v>850038</v>
      </c>
      <c r="AT8" s="22" t="n">
        <v>898513</v>
      </c>
    </row>
    <row r="9" customFormat="false" ht="15.75" hidden="false" customHeight="true" outlineLevel="0" collapsed="false">
      <c r="B9" s="23" t="s">
        <v>18</v>
      </c>
      <c r="C9" s="24" t="n">
        <v>48305.195</v>
      </c>
      <c r="D9" s="24" t="n">
        <v>48305.195</v>
      </c>
      <c r="E9" s="24" t="n">
        <v>48305.195</v>
      </c>
      <c r="F9" s="24" t="n">
        <v>48305.195</v>
      </c>
      <c r="G9" s="24" t="n">
        <v>48305.195</v>
      </c>
      <c r="H9" s="24" t="n">
        <v>48305</v>
      </c>
      <c r="I9" s="24" t="n">
        <v>48305</v>
      </c>
      <c r="J9" s="24" t="n">
        <v>54746</v>
      </c>
      <c r="K9" s="24" t="n">
        <v>54746</v>
      </c>
      <c r="L9" s="24" t="n">
        <v>54746</v>
      </c>
      <c r="M9" s="24" t="n">
        <v>54746</v>
      </c>
      <c r="N9" s="24" t="n">
        <v>54746</v>
      </c>
      <c r="O9" s="24" t="n">
        <v>54746</v>
      </c>
      <c r="P9" s="24" t="n">
        <v>54746</v>
      </c>
      <c r="Q9" s="24" t="n">
        <v>54746</v>
      </c>
      <c r="R9" s="24" t="n">
        <v>54746</v>
      </c>
      <c r="S9" s="24" t="n">
        <v>54746</v>
      </c>
      <c r="T9" s="24" t="n">
        <v>54746</v>
      </c>
      <c r="U9" s="24" t="n">
        <v>54746</v>
      </c>
      <c r="V9" s="24" t="n">
        <v>77558</v>
      </c>
      <c r="W9" s="24" t="n">
        <v>77558</v>
      </c>
      <c r="X9" s="24" t="n">
        <v>77558</v>
      </c>
      <c r="Y9" s="24" t="n">
        <v>77558</v>
      </c>
      <c r="Z9" s="24" t="n">
        <v>77558</v>
      </c>
      <c r="AA9" s="24" t="n">
        <v>77558</v>
      </c>
      <c r="AB9" s="24" t="n">
        <v>77558</v>
      </c>
      <c r="AC9" s="24" t="n">
        <v>77558</v>
      </c>
      <c r="AD9" s="24" t="n">
        <v>77558</v>
      </c>
      <c r="AE9" s="24" t="n">
        <v>77558</v>
      </c>
      <c r="AF9" s="24" t="n">
        <v>77558</v>
      </c>
      <c r="AG9" s="24" t="n">
        <v>77558</v>
      </c>
      <c r="AH9" s="24" t="n">
        <v>82598</v>
      </c>
      <c r="AI9" s="24" t="n">
        <v>84433</v>
      </c>
      <c r="AJ9" s="24" t="n">
        <v>85737</v>
      </c>
      <c r="AK9" s="24" t="n">
        <v>94754</v>
      </c>
      <c r="AL9" s="24" t="n">
        <v>100791</v>
      </c>
      <c r="AM9" s="24" t="n">
        <v>100736</v>
      </c>
      <c r="AN9" s="24" t="n">
        <v>108087</v>
      </c>
      <c r="AO9" s="24" t="n">
        <v>121613</v>
      </c>
      <c r="AP9" s="24" t="n">
        <v>127740</v>
      </c>
      <c r="AQ9" s="24" t="n">
        <v>123321</v>
      </c>
      <c r="AR9" s="24" t="n">
        <v>118201</v>
      </c>
      <c r="AS9" s="25" t="n">
        <v>124608</v>
      </c>
      <c r="AT9" s="26" t="n">
        <v>133096</v>
      </c>
    </row>
    <row r="10" customFormat="false" ht="15.75" hidden="false" customHeight="true" outlineLevel="0" collapsed="false">
      <c r="B10" s="23" t="s">
        <v>19</v>
      </c>
      <c r="C10" s="24" t="n">
        <v>13827</v>
      </c>
      <c r="D10" s="24" t="n">
        <v>14449</v>
      </c>
      <c r="E10" s="24" t="n">
        <v>14185.918</v>
      </c>
      <c r="F10" s="24" t="n">
        <v>14055</v>
      </c>
      <c r="G10" s="24" t="n">
        <v>13975</v>
      </c>
      <c r="H10" s="24" t="n">
        <v>14036</v>
      </c>
      <c r="I10" s="24" t="n">
        <v>13737</v>
      </c>
      <c r="J10" s="24" t="n">
        <v>13569</v>
      </c>
      <c r="K10" s="24" t="n">
        <v>13404</v>
      </c>
      <c r="L10" s="24" t="n">
        <v>13471</v>
      </c>
      <c r="M10" s="24" t="n">
        <v>13403</v>
      </c>
      <c r="N10" s="24" t="n">
        <v>13384</v>
      </c>
      <c r="O10" s="24" t="n">
        <v>13092</v>
      </c>
      <c r="P10" s="24" t="n">
        <v>12915</v>
      </c>
      <c r="Q10" s="24" t="n">
        <v>13047</v>
      </c>
      <c r="R10" s="24" t="n">
        <v>12937</v>
      </c>
      <c r="S10" s="24" t="n">
        <v>13010</v>
      </c>
      <c r="T10" s="24" t="n">
        <v>13286</v>
      </c>
      <c r="U10" s="24" t="n">
        <v>13426</v>
      </c>
      <c r="V10" s="24" t="n">
        <v>13124</v>
      </c>
      <c r="W10" s="24" t="n">
        <v>13135</v>
      </c>
      <c r="X10" s="24" t="n">
        <v>13136</v>
      </c>
      <c r="Y10" s="24" t="n">
        <v>13094</v>
      </c>
      <c r="Z10" s="24" t="n">
        <v>13084</v>
      </c>
      <c r="AA10" s="24" t="n">
        <v>13332</v>
      </c>
      <c r="AB10" s="24" t="n">
        <v>13122</v>
      </c>
      <c r="AC10" s="24" t="n">
        <v>12988</v>
      </c>
      <c r="AD10" s="24" t="n">
        <v>13013</v>
      </c>
      <c r="AE10" s="24" t="n">
        <v>13069</v>
      </c>
      <c r="AF10" s="24" t="n">
        <v>13230</v>
      </c>
      <c r="AG10" s="24" t="n">
        <v>13033</v>
      </c>
      <c r="AH10" s="24" t="n">
        <v>12802</v>
      </c>
      <c r="AI10" s="24" t="n">
        <v>12904</v>
      </c>
      <c r="AJ10" s="24" t="n">
        <v>12891</v>
      </c>
      <c r="AK10" s="24" t="n">
        <v>13126</v>
      </c>
      <c r="AL10" s="24" t="n">
        <v>13237</v>
      </c>
      <c r="AM10" s="24" t="n">
        <v>13458</v>
      </c>
      <c r="AN10" s="24" t="n">
        <v>13149</v>
      </c>
      <c r="AO10" s="24" t="n">
        <v>13258</v>
      </c>
      <c r="AP10" s="24" t="n">
        <v>13287</v>
      </c>
      <c r="AQ10" s="24" t="n">
        <v>13635</v>
      </c>
      <c r="AR10" s="24" t="n">
        <v>14225</v>
      </c>
      <c r="AS10" s="25" t="n">
        <v>14706</v>
      </c>
      <c r="AT10" s="26" t="n">
        <v>14748</v>
      </c>
    </row>
    <row r="11" customFormat="false" ht="15.75" hidden="false" customHeight="true" outlineLevel="0" collapsed="false">
      <c r="B11" s="27" t="s">
        <v>20</v>
      </c>
      <c r="C11" s="24" t="n">
        <v>5515</v>
      </c>
      <c r="D11" s="24" t="n">
        <v>744.1</v>
      </c>
      <c r="E11" s="24" t="n">
        <v>742.193</v>
      </c>
      <c r="F11" s="24" t="n">
        <v>743</v>
      </c>
      <c r="G11" s="24" t="n">
        <v>743</v>
      </c>
      <c r="H11" s="24" t="n">
        <v>715</v>
      </c>
      <c r="I11" s="24" t="n">
        <v>342</v>
      </c>
      <c r="J11" s="24" t="n">
        <v>767</v>
      </c>
      <c r="K11" s="24" t="n">
        <v>351</v>
      </c>
      <c r="L11" s="24" t="n">
        <v>128</v>
      </c>
      <c r="M11" s="24" t="n">
        <v>3454</v>
      </c>
      <c r="N11" s="24" t="n">
        <v>4814</v>
      </c>
      <c r="O11" s="24" t="n">
        <v>2161</v>
      </c>
      <c r="P11" s="24" t="n">
        <v>3176</v>
      </c>
      <c r="Q11" s="24" t="n">
        <v>3020</v>
      </c>
      <c r="R11" s="24" t="n">
        <v>2860</v>
      </c>
      <c r="S11" s="24" t="n">
        <v>2571</v>
      </c>
      <c r="T11" s="24" t="n">
        <v>3792</v>
      </c>
      <c r="U11" s="24" t="n">
        <v>2552</v>
      </c>
      <c r="V11" s="24" t="n">
        <v>3126</v>
      </c>
      <c r="W11" s="24" t="n">
        <v>3804</v>
      </c>
      <c r="X11" s="24" t="n">
        <v>2062</v>
      </c>
      <c r="Y11" s="24" t="n">
        <v>3108</v>
      </c>
      <c r="Z11" s="24" t="n">
        <v>1824</v>
      </c>
      <c r="AA11" s="24" t="n">
        <v>1494</v>
      </c>
      <c r="AB11" s="24" t="n">
        <v>2792</v>
      </c>
      <c r="AC11" s="24" t="n">
        <v>4481</v>
      </c>
      <c r="AD11" s="24" t="n">
        <v>4244</v>
      </c>
      <c r="AE11" s="24" t="n">
        <v>3203</v>
      </c>
      <c r="AF11" s="24" t="n">
        <v>2829</v>
      </c>
      <c r="AG11" s="24" t="n">
        <v>2275</v>
      </c>
      <c r="AH11" s="24" t="n">
        <v>3510</v>
      </c>
      <c r="AI11" s="24" t="n">
        <v>3441</v>
      </c>
      <c r="AJ11" s="24" t="n">
        <v>3964</v>
      </c>
      <c r="AK11" s="24" t="n">
        <v>3018</v>
      </c>
      <c r="AL11" s="24" t="n">
        <v>4053</v>
      </c>
      <c r="AM11" s="24" t="n">
        <v>1723</v>
      </c>
      <c r="AN11" s="24" t="n">
        <v>3563</v>
      </c>
      <c r="AO11" s="24" t="n">
        <v>3232</v>
      </c>
      <c r="AP11" s="24" t="n">
        <v>1859</v>
      </c>
      <c r="AQ11" s="24" t="n">
        <v>2285</v>
      </c>
      <c r="AR11" s="24" t="n">
        <v>2247</v>
      </c>
      <c r="AS11" s="25" t="n">
        <v>2248</v>
      </c>
      <c r="AT11" s="26" t="n">
        <v>11088</v>
      </c>
    </row>
    <row r="12" customFormat="false" ht="15.75" hidden="false" customHeight="true" outlineLevel="0" collapsed="false">
      <c r="B12" s="27" t="s">
        <v>21</v>
      </c>
      <c r="C12" s="24" t="n">
        <v>500312</v>
      </c>
      <c r="D12" s="24" t="n">
        <v>421873</v>
      </c>
      <c r="E12" s="24" t="n">
        <v>474497.717</v>
      </c>
      <c r="F12" s="24" t="n">
        <v>482958</v>
      </c>
      <c r="G12" s="24" t="n">
        <v>489394</v>
      </c>
      <c r="H12" s="24" t="n">
        <v>506135</v>
      </c>
      <c r="I12" s="24" t="n">
        <v>472708</v>
      </c>
      <c r="J12" s="24" t="n">
        <v>472514</v>
      </c>
      <c r="K12" s="24" t="n">
        <v>478099</v>
      </c>
      <c r="L12" s="24" t="n">
        <v>458595</v>
      </c>
      <c r="M12" s="24" t="n">
        <v>453759</v>
      </c>
      <c r="N12" s="24" t="n">
        <v>429806</v>
      </c>
      <c r="O12" s="24" t="n">
        <v>409415</v>
      </c>
      <c r="P12" s="24" t="n">
        <v>414829</v>
      </c>
      <c r="Q12" s="24" t="n">
        <v>435355</v>
      </c>
      <c r="R12" s="24" t="n">
        <v>441114</v>
      </c>
      <c r="S12" s="24" t="n">
        <v>456682</v>
      </c>
      <c r="T12" s="24" t="n">
        <v>536378</v>
      </c>
      <c r="U12" s="24" t="n">
        <v>543452</v>
      </c>
      <c r="V12" s="24" t="n">
        <v>555312</v>
      </c>
      <c r="W12" s="24" t="n">
        <v>523348</v>
      </c>
      <c r="X12" s="24" t="n">
        <v>522473</v>
      </c>
      <c r="Y12" s="24" t="n">
        <v>500134</v>
      </c>
      <c r="Z12" s="24" t="n">
        <v>526343</v>
      </c>
      <c r="AA12" s="24" t="n">
        <v>511633</v>
      </c>
      <c r="AB12" s="24" t="n">
        <v>549365</v>
      </c>
      <c r="AC12" s="24" t="n">
        <v>544173</v>
      </c>
      <c r="AD12" s="24" t="n">
        <v>559037</v>
      </c>
      <c r="AE12" s="24" t="n">
        <v>581790</v>
      </c>
      <c r="AF12" s="24" t="n">
        <v>600770</v>
      </c>
      <c r="AG12" s="24" t="n">
        <v>611647</v>
      </c>
      <c r="AH12" s="24" t="n">
        <v>685469</v>
      </c>
      <c r="AI12" s="24" t="n">
        <v>648610</v>
      </c>
      <c r="AJ12" s="24" t="n">
        <v>698437</v>
      </c>
      <c r="AK12" s="24" t="n">
        <v>690290</v>
      </c>
      <c r="AL12" s="24" t="n">
        <v>748550</v>
      </c>
      <c r="AM12" s="24" t="n">
        <v>714683</v>
      </c>
      <c r="AN12" s="24" t="n">
        <v>681894</v>
      </c>
      <c r="AO12" s="24" t="n">
        <v>658248</v>
      </c>
      <c r="AP12" s="24" t="n">
        <v>623507</v>
      </c>
      <c r="AQ12" s="24" t="n">
        <v>556921</v>
      </c>
      <c r="AR12" s="24" t="n">
        <v>520317</v>
      </c>
      <c r="AS12" s="28" t="n">
        <v>424345</v>
      </c>
      <c r="AT12" s="26" t="n">
        <v>439105</v>
      </c>
    </row>
    <row r="13" customFormat="false" ht="15.75" hidden="false" customHeight="true" outlineLevel="0" collapsed="false">
      <c r="B13" s="23" t="s">
        <v>22</v>
      </c>
      <c r="C13" s="24" t="n">
        <v>132021</v>
      </c>
      <c r="D13" s="24" t="n">
        <v>147058</v>
      </c>
      <c r="E13" s="24" t="n">
        <v>137386.192</v>
      </c>
      <c r="F13" s="24" t="n">
        <v>126752</v>
      </c>
      <c r="G13" s="24" t="n">
        <v>132273</v>
      </c>
      <c r="H13" s="24" t="n">
        <v>127377</v>
      </c>
      <c r="I13" s="24" t="n">
        <v>130351</v>
      </c>
      <c r="J13" s="24" t="n">
        <v>139513</v>
      </c>
      <c r="K13" s="24" t="n">
        <v>136543</v>
      </c>
      <c r="L13" s="24" t="n">
        <v>132282</v>
      </c>
      <c r="M13" s="24" t="n">
        <v>140359</v>
      </c>
      <c r="N13" s="24" t="n">
        <v>148378</v>
      </c>
      <c r="O13" s="24" t="n">
        <v>151119</v>
      </c>
      <c r="P13" s="24" t="n">
        <v>167965</v>
      </c>
      <c r="Q13" s="24" t="n">
        <v>136880</v>
      </c>
      <c r="R13" s="24" t="n">
        <v>134583</v>
      </c>
      <c r="S13" s="24" t="n">
        <v>184617</v>
      </c>
      <c r="T13" s="24" t="n">
        <v>132238</v>
      </c>
      <c r="U13" s="24" t="n">
        <v>125589</v>
      </c>
      <c r="V13" s="24" t="n">
        <v>121824</v>
      </c>
      <c r="W13" s="24" t="n">
        <v>125223</v>
      </c>
      <c r="X13" s="24" t="n">
        <v>129271</v>
      </c>
      <c r="Y13" s="24" t="n">
        <v>146018</v>
      </c>
      <c r="Z13" s="24" t="n">
        <v>127385</v>
      </c>
      <c r="AA13" s="24" t="n">
        <v>131121</v>
      </c>
      <c r="AB13" s="24" t="n">
        <v>128434</v>
      </c>
      <c r="AC13" s="24" t="n">
        <v>142796</v>
      </c>
      <c r="AD13" s="24" t="n">
        <v>140510</v>
      </c>
      <c r="AE13" s="24" t="n">
        <v>137224</v>
      </c>
      <c r="AF13" s="24" t="n">
        <v>130207</v>
      </c>
      <c r="AG13" s="24" t="n">
        <v>124493</v>
      </c>
      <c r="AH13" s="24" t="n">
        <v>152719</v>
      </c>
      <c r="AI13" s="24" t="n">
        <v>187611</v>
      </c>
      <c r="AJ13" s="24" t="n">
        <v>172472</v>
      </c>
      <c r="AK13" s="24" t="n">
        <v>183924</v>
      </c>
      <c r="AL13" s="24" t="n">
        <v>147938</v>
      </c>
      <c r="AM13" s="24" t="n">
        <v>146773</v>
      </c>
      <c r="AN13" s="24" t="n">
        <v>148784</v>
      </c>
      <c r="AO13" s="24" t="n">
        <v>136793</v>
      </c>
      <c r="AP13" s="24" t="n">
        <v>131741</v>
      </c>
      <c r="AQ13" s="24" t="n">
        <v>149016</v>
      </c>
      <c r="AR13" s="24" t="n">
        <v>139118</v>
      </c>
      <c r="AS13" s="28" t="n">
        <v>166984</v>
      </c>
      <c r="AT13" s="26" t="n">
        <v>183030</v>
      </c>
    </row>
    <row r="14" customFormat="false" ht="15.75" hidden="false" customHeight="true" outlineLevel="0" collapsed="false">
      <c r="B14" s="23" t="s">
        <v>23</v>
      </c>
      <c r="C14" s="24" t="n">
        <v>0</v>
      </c>
      <c r="D14" s="24" t="n">
        <v>0</v>
      </c>
      <c r="E14" s="24" t="n">
        <v>0</v>
      </c>
      <c r="F14" s="24" t="n">
        <v>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8" t="n">
        <v>0</v>
      </c>
      <c r="AT14" s="26" t="n">
        <v>0</v>
      </c>
    </row>
    <row r="15" customFormat="false" ht="15.75" hidden="false" customHeight="true" outlineLevel="0" collapsed="false">
      <c r="B15" s="23" t="s">
        <v>24</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8" t="n">
        <v>0</v>
      </c>
      <c r="AT15" s="26" t="n">
        <v>0</v>
      </c>
    </row>
    <row r="16" customFormat="false" ht="15.75" hidden="false" customHeight="true" outlineLevel="0" collapsed="false">
      <c r="B16" s="23" t="s">
        <v>25</v>
      </c>
      <c r="C16" s="24" t="n">
        <v>89008</v>
      </c>
      <c r="D16" s="24" t="n">
        <v>87157</v>
      </c>
      <c r="E16" s="24" t="n">
        <v>87156.335</v>
      </c>
      <c r="F16" s="24" t="n">
        <v>87156.335</v>
      </c>
      <c r="G16" s="24" t="n">
        <v>87157</v>
      </c>
      <c r="H16" s="24" t="n">
        <v>87157</v>
      </c>
      <c r="I16" s="24" t="n">
        <v>87157</v>
      </c>
      <c r="J16" s="24" t="n">
        <v>103218</v>
      </c>
      <c r="K16" s="24" t="n">
        <v>100185</v>
      </c>
      <c r="L16" s="24" t="n">
        <v>95417</v>
      </c>
      <c r="M16" s="24" t="n">
        <v>96909</v>
      </c>
      <c r="N16" s="24" t="n">
        <v>94223</v>
      </c>
      <c r="O16" s="24" t="n">
        <v>94223</v>
      </c>
      <c r="P16" s="24" t="n">
        <v>94223</v>
      </c>
      <c r="Q16" s="24" t="n">
        <v>94223</v>
      </c>
      <c r="R16" s="24" t="n">
        <v>94223</v>
      </c>
      <c r="S16" s="24" t="n">
        <v>98120</v>
      </c>
      <c r="T16" s="24" t="n">
        <v>95424</v>
      </c>
      <c r="U16" s="24" t="n">
        <v>92284</v>
      </c>
      <c r="V16" s="24" t="n">
        <v>93118</v>
      </c>
      <c r="W16" s="24" t="n">
        <v>92298</v>
      </c>
      <c r="X16" s="24" t="n">
        <v>92289</v>
      </c>
      <c r="Y16" s="24" t="n">
        <v>92289</v>
      </c>
      <c r="Z16" s="24" t="n">
        <v>92297</v>
      </c>
      <c r="AA16" s="24" t="n">
        <v>92286</v>
      </c>
      <c r="AB16" s="24" t="n">
        <v>94291</v>
      </c>
      <c r="AC16" s="24" t="n">
        <v>96093</v>
      </c>
      <c r="AD16" s="24" t="n">
        <v>94330</v>
      </c>
      <c r="AE16" s="24" t="n">
        <v>92284</v>
      </c>
      <c r="AF16" s="24" t="n">
        <v>94521</v>
      </c>
      <c r="AG16" s="24" t="n">
        <v>111401</v>
      </c>
      <c r="AH16" s="24" t="n">
        <v>152737</v>
      </c>
      <c r="AI16" s="24" t="n">
        <v>147788</v>
      </c>
      <c r="AJ16" s="24" t="n">
        <v>114995</v>
      </c>
      <c r="AK16" s="24" t="n">
        <v>120733</v>
      </c>
      <c r="AL16" s="24" t="n">
        <v>118061</v>
      </c>
      <c r="AM16" s="24" t="n">
        <v>101716</v>
      </c>
      <c r="AN16" s="24" t="n">
        <v>102510</v>
      </c>
      <c r="AO16" s="24" t="n">
        <v>100994</v>
      </c>
      <c r="AP16" s="24" t="n">
        <v>103014</v>
      </c>
      <c r="AQ16" s="24" t="n">
        <v>110474</v>
      </c>
      <c r="AR16" s="24" t="n">
        <v>109395</v>
      </c>
      <c r="AS16" s="28" t="n">
        <v>117147</v>
      </c>
      <c r="AT16" s="26" t="n">
        <v>117446</v>
      </c>
    </row>
    <row r="17" customFormat="false" ht="15.75" hidden="false" customHeight="true" outlineLevel="0" collapsed="false">
      <c r="B17" s="29" t="s">
        <v>26</v>
      </c>
      <c r="C17" s="24" t="n">
        <v>88097</v>
      </c>
      <c r="D17" s="24" t="n">
        <v>86246</v>
      </c>
      <c r="E17" s="24" t="n">
        <v>86245.88</v>
      </c>
      <c r="F17" s="24" t="n">
        <v>86245.88</v>
      </c>
      <c r="G17" s="24" t="n">
        <v>86245.88</v>
      </c>
      <c r="H17" s="24" t="n">
        <v>86245.88</v>
      </c>
      <c r="I17" s="24" t="n">
        <v>86245.88</v>
      </c>
      <c r="J17" s="24" t="n">
        <v>90312</v>
      </c>
      <c r="K17" s="24" t="n">
        <v>93254</v>
      </c>
      <c r="L17" s="24" t="n">
        <v>93254</v>
      </c>
      <c r="M17" s="24" t="n">
        <v>93254</v>
      </c>
      <c r="N17" s="24" t="n">
        <v>93254</v>
      </c>
      <c r="O17" s="24" t="n">
        <v>93254</v>
      </c>
      <c r="P17" s="24" t="n">
        <v>93254</v>
      </c>
      <c r="Q17" s="24" t="n">
        <v>93254</v>
      </c>
      <c r="R17" s="24" t="n">
        <v>93254</v>
      </c>
      <c r="S17" s="24" t="n">
        <v>93254</v>
      </c>
      <c r="T17" s="24" t="n">
        <v>93254</v>
      </c>
      <c r="U17" s="24" t="n">
        <v>91315</v>
      </c>
      <c r="V17" s="24" t="n">
        <v>92156</v>
      </c>
      <c r="W17" s="24" t="n">
        <v>91315</v>
      </c>
      <c r="X17" s="24" t="n">
        <v>91315</v>
      </c>
      <c r="Y17" s="24" t="n">
        <v>91315</v>
      </c>
      <c r="Z17" s="24" t="n">
        <v>91315</v>
      </c>
      <c r="AA17" s="24" t="n">
        <v>91315</v>
      </c>
      <c r="AB17" s="24" t="n">
        <v>91315</v>
      </c>
      <c r="AC17" s="24" t="n">
        <v>91315</v>
      </c>
      <c r="AD17" s="24" t="n">
        <v>91315</v>
      </c>
      <c r="AE17" s="24" t="n">
        <v>91315</v>
      </c>
      <c r="AF17" s="24" t="n">
        <v>91315</v>
      </c>
      <c r="AG17" s="24" t="n">
        <v>95586</v>
      </c>
      <c r="AH17" s="24" t="n">
        <v>94817</v>
      </c>
      <c r="AI17" s="24" t="n">
        <v>95607</v>
      </c>
      <c r="AJ17" s="24" t="n">
        <v>95607</v>
      </c>
      <c r="AK17" s="24" t="n">
        <v>97690</v>
      </c>
      <c r="AL17" s="24" t="n">
        <v>98706</v>
      </c>
      <c r="AM17" s="24" t="n">
        <v>100633</v>
      </c>
      <c r="AN17" s="24" t="n">
        <v>99892</v>
      </c>
      <c r="AO17" s="24" t="n">
        <v>99892</v>
      </c>
      <c r="AP17" s="24" t="n">
        <v>101922</v>
      </c>
      <c r="AQ17" s="24" t="n">
        <v>106614</v>
      </c>
      <c r="AR17" s="24" t="n">
        <v>108304</v>
      </c>
      <c r="AS17" s="28" t="n">
        <v>112406</v>
      </c>
      <c r="AT17" s="26" t="n">
        <v>115304</v>
      </c>
    </row>
    <row r="18" customFormat="false" ht="15.75" hidden="false" customHeight="true" outlineLevel="0" collapsed="false">
      <c r="B18" s="30" t="s">
        <v>27</v>
      </c>
      <c r="C18" s="20" t="n">
        <v>231569</v>
      </c>
      <c r="D18" s="20" t="n">
        <v>237375.893</v>
      </c>
      <c r="E18" s="20" t="n">
        <v>233970.382841</v>
      </c>
      <c r="F18" s="20" t="n">
        <v>233849.484</v>
      </c>
      <c r="G18" s="20" t="n">
        <v>231151</v>
      </c>
      <c r="H18" s="20" t="n">
        <v>229078</v>
      </c>
      <c r="I18" s="20" t="n">
        <v>227745</v>
      </c>
      <c r="J18" s="20" t="n">
        <v>229021</v>
      </c>
      <c r="K18" s="20" t="n">
        <v>229409</v>
      </c>
      <c r="L18" s="20" t="n">
        <v>230415</v>
      </c>
      <c r="M18" s="20" t="n">
        <v>228628</v>
      </c>
      <c r="N18" s="20" t="n">
        <v>227209</v>
      </c>
      <c r="O18" s="20" t="n">
        <v>224810</v>
      </c>
      <c r="P18" s="20" t="n">
        <v>224810</v>
      </c>
      <c r="Q18" s="20" t="n">
        <v>225119</v>
      </c>
      <c r="R18" s="20" t="n">
        <v>224789</v>
      </c>
      <c r="S18" s="20" t="n">
        <v>225198</v>
      </c>
      <c r="T18" s="20" t="n">
        <v>225869</v>
      </c>
      <c r="U18" s="20" t="n">
        <v>224253</v>
      </c>
      <c r="V18" s="20" t="n">
        <v>224219</v>
      </c>
      <c r="W18" s="20" t="n">
        <v>223028</v>
      </c>
      <c r="X18" s="20" t="n">
        <v>223526</v>
      </c>
      <c r="Y18" s="20" t="n">
        <v>223214</v>
      </c>
      <c r="Z18" s="20" t="n">
        <v>221890</v>
      </c>
      <c r="AA18" s="20" t="n">
        <v>223077</v>
      </c>
      <c r="AB18" s="20" t="n">
        <v>222882</v>
      </c>
      <c r="AC18" s="20" t="n">
        <v>221405</v>
      </c>
      <c r="AD18" s="20" t="n">
        <v>221993</v>
      </c>
      <c r="AE18" s="20" t="n">
        <v>222239</v>
      </c>
      <c r="AF18" s="20" t="n">
        <v>221867</v>
      </c>
      <c r="AG18" s="20" t="n">
        <v>224418</v>
      </c>
      <c r="AH18" s="20" t="n">
        <v>222254</v>
      </c>
      <c r="AI18" s="20" t="n">
        <v>223191</v>
      </c>
      <c r="AJ18" s="20" t="n">
        <v>223769</v>
      </c>
      <c r="AK18" s="20" t="n">
        <v>227374</v>
      </c>
      <c r="AL18" s="20" t="n">
        <v>226766</v>
      </c>
      <c r="AM18" s="20" t="n">
        <v>229590</v>
      </c>
      <c r="AN18" s="20" t="n">
        <v>227620</v>
      </c>
      <c r="AO18" s="20" t="n">
        <v>229401</v>
      </c>
      <c r="AP18" s="20" t="n">
        <v>230026</v>
      </c>
      <c r="AQ18" s="20" t="n">
        <v>237164</v>
      </c>
      <c r="AR18" s="20" t="n">
        <v>241462</v>
      </c>
      <c r="AS18" s="31" t="n">
        <v>249174</v>
      </c>
      <c r="AT18" s="22" t="n">
        <v>287613</v>
      </c>
    </row>
    <row r="19" customFormat="false" ht="15.75" hidden="false" customHeight="true" outlineLevel="0" collapsed="false">
      <c r="B19" s="23" t="s">
        <v>28</v>
      </c>
      <c r="C19" s="24" t="n">
        <v>41076</v>
      </c>
      <c r="D19" s="24" t="n">
        <v>41855</v>
      </c>
      <c r="E19" s="24" t="n">
        <v>41753.7456</v>
      </c>
      <c r="F19" s="24" t="n">
        <v>41759.68</v>
      </c>
      <c r="G19" s="24" t="n">
        <v>41785</v>
      </c>
      <c r="H19" s="24" t="n">
        <v>41812</v>
      </c>
      <c r="I19" s="24" t="n">
        <v>42025</v>
      </c>
      <c r="J19" s="24" t="n">
        <v>42066</v>
      </c>
      <c r="K19" s="24" t="n">
        <v>41992</v>
      </c>
      <c r="L19" s="24" t="n">
        <v>41997</v>
      </c>
      <c r="M19" s="24" t="n">
        <v>41980</v>
      </c>
      <c r="N19" s="24" t="n">
        <v>41962</v>
      </c>
      <c r="O19" s="24" t="n">
        <v>41987</v>
      </c>
      <c r="P19" s="24" t="n">
        <v>42036</v>
      </c>
      <c r="Q19" s="24" t="n">
        <v>41949</v>
      </c>
      <c r="R19" s="24" t="n">
        <v>41959</v>
      </c>
      <c r="S19" s="24" t="n">
        <v>42031</v>
      </c>
      <c r="T19" s="24" t="n">
        <v>42207</v>
      </c>
      <c r="U19" s="24" t="n">
        <v>42293</v>
      </c>
      <c r="V19" s="24" t="n">
        <v>42207</v>
      </c>
      <c r="W19" s="24" t="n">
        <v>42301</v>
      </c>
      <c r="X19" s="24" t="n">
        <v>42341</v>
      </c>
      <c r="Y19" s="24" t="n">
        <v>42449</v>
      </c>
      <c r="Z19" s="24" t="n">
        <v>42483</v>
      </c>
      <c r="AA19" s="24" t="n">
        <v>42636</v>
      </c>
      <c r="AB19" s="24" t="n">
        <v>42671</v>
      </c>
      <c r="AC19" s="24" t="n">
        <v>42557</v>
      </c>
      <c r="AD19" s="24" t="n">
        <v>42542</v>
      </c>
      <c r="AE19" s="24" t="n">
        <v>42564</v>
      </c>
      <c r="AF19" s="24" t="n">
        <v>42508</v>
      </c>
      <c r="AG19" s="24" t="n">
        <v>42553</v>
      </c>
      <c r="AH19" s="24" t="n">
        <v>42384</v>
      </c>
      <c r="AI19" s="24" t="n">
        <v>42349</v>
      </c>
      <c r="AJ19" s="24" t="n">
        <v>42602</v>
      </c>
      <c r="AK19" s="24" t="n">
        <v>42562</v>
      </c>
      <c r="AL19" s="24" t="n">
        <v>42554</v>
      </c>
      <c r="AM19" s="24" t="n">
        <v>43055</v>
      </c>
      <c r="AN19" s="24" t="n">
        <v>43269</v>
      </c>
      <c r="AO19" s="24" t="n">
        <v>43891</v>
      </c>
      <c r="AP19" s="24" t="n">
        <v>43813</v>
      </c>
      <c r="AQ19" s="24" t="n">
        <v>44021</v>
      </c>
      <c r="AR19" s="24" t="n">
        <v>45219</v>
      </c>
      <c r="AS19" s="28" t="n">
        <v>46874</v>
      </c>
      <c r="AT19" s="26" t="n">
        <v>81675</v>
      </c>
    </row>
    <row r="20" customFormat="false" ht="15.75" hidden="false" customHeight="true" outlineLevel="0" collapsed="false">
      <c r="B20" s="32" t="s">
        <v>29</v>
      </c>
      <c r="C20" s="24" t="n">
        <v>105654</v>
      </c>
      <c r="D20" s="24" t="n">
        <v>94867.443</v>
      </c>
      <c r="E20" s="24" t="n">
        <v>93640.474</v>
      </c>
      <c r="F20" s="24" t="n">
        <v>93640.474</v>
      </c>
      <c r="G20" s="24" t="n">
        <v>91450</v>
      </c>
      <c r="H20" s="24" t="n">
        <v>89960</v>
      </c>
      <c r="I20" s="24" t="n">
        <v>82952</v>
      </c>
      <c r="J20" s="24" t="n">
        <v>90301</v>
      </c>
      <c r="K20" s="24" t="n">
        <v>87164</v>
      </c>
      <c r="L20" s="24" t="n">
        <v>87164</v>
      </c>
      <c r="M20" s="24" t="n">
        <v>85838</v>
      </c>
      <c r="N20" s="24" t="n">
        <v>85553</v>
      </c>
      <c r="O20" s="24" t="n">
        <v>85553</v>
      </c>
      <c r="P20" s="24" t="n">
        <v>85268</v>
      </c>
      <c r="Q20" s="24" t="n">
        <v>85125</v>
      </c>
      <c r="R20" s="24" t="n">
        <v>85125</v>
      </c>
      <c r="S20" s="24" t="n">
        <v>84983</v>
      </c>
      <c r="T20" s="24" t="n">
        <v>84698</v>
      </c>
      <c r="U20" s="24" t="n">
        <v>84697</v>
      </c>
      <c r="V20" s="24" t="n">
        <v>85259</v>
      </c>
      <c r="W20" s="24" t="n">
        <v>84279</v>
      </c>
      <c r="X20" s="24" t="n">
        <v>84279</v>
      </c>
      <c r="Y20" s="24" t="n">
        <v>84139</v>
      </c>
      <c r="Z20" s="24" t="n">
        <v>83860</v>
      </c>
      <c r="AA20" s="24" t="n">
        <v>83860</v>
      </c>
      <c r="AB20" s="24" t="n">
        <v>83581</v>
      </c>
      <c r="AC20" s="24" t="n">
        <v>83442</v>
      </c>
      <c r="AD20" s="24" t="n">
        <v>83442</v>
      </c>
      <c r="AE20" s="24" t="n">
        <v>83302</v>
      </c>
      <c r="AF20" s="24" t="n">
        <v>83009</v>
      </c>
      <c r="AG20" s="24" t="n">
        <v>83023</v>
      </c>
      <c r="AH20" s="24" t="n">
        <v>81962</v>
      </c>
      <c r="AI20" s="24" t="n">
        <v>82585</v>
      </c>
      <c r="AJ20" s="24" t="n">
        <v>82585</v>
      </c>
      <c r="AK20" s="24" t="n">
        <v>84402</v>
      </c>
      <c r="AL20" s="24" t="n">
        <v>82991</v>
      </c>
      <c r="AM20" s="24" t="n">
        <v>83433</v>
      </c>
      <c r="AN20" s="24" t="n">
        <v>81233</v>
      </c>
      <c r="AO20" s="24" t="n">
        <v>82551</v>
      </c>
      <c r="AP20" s="24" t="n">
        <v>82465</v>
      </c>
      <c r="AQ20" s="24" t="n">
        <v>85443</v>
      </c>
      <c r="AR20" s="24" t="n">
        <v>82811</v>
      </c>
      <c r="AS20" s="28" t="n">
        <v>84264</v>
      </c>
      <c r="AT20" s="26" t="n">
        <v>83282</v>
      </c>
    </row>
    <row r="21" customFormat="false" ht="15.75" hidden="false" customHeight="true" outlineLevel="0" collapsed="false">
      <c r="B21" s="33" t="s">
        <v>30</v>
      </c>
      <c r="C21" s="24" t="n">
        <v>0</v>
      </c>
      <c r="D21" s="24" t="n">
        <v>0</v>
      </c>
      <c r="E21" s="24" t="n">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8" t="n">
        <v>0</v>
      </c>
      <c r="AT21" s="26" t="n">
        <v>0</v>
      </c>
    </row>
    <row r="22" customFormat="false" ht="15.75" hidden="false" customHeight="true" outlineLevel="0" collapsed="false">
      <c r="B22" s="33" t="s">
        <v>31</v>
      </c>
      <c r="C22" s="24" t="n">
        <v>84839</v>
      </c>
      <c r="D22" s="24" t="n">
        <v>100653.45</v>
      </c>
      <c r="E22" s="24" t="n">
        <v>98576.163241</v>
      </c>
      <c r="F22" s="24" t="n">
        <v>98449.33</v>
      </c>
      <c r="G22" s="24" t="n">
        <v>97916</v>
      </c>
      <c r="H22" s="24" t="n">
        <v>97306</v>
      </c>
      <c r="I22" s="24" t="n">
        <v>102768</v>
      </c>
      <c r="J22" s="24" t="n">
        <v>96654</v>
      </c>
      <c r="K22" s="24" t="n">
        <v>100253</v>
      </c>
      <c r="L22" s="24" t="n">
        <v>101254</v>
      </c>
      <c r="M22" s="24" t="n">
        <v>100810</v>
      </c>
      <c r="N22" s="24" t="n">
        <v>99694</v>
      </c>
      <c r="O22" s="24" t="n">
        <v>97270</v>
      </c>
      <c r="P22" s="24" t="n">
        <v>97506</v>
      </c>
      <c r="Q22" s="24" t="n">
        <v>98045</v>
      </c>
      <c r="R22" s="24" t="n">
        <v>97705</v>
      </c>
      <c r="S22" s="24" t="n">
        <v>98184</v>
      </c>
      <c r="T22" s="24" t="n">
        <v>98964</v>
      </c>
      <c r="U22" s="24" t="n">
        <v>97263</v>
      </c>
      <c r="V22" s="24" t="n">
        <v>96753</v>
      </c>
      <c r="W22" s="24" t="n">
        <v>96448</v>
      </c>
      <c r="X22" s="24" t="n">
        <v>96906</v>
      </c>
      <c r="Y22" s="24" t="n">
        <v>96626</v>
      </c>
      <c r="Z22" s="24" t="n">
        <v>95547</v>
      </c>
      <c r="AA22" s="24" t="n">
        <v>96581</v>
      </c>
      <c r="AB22" s="24" t="n">
        <v>96630</v>
      </c>
      <c r="AC22" s="24" t="n">
        <v>95406</v>
      </c>
      <c r="AD22" s="24" t="n">
        <v>96009</v>
      </c>
      <c r="AE22" s="24" t="n">
        <v>96373</v>
      </c>
      <c r="AF22" s="24" t="n">
        <v>96350</v>
      </c>
      <c r="AG22" s="24" t="n">
        <v>98842</v>
      </c>
      <c r="AH22" s="24" t="n">
        <v>97908</v>
      </c>
      <c r="AI22" s="24" t="n">
        <v>98257</v>
      </c>
      <c r="AJ22" s="24" t="n">
        <v>98582</v>
      </c>
      <c r="AK22" s="24" t="n">
        <v>100410</v>
      </c>
      <c r="AL22" s="24" t="n">
        <v>101221</v>
      </c>
      <c r="AM22" s="24" t="n">
        <v>103102</v>
      </c>
      <c r="AN22" s="24" t="n">
        <v>103118</v>
      </c>
      <c r="AO22" s="24" t="n">
        <v>102959</v>
      </c>
      <c r="AP22" s="24" t="n">
        <v>103748</v>
      </c>
      <c r="AQ22" s="24" t="n">
        <v>107700</v>
      </c>
      <c r="AR22" s="24" t="n">
        <v>113432</v>
      </c>
      <c r="AS22" s="28" t="n">
        <v>118036</v>
      </c>
      <c r="AT22" s="26" t="n">
        <v>122656</v>
      </c>
    </row>
    <row r="23" customFormat="false" ht="15.75" hidden="false" customHeight="true" outlineLevel="0" collapsed="false">
      <c r="B23" s="33" t="s">
        <v>32</v>
      </c>
      <c r="C23" s="34" t="n">
        <v>0</v>
      </c>
      <c r="D23" s="34" t="n">
        <v>0</v>
      </c>
      <c r="E23" s="34" t="n">
        <v>0</v>
      </c>
      <c r="F23" s="34" t="n">
        <v>0</v>
      </c>
      <c r="G23" s="34" t="n">
        <v>0</v>
      </c>
      <c r="H23" s="34" t="s">
        <v>33</v>
      </c>
      <c r="I23" s="34" t="n">
        <v>0</v>
      </c>
      <c r="J23" s="34" t="n">
        <v>0</v>
      </c>
      <c r="K23" s="34" t="n">
        <v>0</v>
      </c>
      <c r="L23" s="34" t="n">
        <v>0</v>
      </c>
      <c r="M23" s="34"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0</v>
      </c>
      <c r="AE23" s="35" t="n">
        <v>0</v>
      </c>
      <c r="AF23" s="35" t="n">
        <v>0</v>
      </c>
      <c r="AG23" s="35" t="n">
        <v>0</v>
      </c>
      <c r="AH23" s="35" t="n">
        <v>0</v>
      </c>
      <c r="AI23" s="35" t="n">
        <v>0</v>
      </c>
      <c r="AJ23" s="35" t="n">
        <v>0</v>
      </c>
      <c r="AK23" s="35" t="n">
        <v>0</v>
      </c>
      <c r="AL23" s="35" t="n">
        <v>0</v>
      </c>
      <c r="AM23" s="35" t="n">
        <v>0</v>
      </c>
      <c r="AN23" s="35" t="n">
        <v>0</v>
      </c>
      <c r="AO23" s="35" t="n">
        <v>0</v>
      </c>
      <c r="AP23" s="35" t="n">
        <v>0</v>
      </c>
      <c r="AQ23" s="35" t="n">
        <v>0</v>
      </c>
      <c r="AR23" s="35" t="n">
        <v>0</v>
      </c>
      <c r="AS23" s="28" t="n">
        <v>0</v>
      </c>
      <c r="AT23" s="26" t="n">
        <v>0</v>
      </c>
    </row>
    <row r="24" customFormat="false" ht="15.75" hidden="false" customHeight="true" outlineLevel="0" collapsed="false">
      <c r="B24" s="36" t="s">
        <v>34</v>
      </c>
      <c r="C24" s="20" t="n">
        <v>196005</v>
      </c>
      <c r="D24" s="20" t="n">
        <v>207725.5</v>
      </c>
      <c r="E24" s="20" t="n">
        <v>208402.364</v>
      </c>
      <c r="F24" s="20" t="n">
        <v>207659.968</v>
      </c>
      <c r="G24" s="20" t="n">
        <v>208230</v>
      </c>
      <c r="H24" s="20" t="n">
        <v>213345</v>
      </c>
      <c r="I24" s="20" t="n">
        <v>213401</v>
      </c>
      <c r="J24" s="20" t="n">
        <v>210377</v>
      </c>
      <c r="K24" s="20" t="n">
        <v>206021</v>
      </c>
      <c r="L24" s="20" t="n">
        <v>180326</v>
      </c>
      <c r="M24" s="20" t="n">
        <v>201257</v>
      </c>
      <c r="N24" s="20" t="n">
        <v>206814</v>
      </c>
      <c r="O24" s="20" t="n">
        <v>209228</v>
      </c>
      <c r="P24" s="20" t="n">
        <v>214573</v>
      </c>
      <c r="Q24" s="20" t="n">
        <v>212361</v>
      </c>
      <c r="R24" s="20" t="n">
        <v>211074</v>
      </c>
      <c r="S24" s="20" t="n">
        <v>213215</v>
      </c>
      <c r="T24" s="20" t="n">
        <v>218764</v>
      </c>
      <c r="U24" s="20" t="n">
        <v>219373</v>
      </c>
      <c r="V24" s="20" t="n">
        <v>218359</v>
      </c>
      <c r="W24" s="20" t="n">
        <v>218298</v>
      </c>
      <c r="X24" s="20" t="n">
        <v>186218</v>
      </c>
      <c r="Y24" s="20" t="n">
        <v>220777</v>
      </c>
      <c r="Z24" s="20" t="n">
        <v>235024</v>
      </c>
      <c r="AA24" s="20" t="n">
        <v>249854</v>
      </c>
      <c r="AB24" s="20" t="n">
        <v>275936</v>
      </c>
      <c r="AC24" s="20" t="n">
        <v>274598</v>
      </c>
      <c r="AD24" s="20" t="n">
        <v>273114</v>
      </c>
      <c r="AE24" s="20" t="n">
        <v>276581</v>
      </c>
      <c r="AF24" s="20" t="n">
        <v>278825</v>
      </c>
      <c r="AG24" s="20" t="n">
        <v>278614</v>
      </c>
      <c r="AH24" s="20" t="n">
        <v>271594</v>
      </c>
      <c r="AI24" s="20" t="n">
        <v>268089</v>
      </c>
      <c r="AJ24" s="20" t="n">
        <v>206256</v>
      </c>
      <c r="AK24" s="20" t="n">
        <v>229848</v>
      </c>
      <c r="AL24" s="20" t="n">
        <v>229093</v>
      </c>
      <c r="AM24" s="20" t="n">
        <v>229186</v>
      </c>
      <c r="AN24" s="20" t="n">
        <v>219646</v>
      </c>
      <c r="AO24" s="20" t="n">
        <v>218154</v>
      </c>
      <c r="AP24" s="20" t="n">
        <v>214888</v>
      </c>
      <c r="AQ24" s="20" t="n">
        <v>215112</v>
      </c>
      <c r="AR24" s="20" t="n">
        <v>217413</v>
      </c>
      <c r="AS24" s="31" t="n">
        <v>219921</v>
      </c>
      <c r="AT24" s="22" t="n">
        <v>218809</v>
      </c>
    </row>
    <row r="25" customFormat="false" ht="15.75" hidden="false" customHeight="true" outlineLevel="0" collapsed="false">
      <c r="B25" s="23" t="s">
        <v>35</v>
      </c>
      <c r="C25" s="24" t="n">
        <v>161888</v>
      </c>
      <c r="D25" s="24" t="n">
        <v>173609</v>
      </c>
      <c r="E25" s="24" t="n">
        <v>174286.096</v>
      </c>
      <c r="F25" s="24" t="n">
        <v>173543.7</v>
      </c>
      <c r="G25" s="24" t="n">
        <v>176636</v>
      </c>
      <c r="H25" s="24" t="n">
        <v>181751</v>
      </c>
      <c r="I25" s="24" t="n">
        <v>181807</v>
      </c>
      <c r="J25" s="24" t="n">
        <v>181987</v>
      </c>
      <c r="K25" s="24" t="n">
        <v>177631</v>
      </c>
      <c r="L25" s="24" t="n">
        <v>151936</v>
      </c>
      <c r="M25" s="24" t="n">
        <v>172867</v>
      </c>
      <c r="N25" s="24" t="n">
        <v>178424</v>
      </c>
      <c r="O25" s="24" t="n">
        <v>180838</v>
      </c>
      <c r="P25" s="24" t="n">
        <v>186183</v>
      </c>
      <c r="Q25" s="24" t="n">
        <v>183971</v>
      </c>
      <c r="R25" s="24" t="n">
        <v>182684</v>
      </c>
      <c r="S25" s="24" t="n">
        <v>187348</v>
      </c>
      <c r="T25" s="24" t="n">
        <v>192897</v>
      </c>
      <c r="U25" s="24" t="n">
        <v>193506</v>
      </c>
      <c r="V25" s="24" t="n">
        <v>193579</v>
      </c>
      <c r="W25" s="24" t="n">
        <v>193518</v>
      </c>
      <c r="X25" s="24" t="n">
        <v>161438</v>
      </c>
      <c r="Y25" s="24" t="n">
        <v>195997</v>
      </c>
      <c r="Z25" s="24" t="n">
        <v>210244</v>
      </c>
      <c r="AA25" s="24" t="n">
        <v>224634</v>
      </c>
      <c r="AB25" s="24" t="n">
        <v>250716</v>
      </c>
      <c r="AC25" s="24" t="n">
        <v>249378</v>
      </c>
      <c r="AD25" s="24" t="n">
        <v>247894</v>
      </c>
      <c r="AE25" s="24" t="n">
        <v>251801</v>
      </c>
      <c r="AF25" s="24" t="n">
        <v>254045</v>
      </c>
      <c r="AG25" s="24" t="n">
        <v>253834</v>
      </c>
      <c r="AH25" s="24" t="n">
        <v>253419</v>
      </c>
      <c r="AI25" s="24" t="n">
        <v>250505</v>
      </c>
      <c r="AJ25" s="24" t="n">
        <v>188672</v>
      </c>
      <c r="AK25" s="24" t="n">
        <v>212664</v>
      </c>
      <c r="AL25" s="24" t="n">
        <v>211909</v>
      </c>
      <c r="AM25" s="24" t="n">
        <v>212701</v>
      </c>
      <c r="AN25" s="24" t="n">
        <v>203461</v>
      </c>
      <c r="AO25" s="24" t="n">
        <v>201969</v>
      </c>
      <c r="AP25" s="24" t="n">
        <v>198703</v>
      </c>
      <c r="AQ25" s="24" t="n">
        <v>199427</v>
      </c>
      <c r="AR25" s="24" t="n">
        <v>201728</v>
      </c>
      <c r="AS25" s="28" t="n">
        <v>204236</v>
      </c>
      <c r="AT25" s="26" t="n">
        <v>203124</v>
      </c>
    </row>
    <row r="26" customFormat="false" ht="15.75" hidden="false" customHeight="true" outlineLevel="0" collapsed="false">
      <c r="B26" s="23" t="s">
        <v>36</v>
      </c>
      <c r="C26" s="24" t="n">
        <v>116</v>
      </c>
      <c r="D26" s="24" t="n">
        <v>115.5</v>
      </c>
      <c r="E26" s="24" t="n">
        <v>115.467</v>
      </c>
      <c r="F26" s="24" t="n">
        <v>115.467</v>
      </c>
      <c r="G26" s="24" t="n">
        <v>116</v>
      </c>
      <c r="H26" s="24" t="n">
        <v>116</v>
      </c>
      <c r="I26" s="24" t="n">
        <v>116</v>
      </c>
      <c r="J26" s="24" t="n">
        <v>116</v>
      </c>
      <c r="K26" s="24" t="n">
        <v>116</v>
      </c>
      <c r="L26" s="24" t="n">
        <v>116</v>
      </c>
      <c r="M26" s="24" t="n">
        <v>116</v>
      </c>
      <c r="N26" s="24" t="n">
        <v>116</v>
      </c>
      <c r="O26" s="24" t="n">
        <v>116</v>
      </c>
      <c r="P26" s="24" t="n">
        <v>116</v>
      </c>
      <c r="Q26" s="24" t="n">
        <v>116</v>
      </c>
      <c r="R26" s="24" t="n">
        <v>116</v>
      </c>
      <c r="S26" s="24" t="n">
        <v>116</v>
      </c>
      <c r="T26" s="24" t="n">
        <v>116</v>
      </c>
      <c r="U26" s="24" t="n">
        <v>116</v>
      </c>
      <c r="V26" s="24" t="n">
        <v>116</v>
      </c>
      <c r="W26" s="24" t="n">
        <v>116</v>
      </c>
      <c r="X26" s="24" t="n">
        <v>116</v>
      </c>
      <c r="Y26" s="24" t="n">
        <v>116</v>
      </c>
      <c r="Z26" s="24" t="n">
        <v>116</v>
      </c>
      <c r="AA26" s="24" t="n">
        <v>116</v>
      </c>
      <c r="AB26" s="24" t="n">
        <v>116</v>
      </c>
      <c r="AC26" s="24" t="n">
        <v>116</v>
      </c>
      <c r="AD26" s="24" t="n">
        <v>116</v>
      </c>
      <c r="AE26" s="24" t="n">
        <v>116</v>
      </c>
      <c r="AF26" s="24" t="n">
        <v>116</v>
      </c>
      <c r="AG26" s="24" t="n">
        <v>116</v>
      </c>
      <c r="AH26" s="24" t="n">
        <v>116</v>
      </c>
      <c r="AI26" s="24" t="n">
        <v>116</v>
      </c>
      <c r="AJ26" s="24" t="n">
        <v>116</v>
      </c>
      <c r="AK26" s="24" t="n">
        <v>116</v>
      </c>
      <c r="AL26" s="24" t="n">
        <v>116</v>
      </c>
      <c r="AM26" s="24" t="n">
        <v>116</v>
      </c>
      <c r="AN26" s="24" t="n">
        <v>116</v>
      </c>
      <c r="AO26" s="24" t="n">
        <v>116</v>
      </c>
      <c r="AP26" s="24" t="n">
        <v>116</v>
      </c>
      <c r="AQ26" s="24" t="n">
        <v>116</v>
      </c>
      <c r="AR26" s="24" t="n">
        <v>116</v>
      </c>
      <c r="AS26" s="28" t="n">
        <v>116</v>
      </c>
      <c r="AT26" s="26" t="n">
        <v>116</v>
      </c>
    </row>
    <row r="27" customFormat="false" ht="15.75" hidden="false" customHeight="true" outlineLevel="0" collapsed="false">
      <c r="B27" s="23" t="s">
        <v>37</v>
      </c>
      <c r="C27" s="24" t="n">
        <v>34001</v>
      </c>
      <c r="D27" s="24" t="n">
        <v>34001</v>
      </c>
      <c r="E27" s="24" t="n">
        <v>34000.801</v>
      </c>
      <c r="F27" s="24" t="n">
        <v>34000.801</v>
      </c>
      <c r="G27" s="24" t="n">
        <v>31478</v>
      </c>
      <c r="H27" s="24" t="n">
        <v>31478</v>
      </c>
      <c r="I27" s="24" t="n">
        <v>31478</v>
      </c>
      <c r="J27" s="24" t="n">
        <v>28274</v>
      </c>
      <c r="K27" s="24" t="n">
        <v>28274</v>
      </c>
      <c r="L27" s="24" t="n">
        <v>28274</v>
      </c>
      <c r="M27" s="24" t="n">
        <v>28274</v>
      </c>
      <c r="N27" s="24" t="n">
        <v>28274</v>
      </c>
      <c r="O27" s="24" t="n">
        <v>28274</v>
      </c>
      <c r="P27" s="24" t="n">
        <v>28274</v>
      </c>
      <c r="Q27" s="24" t="n">
        <v>28274</v>
      </c>
      <c r="R27" s="24" t="n">
        <v>28274</v>
      </c>
      <c r="S27" s="24" t="n">
        <v>25751</v>
      </c>
      <c r="T27" s="24" t="n">
        <v>25751</v>
      </c>
      <c r="U27" s="24" t="n">
        <v>25751</v>
      </c>
      <c r="V27" s="24" t="n">
        <v>24664</v>
      </c>
      <c r="W27" s="24" t="n">
        <v>24664</v>
      </c>
      <c r="X27" s="24" t="n">
        <v>24664</v>
      </c>
      <c r="Y27" s="24" t="n">
        <v>24664</v>
      </c>
      <c r="Z27" s="24" t="n">
        <v>24664</v>
      </c>
      <c r="AA27" s="24" t="n">
        <v>25104</v>
      </c>
      <c r="AB27" s="24" t="n">
        <v>25104</v>
      </c>
      <c r="AC27" s="24" t="n">
        <v>25104</v>
      </c>
      <c r="AD27" s="24" t="n">
        <v>25104</v>
      </c>
      <c r="AE27" s="24" t="n">
        <v>24664</v>
      </c>
      <c r="AF27" s="24" t="n">
        <v>24664</v>
      </c>
      <c r="AG27" s="24" t="n">
        <v>24664</v>
      </c>
      <c r="AH27" s="24" t="n">
        <v>18059</v>
      </c>
      <c r="AI27" s="24" t="n">
        <v>17468</v>
      </c>
      <c r="AJ27" s="24" t="n">
        <v>17468</v>
      </c>
      <c r="AK27" s="24" t="n">
        <v>17068</v>
      </c>
      <c r="AL27" s="24" t="n">
        <v>17068</v>
      </c>
      <c r="AM27" s="24" t="n">
        <v>16369</v>
      </c>
      <c r="AN27" s="24" t="n">
        <v>16069</v>
      </c>
      <c r="AO27" s="24" t="n">
        <v>16069</v>
      </c>
      <c r="AP27" s="24" t="n">
        <v>16069</v>
      </c>
      <c r="AQ27" s="24" t="n">
        <v>15569</v>
      </c>
      <c r="AR27" s="24" t="n">
        <v>15569</v>
      </c>
      <c r="AS27" s="28" t="n">
        <v>15569</v>
      </c>
      <c r="AT27" s="26" t="n">
        <v>15569</v>
      </c>
    </row>
    <row r="28" customFormat="false" ht="15.75" hidden="false" customHeight="true" outlineLevel="0" collapsed="false">
      <c r="B28" s="37" t="s">
        <v>38</v>
      </c>
      <c r="C28" s="20" t="n">
        <v>91200</v>
      </c>
      <c r="D28" s="20" t="n">
        <v>297903.5</v>
      </c>
      <c r="E28" s="20" t="n">
        <v>271190.3995</v>
      </c>
      <c r="F28" s="20" t="n">
        <v>247450.187</v>
      </c>
      <c r="G28" s="20" t="n">
        <v>231358</v>
      </c>
      <c r="H28" s="20" t="n">
        <v>222015</v>
      </c>
      <c r="I28" s="20" t="n">
        <v>266960</v>
      </c>
      <c r="J28" s="20" t="n">
        <v>248818</v>
      </c>
      <c r="K28" s="20" t="n">
        <v>232411</v>
      </c>
      <c r="L28" s="20" t="n">
        <v>297365</v>
      </c>
      <c r="M28" s="20" t="n">
        <v>316538</v>
      </c>
      <c r="N28" s="20" t="n">
        <v>339262</v>
      </c>
      <c r="O28" s="20" t="n">
        <v>400963</v>
      </c>
      <c r="P28" s="20" t="n">
        <v>390412</v>
      </c>
      <c r="Q28" s="20" t="n">
        <v>395057</v>
      </c>
      <c r="R28" s="20" t="n">
        <v>422795</v>
      </c>
      <c r="S28" s="20" t="n">
        <v>312561</v>
      </c>
      <c r="T28" s="20" t="n">
        <v>291813</v>
      </c>
      <c r="U28" s="20" t="n">
        <v>332176</v>
      </c>
      <c r="V28" s="20" t="n">
        <v>383912</v>
      </c>
      <c r="W28" s="20" t="n">
        <v>397491</v>
      </c>
      <c r="X28" s="20" t="n">
        <v>442869</v>
      </c>
      <c r="Y28" s="20" t="n">
        <v>445247</v>
      </c>
      <c r="Z28" s="20" t="n">
        <v>491759</v>
      </c>
      <c r="AA28" s="20" t="n">
        <v>468406</v>
      </c>
      <c r="AB28" s="20" t="n">
        <v>461811</v>
      </c>
      <c r="AC28" s="20" t="n">
        <v>447528</v>
      </c>
      <c r="AD28" s="20" t="n">
        <v>418285</v>
      </c>
      <c r="AE28" s="20" t="n">
        <v>416822</v>
      </c>
      <c r="AF28" s="20" t="n">
        <v>396670</v>
      </c>
      <c r="AG28" s="20" t="n">
        <v>400373</v>
      </c>
      <c r="AH28" s="20" t="n">
        <v>325360</v>
      </c>
      <c r="AI28" s="20" t="n">
        <v>320650</v>
      </c>
      <c r="AJ28" s="20" t="n">
        <v>364575</v>
      </c>
      <c r="AK28" s="20" t="n">
        <v>311389</v>
      </c>
      <c r="AL28" s="20" t="n">
        <v>336405</v>
      </c>
      <c r="AM28" s="20" t="n">
        <v>480294</v>
      </c>
      <c r="AN28" s="20" t="n">
        <v>524970</v>
      </c>
      <c r="AO28" s="20" t="n">
        <v>624614</v>
      </c>
      <c r="AP28" s="20" t="n">
        <v>672999</v>
      </c>
      <c r="AQ28" s="20" t="n">
        <v>730517</v>
      </c>
      <c r="AR28" s="20" t="n">
        <v>838231</v>
      </c>
      <c r="AS28" s="31" t="n">
        <v>888042</v>
      </c>
      <c r="AT28" s="26" t="n">
        <v>1014679</v>
      </c>
    </row>
    <row r="29" customFormat="false" ht="15.75" hidden="false" customHeight="true" outlineLevel="0" collapsed="false">
      <c r="B29" s="19" t="s">
        <v>39</v>
      </c>
      <c r="C29" s="20" t="n">
        <v>119875</v>
      </c>
      <c r="D29" s="20" t="n">
        <v>335400.5</v>
      </c>
      <c r="E29" s="20" t="n">
        <v>301650.3375</v>
      </c>
      <c r="F29" s="20" t="n">
        <v>273599.139</v>
      </c>
      <c r="G29" s="20" t="n">
        <v>263697</v>
      </c>
      <c r="H29" s="20" t="n">
        <v>260626</v>
      </c>
      <c r="I29" s="20" t="n">
        <v>308619</v>
      </c>
      <c r="J29" s="20" t="n">
        <v>283636</v>
      </c>
      <c r="K29" s="20" t="n">
        <v>263510</v>
      </c>
      <c r="L29" s="20" t="n">
        <v>327939</v>
      </c>
      <c r="M29" s="20" t="n">
        <v>349125</v>
      </c>
      <c r="N29" s="20" t="n">
        <v>383103</v>
      </c>
      <c r="O29" s="20" t="n">
        <v>449636</v>
      </c>
      <c r="P29" s="20" t="n">
        <v>434036</v>
      </c>
      <c r="Q29" s="20" t="n">
        <v>433617</v>
      </c>
      <c r="R29" s="20" t="n">
        <v>470065</v>
      </c>
      <c r="S29" s="20" t="n">
        <v>358599</v>
      </c>
      <c r="T29" s="20" t="n">
        <v>340839</v>
      </c>
      <c r="U29" s="20" t="n">
        <v>395662</v>
      </c>
      <c r="V29" s="20" t="n">
        <v>434153</v>
      </c>
      <c r="W29" s="20" t="n">
        <v>445298</v>
      </c>
      <c r="X29" s="20" t="n">
        <v>491490</v>
      </c>
      <c r="Y29" s="20" t="n">
        <v>504033</v>
      </c>
      <c r="Z29" s="20" t="n">
        <v>523798</v>
      </c>
      <c r="AA29" s="20" t="n">
        <v>510584</v>
      </c>
      <c r="AB29" s="20" t="n">
        <v>505632</v>
      </c>
      <c r="AC29" s="20" t="n">
        <v>511052</v>
      </c>
      <c r="AD29" s="20" t="n">
        <v>483394</v>
      </c>
      <c r="AE29" s="20" t="n">
        <v>499771</v>
      </c>
      <c r="AF29" s="20" t="n">
        <v>452205</v>
      </c>
      <c r="AG29" s="20" t="n">
        <v>457882</v>
      </c>
      <c r="AH29" s="20" t="n">
        <v>377106</v>
      </c>
      <c r="AI29" s="20" t="n">
        <v>377887</v>
      </c>
      <c r="AJ29" s="20" t="n">
        <v>427363</v>
      </c>
      <c r="AK29" s="20" t="n">
        <v>373875</v>
      </c>
      <c r="AL29" s="20" t="n">
        <v>383846</v>
      </c>
      <c r="AM29" s="20" t="n">
        <v>526890</v>
      </c>
      <c r="AN29" s="20" t="n">
        <v>553985</v>
      </c>
      <c r="AO29" s="20" t="n">
        <v>683986</v>
      </c>
      <c r="AP29" s="20" t="n">
        <v>727818</v>
      </c>
      <c r="AQ29" s="20" t="n">
        <v>800844</v>
      </c>
      <c r="AR29" s="20" t="n">
        <v>906529</v>
      </c>
      <c r="AS29" s="31" t="n">
        <v>959849</v>
      </c>
      <c r="AT29" s="22" t="n">
        <v>1048521</v>
      </c>
    </row>
    <row r="30" customFormat="false" ht="15.75" hidden="false" customHeight="true" outlineLevel="0" collapsed="false">
      <c r="B30" s="19" t="s">
        <v>40</v>
      </c>
      <c r="C30" s="20" t="n">
        <v>139698</v>
      </c>
      <c r="D30" s="20" t="n">
        <v>361644.5</v>
      </c>
      <c r="E30" s="20" t="n">
        <v>348631.677</v>
      </c>
      <c r="F30" s="20" t="n">
        <v>291100.652</v>
      </c>
      <c r="G30" s="20" t="n">
        <v>284165</v>
      </c>
      <c r="H30" s="20" t="n">
        <v>278349</v>
      </c>
      <c r="I30" s="20" t="n">
        <v>379252</v>
      </c>
      <c r="J30" s="20" t="n">
        <v>347862</v>
      </c>
      <c r="K30" s="20" t="n">
        <v>325240</v>
      </c>
      <c r="L30" s="20" t="n">
        <v>396684</v>
      </c>
      <c r="M30" s="20" t="n">
        <v>423186</v>
      </c>
      <c r="N30" s="20" t="n">
        <v>468383</v>
      </c>
      <c r="O30" s="20" t="n">
        <v>533275</v>
      </c>
      <c r="P30" s="20" t="n">
        <v>542609</v>
      </c>
      <c r="Q30" s="20" t="n">
        <v>530745</v>
      </c>
      <c r="R30" s="20" t="n">
        <v>562590</v>
      </c>
      <c r="S30" s="20" t="n">
        <v>466739</v>
      </c>
      <c r="T30" s="20" t="n">
        <v>442265</v>
      </c>
      <c r="U30" s="20" t="n">
        <v>491897</v>
      </c>
      <c r="V30" s="20" t="n">
        <v>525082</v>
      </c>
      <c r="W30" s="20" t="n">
        <v>529313</v>
      </c>
      <c r="X30" s="20" t="n">
        <v>574766</v>
      </c>
      <c r="Y30" s="20" t="n">
        <v>584773</v>
      </c>
      <c r="Z30" s="20" t="n">
        <v>603372</v>
      </c>
      <c r="AA30" s="20" t="n">
        <v>588330</v>
      </c>
      <c r="AB30" s="20" t="n">
        <v>575706</v>
      </c>
      <c r="AC30" s="20" t="n">
        <v>577598</v>
      </c>
      <c r="AD30" s="20" t="n">
        <v>541357</v>
      </c>
      <c r="AE30" s="20" t="n">
        <v>555160</v>
      </c>
      <c r="AF30" s="20" t="n">
        <v>509072</v>
      </c>
      <c r="AG30" s="20" t="n">
        <v>522680</v>
      </c>
      <c r="AH30" s="20" t="n">
        <v>469696</v>
      </c>
      <c r="AI30" s="20" t="n">
        <v>424037</v>
      </c>
      <c r="AJ30" s="20" t="n">
        <v>472503</v>
      </c>
      <c r="AK30" s="20" t="n">
        <v>423569</v>
      </c>
      <c r="AL30" s="20" t="n">
        <v>428620</v>
      </c>
      <c r="AM30" s="20" t="n">
        <v>560462</v>
      </c>
      <c r="AN30" s="20" t="n">
        <v>608439</v>
      </c>
      <c r="AO30" s="20" t="n">
        <v>729066</v>
      </c>
      <c r="AP30" s="20" t="n">
        <v>776437</v>
      </c>
      <c r="AQ30" s="20" t="n">
        <v>854833</v>
      </c>
      <c r="AR30" s="20" t="n">
        <v>954960</v>
      </c>
      <c r="AS30" s="31" t="n">
        <v>1007114</v>
      </c>
      <c r="AT30" s="22" t="n">
        <v>1082744</v>
      </c>
    </row>
    <row r="31" customFormat="false" ht="15.75" hidden="false" customHeight="true" outlineLevel="0" collapsed="false">
      <c r="B31" s="23" t="s">
        <v>41</v>
      </c>
      <c r="C31" s="24" t="n">
        <v>134093</v>
      </c>
      <c r="D31" s="24" t="n">
        <v>355399.4</v>
      </c>
      <c r="E31" s="24" t="n">
        <v>342386.602</v>
      </c>
      <c r="F31" s="24" t="n">
        <v>284687.413</v>
      </c>
      <c r="G31" s="24" t="n">
        <v>277924</v>
      </c>
      <c r="H31" s="24" t="n">
        <v>272108</v>
      </c>
      <c r="I31" s="24" t="n">
        <v>372722</v>
      </c>
      <c r="J31" s="24" t="n">
        <v>332129</v>
      </c>
      <c r="K31" s="24" t="n">
        <v>318626</v>
      </c>
      <c r="L31" s="24" t="n">
        <v>390264</v>
      </c>
      <c r="M31" s="24" t="n">
        <v>416573</v>
      </c>
      <c r="N31" s="24" t="n">
        <v>462364</v>
      </c>
      <c r="O31" s="24" t="n">
        <v>526148</v>
      </c>
      <c r="P31" s="24" t="n">
        <v>535481</v>
      </c>
      <c r="Q31" s="24" t="n">
        <v>523618</v>
      </c>
      <c r="R31" s="24" t="n">
        <v>555463</v>
      </c>
      <c r="S31" s="24" t="n">
        <v>459282</v>
      </c>
      <c r="T31" s="24" t="n">
        <v>434808</v>
      </c>
      <c r="U31" s="24" t="n">
        <v>484439</v>
      </c>
      <c r="V31" s="24" t="n">
        <v>517625</v>
      </c>
      <c r="W31" s="24" t="n">
        <v>521615</v>
      </c>
      <c r="X31" s="24" t="n">
        <v>567309</v>
      </c>
      <c r="Y31" s="24" t="n">
        <v>577316</v>
      </c>
      <c r="Z31" s="24" t="n">
        <v>595915</v>
      </c>
      <c r="AA31" s="24" t="n">
        <v>580873</v>
      </c>
      <c r="AB31" s="24" t="n">
        <v>568249</v>
      </c>
      <c r="AC31" s="24" t="n">
        <v>570141</v>
      </c>
      <c r="AD31" s="24" t="n">
        <v>533531</v>
      </c>
      <c r="AE31" s="24" t="n">
        <v>547334</v>
      </c>
      <c r="AF31" s="24" t="n">
        <v>501246</v>
      </c>
      <c r="AG31" s="24" t="n">
        <v>514855</v>
      </c>
      <c r="AH31" s="24" t="n">
        <v>461725</v>
      </c>
      <c r="AI31" s="24" t="n">
        <v>416066</v>
      </c>
      <c r="AJ31" s="24" t="n">
        <v>464532</v>
      </c>
      <c r="AK31" s="24" t="n">
        <v>415598</v>
      </c>
      <c r="AL31" s="24" t="n">
        <v>420649</v>
      </c>
      <c r="AM31" s="24" t="n">
        <v>552491</v>
      </c>
      <c r="AN31" s="24" t="n">
        <v>600468</v>
      </c>
      <c r="AO31" s="24" t="n">
        <v>721095</v>
      </c>
      <c r="AP31" s="24" t="n">
        <v>768466</v>
      </c>
      <c r="AQ31" s="24" t="n">
        <v>846862</v>
      </c>
      <c r="AR31" s="24" t="n">
        <v>946989</v>
      </c>
      <c r="AS31" s="28" t="n">
        <v>999143</v>
      </c>
      <c r="AT31" s="26" t="n">
        <v>1074594</v>
      </c>
    </row>
    <row r="32" customFormat="false" ht="15.75" hidden="false" customHeight="true" outlineLevel="0" collapsed="false">
      <c r="B32" s="23" t="s">
        <v>42</v>
      </c>
      <c r="C32" s="24" t="n">
        <v>5605</v>
      </c>
      <c r="D32" s="24" t="n">
        <v>6245.1</v>
      </c>
      <c r="E32" s="24" t="n">
        <v>6245.075</v>
      </c>
      <c r="F32" s="24" t="n">
        <v>6413.239</v>
      </c>
      <c r="G32" s="24" t="n">
        <v>6241</v>
      </c>
      <c r="H32" s="24" t="n">
        <v>6241</v>
      </c>
      <c r="I32" s="24" t="n">
        <v>6530</v>
      </c>
      <c r="J32" s="24" t="n">
        <v>15733</v>
      </c>
      <c r="K32" s="24" t="n">
        <v>6614</v>
      </c>
      <c r="L32" s="24" t="n">
        <v>6420</v>
      </c>
      <c r="M32" s="24" t="n">
        <v>6613</v>
      </c>
      <c r="N32" s="24" t="n">
        <v>6019</v>
      </c>
      <c r="O32" s="24" t="n">
        <v>7127</v>
      </c>
      <c r="P32" s="24" t="n">
        <v>7128</v>
      </c>
      <c r="Q32" s="24" t="n">
        <v>7127</v>
      </c>
      <c r="R32" s="24" t="n">
        <v>7127</v>
      </c>
      <c r="S32" s="24" t="n">
        <v>7457</v>
      </c>
      <c r="T32" s="24" t="n">
        <v>7457</v>
      </c>
      <c r="U32" s="24" t="n">
        <v>7458</v>
      </c>
      <c r="V32" s="24" t="n">
        <v>7457</v>
      </c>
      <c r="W32" s="24" t="n">
        <v>7698</v>
      </c>
      <c r="X32" s="24" t="n">
        <v>7457</v>
      </c>
      <c r="Y32" s="24" t="n">
        <v>7457</v>
      </c>
      <c r="Z32" s="24" t="n">
        <v>7457</v>
      </c>
      <c r="AA32" s="24" t="n">
        <v>7457</v>
      </c>
      <c r="AB32" s="24" t="n">
        <v>7457</v>
      </c>
      <c r="AC32" s="24" t="n">
        <v>7457</v>
      </c>
      <c r="AD32" s="24" t="n">
        <v>7826</v>
      </c>
      <c r="AE32" s="24" t="n">
        <v>7826</v>
      </c>
      <c r="AF32" s="24" t="n">
        <v>7826</v>
      </c>
      <c r="AG32" s="24" t="n">
        <v>7825</v>
      </c>
      <c r="AH32" s="24" t="n">
        <v>7971</v>
      </c>
      <c r="AI32" s="24" t="n">
        <v>7971</v>
      </c>
      <c r="AJ32" s="24" t="n">
        <v>7971</v>
      </c>
      <c r="AK32" s="24" t="n">
        <v>7971</v>
      </c>
      <c r="AL32" s="24" t="n">
        <v>7971</v>
      </c>
      <c r="AM32" s="24" t="n">
        <v>7971</v>
      </c>
      <c r="AN32" s="24" t="n">
        <v>7971</v>
      </c>
      <c r="AO32" s="24" t="n">
        <v>7971</v>
      </c>
      <c r="AP32" s="24" t="n">
        <v>7971</v>
      </c>
      <c r="AQ32" s="24" t="n">
        <v>7971</v>
      </c>
      <c r="AR32" s="24" t="n">
        <v>7971</v>
      </c>
      <c r="AS32" s="28" t="n">
        <v>7971</v>
      </c>
      <c r="AT32" s="26" t="n">
        <v>8150</v>
      </c>
    </row>
    <row r="33" customFormat="false" ht="15.75" hidden="false" customHeight="true" outlineLevel="0" collapsed="false">
      <c r="B33" s="38" t="s">
        <v>43</v>
      </c>
      <c r="C33" s="20" t="n">
        <v>19823</v>
      </c>
      <c r="D33" s="20" t="n">
        <v>26244</v>
      </c>
      <c r="E33" s="20" t="n">
        <v>46981.3395</v>
      </c>
      <c r="F33" s="20" t="n">
        <v>17501.513</v>
      </c>
      <c r="G33" s="20" t="n">
        <v>20468</v>
      </c>
      <c r="H33" s="20" t="n">
        <v>17723</v>
      </c>
      <c r="I33" s="20" t="n">
        <v>70633</v>
      </c>
      <c r="J33" s="20" t="n">
        <v>64226</v>
      </c>
      <c r="K33" s="20" t="n">
        <v>61730</v>
      </c>
      <c r="L33" s="20" t="n">
        <v>68745</v>
      </c>
      <c r="M33" s="20" t="n">
        <v>74061</v>
      </c>
      <c r="N33" s="20" t="n">
        <v>85280</v>
      </c>
      <c r="O33" s="20" t="n">
        <v>83639</v>
      </c>
      <c r="P33" s="20" t="n">
        <v>108573</v>
      </c>
      <c r="Q33" s="20" t="n">
        <v>97128</v>
      </c>
      <c r="R33" s="20" t="n">
        <v>92525</v>
      </c>
      <c r="S33" s="20" t="n">
        <v>108140</v>
      </c>
      <c r="T33" s="20" t="n">
        <v>101426</v>
      </c>
      <c r="U33" s="20" t="n">
        <v>96235</v>
      </c>
      <c r="V33" s="20" t="n">
        <v>90929</v>
      </c>
      <c r="W33" s="20" t="n">
        <v>84015</v>
      </c>
      <c r="X33" s="20" t="n">
        <v>83276</v>
      </c>
      <c r="Y33" s="20" t="n">
        <v>80740</v>
      </c>
      <c r="Z33" s="20" t="n">
        <v>79574</v>
      </c>
      <c r="AA33" s="20" t="n">
        <v>77746</v>
      </c>
      <c r="AB33" s="20" t="n">
        <v>70074</v>
      </c>
      <c r="AC33" s="20" t="n">
        <v>66546</v>
      </c>
      <c r="AD33" s="20" t="n">
        <v>57963</v>
      </c>
      <c r="AE33" s="20" t="n">
        <v>55389</v>
      </c>
      <c r="AF33" s="20" t="n">
        <v>56867</v>
      </c>
      <c r="AG33" s="20" t="n">
        <v>64798</v>
      </c>
      <c r="AH33" s="20" t="n">
        <v>92590</v>
      </c>
      <c r="AI33" s="20" t="n">
        <v>46150</v>
      </c>
      <c r="AJ33" s="20" t="n">
        <v>45140</v>
      </c>
      <c r="AK33" s="20" t="n">
        <v>49694</v>
      </c>
      <c r="AL33" s="20" t="n">
        <v>44774</v>
      </c>
      <c r="AM33" s="20" t="n">
        <v>33572</v>
      </c>
      <c r="AN33" s="20" t="n">
        <v>54454</v>
      </c>
      <c r="AO33" s="20" t="n">
        <v>45080</v>
      </c>
      <c r="AP33" s="20" t="n">
        <v>48619</v>
      </c>
      <c r="AQ33" s="20" t="n">
        <v>53989</v>
      </c>
      <c r="AR33" s="20" t="n">
        <v>48431</v>
      </c>
      <c r="AS33" s="31" t="n">
        <v>47265</v>
      </c>
      <c r="AT33" s="22" t="n">
        <v>34223</v>
      </c>
    </row>
    <row r="34" customFormat="false" ht="15.75" hidden="false" customHeight="true" outlineLevel="0" collapsed="false">
      <c r="B34" s="23" t="s">
        <v>28</v>
      </c>
      <c r="C34" s="24" t="n">
        <v>19823</v>
      </c>
      <c r="D34" s="24" t="n">
        <v>26244</v>
      </c>
      <c r="E34" s="24" t="n">
        <v>46981.3395</v>
      </c>
      <c r="F34" s="24" t="n">
        <v>17501.513</v>
      </c>
      <c r="G34" s="24" t="n">
        <v>20468</v>
      </c>
      <c r="H34" s="24" t="n">
        <v>17723</v>
      </c>
      <c r="I34" s="24" t="n">
        <v>70633</v>
      </c>
      <c r="J34" s="24" t="n">
        <v>64226</v>
      </c>
      <c r="K34" s="24" t="n">
        <v>61730</v>
      </c>
      <c r="L34" s="24" t="n">
        <v>68745</v>
      </c>
      <c r="M34" s="24" t="n">
        <v>74061</v>
      </c>
      <c r="N34" s="24" t="n">
        <v>85280</v>
      </c>
      <c r="O34" s="24" t="n">
        <v>83639</v>
      </c>
      <c r="P34" s="24" t="n">
        <v>108573</v>
      </c>
      <c r="Q34" s="24" t="n">
        <v>97128</v>
      </c>
      <c r="R34" s="24" t="n">
        <v>92525</v>
      </c>
      <c r="S34" s="24" t="n">
        <v>108140</v>
      </c>
      <c r="T34" s="24" t="n">
        <v>101426</v>
      </c>
      <c r="U34" s="24" t="n">
        <v>96235</v>
      </c>
      <c r="V34" s="24" t="n">
        <v>90929</v>
      </c>
      <c r="W34" s="24" t="n">
        <v>84015</v>
      </c>
      <c r="X34" s="24" t="n">
        <v>83276</v>
      </c>
      <c r="Y34" s="24" t="n">
        <v>80740</v>
      </c>
      <c r="Z34" s="24" t="n">
        <v>79574</v>
      </c>
      <c r="AA34" s="24" t="n">
        <v>77746</v>
      </c>
      <c r="AB34" s="24" t="n">
        <v>70074</v>
      </c>
      <c r="AC34" s="24" t="n">
        <v>66546</v>
      </c>
      <c r="AD34" s="24" t="n">
        <v>57963</v>
      </c>
      <c r="AE34" s="24" t="n">
        <v>55389</v>
      </c>
      <c r="AF34" s="24" t="n">
        <v>56867</v>
      </c>
      <c r="AG34" s="24" t="n">
        <v>64798</v>
      </c>
      <c r="AH34" s="24" t="n">
        <v>92590</v>
      </c>
      <c r="AI34" s="24" t="n">
        <v>46150</v>
      </c>
      <c r="AJ34" s="24" t="n">
        <v>45140</v>
      </c>
      <c r="AK34" s="24" t="n">
        <v>49694</v>
      </c>
      <c r="AL34" s="24" t="n">
        <v>44774</v>
      </c>
      <c r="AM34" s="24" t="n">
        <v>33572</v>
      </c>
      <c r="AN34" s="24" t="n">
        <v>54454</v>
      </c>
      <c r="AO34" s="24" t="n">
        <v>45080</v>
      </c>
      <c r="AP34" s="24" t="n">
        <v>48619</v>
      </c>
      <c r="AQ34" s="24" t="n">
        <v>53989</v>
      </c>
      <c r="AR34" s="24" t="n">
        <v>48431</v>
      </c>
      <c r="AS34" s="28" t="n">
        <v>47265</v>
      </c>
      <c r="AT34" s="26" t="n">
        <v>34223</v>
      </c>
    </row>
    <row r="35" customFormat="false" ht="15.75" hidden="false" customHeight="true" outlineLevel="0" collapsed="false">
      <c r="B35" s="39" t="s">
        <v>44</v>
      </c>
      <c r="C35" s="20" t="n">
        <v>0</v>
      </c>
      <c r="D35" s="20" t="n">
        <v>0</v>
      </c>
      <c r="E35" s="24" t="n">
        <v>0</v>
      </c>
      <c r="F35" s="20" t="n">
        <v>0</v>
      </c>
      <c r="G35" s="20" t="n">
        <v>0</v>
      </c>
      <c r="H35" s="20" t="n">
        <v>0</v>
      </c>
      <c r="I35" s="20" t="n">
        <v>0</v>
      </c>
      <c r="J35" s="20" t="n">
        <v>0</v>
      </c>
      <c r="K35" s="20" t="n">
        <v>0</v>
      </c>
      <c r="L35" s="20" t="n">
        <v>0</v>
      </c>
      <c r="M35" s="20" t="n">
        <v>0</v>
      </c>
      <c r="N35" s="24" t="n">
        <v>0</v>
      </c>
      <c r="O35" s="24" t="n">
        <v>0</v>
      </c>
      <c r="P35" s="24" t="n">
        <v>0</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8" t="n">
        <v>0</v>
      </c>
      <c r="AT35" s="26" t="n">
        <v>0</v>
      </c>
    </row>
    <row r="36" customFormat="false" ht="15.75" hidden="false" customHeight="true" outlineLevel="0" collapsed="false">
      <c r="B36" s="40" t="s">
        <v>45</v>
      </c>
      <c r="C36" s="20" t="n">
        <v>-28675</v>
      </c>
      <c r="D36" s="20" t="n">
        <v>-37497</v>
      </c>
      <c r="E36" s="20" t="n">
        <v>-30459.938</v>
      </c>
      <c r="F36" s="20" t="n">
        <v>-26148.952</v>
      </c>
      <c r="G36" s="20" t="n">
        <v>-32339</v>
      </c>
      <c r="H36" s="20" t="n">
        <v>-38611</v>
      </c>
      <c r="I36" s="20" t="n">
        <v>-41659</v>
      </c>
      <c r="J36" s="20" t="n">
        <v>-34818</v>
      </c>
      <c r="K36" s="20" t="n">
        <v>-31099</v>
      </c>
      <c r="L36" s="20" t="n">
        <v>-30574</v>
      </c>
      <c r="M36" s="20" t="n">
        <v>-32587</v>
      </c>
      <c r="N36" s="20" t="n">
        <v>-43841</v>
      </c>
      <c r="O36" s="20" t="n">
        <v>-48673</v>
      </c>
      <c r="P36" s="20" t="n">
        <v>-43624</v>
      </c>
      <c r="Q36" s="20" t="n">
        <v>-38560</v>
      </c>
      <c r="R36" s="20" t="n">
        <v>-47270</v>
      </c>
      <c r="S36" s="20" t="n">
        <v>-46038</v>
      </c>
      <c r="T36" s="20" t="n">
        <v>-49026</v>
      </c>
      <c r="U36" s="20" t="n">
        <v>-63486</v>
      </c>
      <c r="V36" s="20" t="n">
        <v>-50241</v>
      </c>
      <c r="W36" s="20" t="n">
        <v>-47807</v>
      </c>
      <c r="X36" s="20" t="n">
        <v>-48621</v>
      </c>
      <c r="Y36" s="20" t="n">
        <v>-58786</v>
      </c>
      <c r="Z36" s="20" t="n">
        <v>-32039</v>
      </c>
      <c r="AA36" s="20" t="n">
        <v>-42178</v>
      </c>
      <c r="AB36" s="20" t="n">
        <v>-43821</v>
      </c>
      <c r="AC36" s="20" t="n">
        <v>-63524</v>
      </c>
      <c r="AD36" s="20" t="n">
        <v>-65109</v>
      </c>
      <c r="AE36" s="20" t="n">
        <v>-82949</v>
      </c>
      <c r="AF36" s="20" t="n">
        <v>-55535</v>
      </c>
      <c r="AG36" s="20" t="n">
        <v>-57509</v>
      </c>
      <c r="AH36" s="20" t="n">
        <v>-51746</v>
      </c>
      <c r="AI36" s="20" t="n">
        <v>-57237</v>
      </c>
      <c r="AJ36" s="20" t="n">
        <v>-62788</v>
      </c>
      <c r="AK36" s="20" t="n">
        <v>-62486</v>
      </c>
      <c r="AL36" s="20" t="n">
        <v>-47441</v>
      </c>
      <c r="AM36" s="20" t="n">
        <v>-46596</v>
      </c>
      <c r="AN36" s="20" t="n">
        <v>-29015</v>
      </c>
      <c r="AO36" s="20" t="n">
        <v>-59372</v>
      </c>
      <c r="AP36" s="20" t="n">
        <v>-54819</v>
      </c>
      <c r="AQ36" s="20" t="n">
        <v>-70327</v>
      </c>
      <c r="AR36" s="20" t="n">
        <v>-68298</v>
      </c>
      <c r="AS36" s="28" t="n">
        <v>-71807</v>
      </c>
      <c r="AT36" s="22" t="n">
        <v>-33842</v>
      </c>
    </row>
    <row r="37" customFormat="false" ht="15.75" hidden="false" customHeight="true" outlineLevel="0" collapsed="false">
      <c r="B37" s="19" t="s">
        <v>46</v>
      </c>
      <c r="C37" s="20" t="n">
        <v>5533</v>
      </c>
      <c r="D37" s="20" t="n">
        <v>7242</v>
      </c>
      <c r="E37" s="20" t="n">
        <v>4652.377</v>
      </c>
      <c r="F37" s="20" t="n">
        <v>7448.046</v>
      </c>
      <c r="G37" s="20" t="n">
        <v>8643</v>
      </c>
      <c r="H37" s="20" t="n">
        <v>9139</v>
      </c>
      <c r="I37" s="20" t="n">
        <v>8942</v>
      </c>
      <c r="J37" s="20" t="n">
        <v>10814</v>
      </c>
      <c r="K37" s="20" t="n">
        <v>11693</v>
      </c>
      <c r="L37" s="20" t="n">
        <v>12022</v>
      </c>
      <c r="M37" s="20" t="n">
        <v>12453</v>
      </c>
      <c r="N37" s="20" t="n">
        <v>13226</v>
      </c>
      <c r="O37" s="20" t="n">
        <v>14251</v>
      </c>
      <c r="P37" s="20" t="n">
        <v>14503</v>
      </c>
      <c r="Q37" s="20" t="n">
        <v>15150</v>
      </c>
      <c r="R37" s="20" t="n">
        <v>13489</v>
      </c>
      <c r="S37" s="20" t="n">
        <v>14816</v>
      </c>
      <c r="T37" s="20" t="n">
        <v>14802</v>
      </c>
      <c r="U37" s="20" t="n">
        <v>13579</v>
      </c>
      <c r="V37" s="20" t="n">
        <v>16404</v>
      </c>
      <c r="W37" s="20" t="n">
        <v>16858</v>
      </c>
      <c r="X37" s="20" t="n">
        <v>15049</v>
      </c>
      <c r="Y37" s="20" t="n">
        <v>15733</v>
      </c>
      <c r="Z37" s="20" t="n">
        <v>15725</v>
      </c>
      <c r="AA37" s="20" t="n">
        <v>14318</v>
      </c>
      <c r="AB37" s="20" t="n">
        <v>6560</v>
      </c>
      <c r="AC37" s="20" t="n">
        <v>6057</v>
      </c>
      <c r="AD37" s="20" t="n">
        <v>10990</v>
      </c>
      <c r="AE37" s="20" t="n">
        <v>9534</v>
      </c>
      <c r="AF37" s="20" t="n">
        <v>10713</v>
      </c>
      <c r="AG37" s="20" t="n">
        <v>9344</v>
      </c>
      <c r="AH37" s="20" t="n">
        <v>10820</v>
      </c>
      <c r="AI37" s="20" t="n">
        <v>10893</v>
      </c>
      <c r="AJ37" s="20" t="n">
        <v>8827</v>
      </c>
      <c r="AK37" s="20" t="n">
        <v>11533</v>
      </c>
      <c r="AL37" s="20" t="n">
        <v>11144</v>
      </c>
      <c r="AM37" s="20" t="n">
        <v>12751</v>
      </c>
      <c r="AN37" s="20" t="n">
        <v>14753</v>
      </c>
      <c r="AO37" s="20" t="n">
        <v>14802</v>
      </c>
      <c r="AP37" s="20" t="n">
        <v>14816</v>
      </c>
      <c r="AQ37" s="20" t="n">
        <v>15519</v>
      </c>
      <c r="AR37" s="20" t="n">
        <v>15624</v>
      </c>
      <c r="AS37" s="28" t="n">
        <v>15481</v>
      </c>
      <c r="AT37" s="22" t="n">
        <v>18627</v>
      </c>
    </row>
    <row r="38" customFormat="false" ht="15.75" hidden="false" customHeight="true" outlineLevel="0" collapsed="false">
      <c r="B38" s="23" t="s">
        <v>41</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8" t="n">
        <v>0</v>
      </c>
      <c r="AT38" s="26" t="n">
        <v>0</v>
      </c>
    </row>
    <row r="39" customFormat="false" ht="15.75" hidden="false" customHeight="true" outlineLevel="0" collapsed="false">
      <c r="B39" s="23" t="s">
        <v>42</v>
      </c>
      <c r="C39" s="24" t="n">
        <v>5533</v>
      </c>
      <c r="D39" s="24" t="n">
        <v>7242</v>
      </c>
      <c r="E39" s="24" t="n">
        <v>4652.377</v>
      </c>
      <c r="F39" s="24" t="n">
        <v>7448.046</v>
      </c>
      <c r="G39" s="24" t="n">
        <v>8643</v>
      </c>
      <c r="H39" s="24" t="n">
        <v>9139</v>
      </c>
      <c r="I39" s="24" t="n">
        <v>8942</v>
      </c>
      <c r="J39" s="24" t="n">
        <v>10814</v>
      </c>
      <c r="K39" s="24" t="n">
        <v>11693</v>
      </c>
      <c r="L39" s="24" t="n">
        <v>12022</v>
      </c>
      <c r="M39" s="24" t="n">
        <v>12453</v>
      </c>
      <c r="N39" s="24" t="n">
        <v>13226</v>
      </c>
      <c r="O39" s="24" t="n">
        <v>14251</v>
      </c>
      <c r="P39" s="24" t="n">
        <v>14503</v>
      </c>
      <c r="Q39" s="24" t="n">
        <v>15150</v>
      </c>
      <c r="R39" s="24" t="n">
        <v>13489</v>
      </c>
      <c r="S39" s="24" t="n">
        <v>14816</v>
      </c>
      <c r="T39" s="24" t="n">
        <v>14802</v>
      </c>
      <c r="U39" s="24" t="n">
        <v>13579</v>
      </c>
      <c r="V39" s="24" t="n">
        <v>16404</v>
      </c>
      <c r="W39" s="24" t="n">
        <v>16858</v>
      </c>
      <c r="X39" s="24" t="n">
        <v>15049</v>
      </c>
      <c r="Y39" s="24" t="n">
        <v>15733</v>
      </c>
      <c r="Z39" s="24" t="n">
        <v>15725</v>
      </c>
      <c r="AA39" s="24" t="n">
        <v>14318</v>
      </c>
      <c r="AB39" s="24" t="n">
        <v>6560</v>
      </c>
      <c r="AC39" s="24" t="n">
        <v>6057</v>
      </c>
      <c r="AD39" s="24" t="n">
        <v>10990</v>
      </c>
      <c r="AE39" s="24" t="n">
        <v>9534</v>
      </c>
      <c r="AF39" s="24" t="n">
        <v>10713</v>
      </c>
      <c r="AG39" s="24" t="n">
        <v>9344</v>
      </c>
      <c r="AH39" s="24" t="n">
        <v>10820</v>
      </c>
      <c r="AI39" s="24" t="n">
        <v>10893</v>
      </c>
      <c r="AJ39" s="24" t="n">
        <v>8827</v>
      </c>
      <c r="AK39" s="24" t="n">
        <v>11533</v>
      </c>
      <c r="AL39" s="24" t="n">
        <v>11144</v>
      </c>
      <c r="AM39" s="24" t="n">
        <v>12751</v>
      </c>
      <c r="AN39" s="24" t="n">
        <v>14753</v>
      </c>
      <c r="AO39" s="24" t="n">
        <v>14802</v>
      </c>
      <c r="AP39" s="24" t="n">
        <v>14816</v>
      </c>
      <c r="AQ39" s="24" t="n">
        <v>15519</v>
      </c>
      <c r="AR39" s="24" t="n">
        <v>15624</v>
      </c>
      <c r="AS39" s="28" t="n">
        <v>15481</v>
      </c>
      <c r="AT39" s="26" t="n">
        <v>18627</v>
      </c>
    </row>
    <row r="40" customFormat="false" ht="15.75" hidden="false" customHeight="true" outlineLevel="0" collapsed="false">
      <c r="B40" s="38" t="s">
        <v>47</v>
      </c>
      <c r="C40" s="20" t="n">
        <v>34208</v>
      </c>
      <c r="D40" s="20" t="n">
        <v>44739</v>
      </c>
      <c r="E40" s="20" t="n">
        <v>35112.315</v>
      </c>
      <c r="F40" s="20" t="n">
        <v>33596.998</v>
      </c>
      <c r="G40" s="20" t="n">
        <v>40982</v>
      </c>
      <c r="H40" s="20" t="n">
        <v>47750</v>
      </c>
      <c r="I40" s="20" t="n">
        <v>50601</v>
      </c>
      <c r="J40" s="20" t="n">
        <v>45632</v>
      </c>
      <c r="K40" s="20" t="n">
        <v>42792</v>
      </c>
      <c r="L40" s="20" t="n">
        <v>42596</v>
      </c>
      <c r="M40" s="20" t="n">
        <v>45040</v>
      </c>
      <c r="N40" s="20" t="n">
        <v>57067</v>
      </c>
      <c r="O40" s="20" t="n">
        <v>62924</v>
      </c>
      <c r="P40" s="20" t="n">
        <v>58127</v>
      </c>
      <c r="Q40" s="20" t="n">
        <v>53710</v>
      </c>
      <c r="R40" s="20" t="n">
        <v>60759</v>
      </c>
      <c r="S40" s="20" t="n">
        <v>60854</v>
      </c>
      <c r="T40" s="20" t="n">
        <v>63828</v>
      </c>
      <c r="U40" s="20" t="n">
        <v>77065</v>
      </c>
      <c r="V40" s="20" t="n">
        <v>66645</v>
      </c>
      <c r="W40" s="20" t="n">
        <v>64665</v>
      </c>
      <c r="X40" s="20" t="n">
        <v>63670</v>
      </c>
      <c r="Y40" s="20" t="n">
        <v>74519</v>
      </c>
      <c r="Z40" s="20" t="n">
        <v>47764</v>
      </c>
      <c r="AA40" s="20" t="n">
        <v>56496</v>
      </c>
      <c r="AB40" s="20" t="n">
        <v>50381</v>
      </c>
      <c r="AC40" s="20" t="n">
        <v>69581</v>
      </c>
      <c r="AD40" s="20" t="n">
        <v>76099</v>
      </c>
      <c r="AE40" s="20" t="n">
        <v>92483</v>
      </c>
      <c r="AF40" s="20" t="n">
        <v>66248</v>
      </c>
      <c r="AG40" s="20" t="n">
        <v>66853</v>
      </c>
      <c r="AH40" s="20" t="n">
        <v>62566</v>
      </c>
      <c r="AI40" s="20" t="n">
        <v>68130</v>
      </c>
      <c r="AJ40" s="20" t="n">
        <v>71615</v>
      </c>
      <c r="AK40" s="20" t="n">
        <v>74019</v>
      </c>
      <c r="AL40" s="20" t="n">
        <v>58585</v>
      </c>
      <c r="AM40" s="20" t="n">
        <v>59347</v>
      </c>
      <c r="AN40" s="20" t="n">
        <v>43768</v>
      </c>
      <c r="AO40" s="20" t="n">
        <v>74174</v>
      </c>
      <c r="AP40" s="20" t="n">
        <v>69635</v>
      </c>
      <c r="AQ40" s="20" t="n">
        <v>85846</v>
      </c>
      <c r="AR40" s="20" t="n">
        <v>83922</v>
      </c>
      <c r="AS40" s="31" t="n">
        <v>87288</v>
      </c>
      <c r="AT40" s="22" t="n">
        <v>52469</v>
      </c>
    </row>
    <row r="41" customFormat="false" ht="15.75" hidden="false" customHeight="true" outlineLevel="0" collapsed="false">
      <c r="B41" s="23" t="s">
        <v>28</v>
      </c>
      <c r="C41" s="24" t="n">
        <v>34208</v>
      </c>
      <c r="D41" s="24" t="n">
        <v>44739</v>
      </c>
      <c r="E41" s="24" t="n">
        <v>35112.315</v>
      </c>
      <c r="F41" s="24" t="n">
        <v>33596.998</v>
      </c>
      <c r="G41" s="24" t="n">
        <v>40982</v>
      </c>
      <c r="H41" s="24" t="n">
        <v>47750</v>
      </c>
      <c r="I41" s="24" t="n">
        <v>50601</v>
      </c>
      <c r="J41" s="24" t="n">
        <v>45632</v>
      </c>
      <c r="K41" s="24" t="n">
        <v>42792</v>
      </c>
      <c r="L41" s="24" t="n">
        <v>42596</v>
      </c>
      <c r="M41" s="24" t="n">
        <v>45040</v>
      </c>
      <c r="N41" s="24" t="n">
        <v>57067</v>
      </c>
      <c r="O41" s="24" t="n">
        <v>62924</v>
      </c>
      <c r="P41" s="24" t="n">
        <v>58127</v>
      </c>
      <c r="Q41" s="24" t="n">
        <v>53710</v>
      </c>
      <c r="R41" s="24" t="n">
        <v>60759</v>
      </c>
      <c r="S41" s="24" t="n">
        <v>60854</v>
      </c>
      <c r="T41" s="24" t="n">
        <v>63828</v>
      </c>
      <c r="U41" s="24" t="n">
        <v>77065</v>
      </c>
      <c r="V41" s="24" t="n">
        <v>66645</v>
      </c>
      <c r="W41" s="24" t="n">
        <v>64665</v>
      </c>
      <c r="X41" s="24" t="n">
        <v>63670</v>
      </c>
      <c r="Y41" s="24" t="n">
        <v>74519</v>
      </c>
      <c r="Z41" s="24" t="n">
        <v>47764</v>
      </c>
      <c r="AA41" s="24" t="n">
        <v>56496</v>
      </c>
      <c r="AB41" s="24" t="n">
        <v>50381</v>
      </c>
      <c r="AC41" s="24" t="n">
        <v>69581</v>
      </c>
      <c r="AD41" s="24" t="n">
        <v>76099</v>
      </c>
      <c r="AE41" s="24" t="n">
        <v>92483</v>
      </c>
      <c r="AF41" s="24" t="n">
        <v>66248</v>
      </c>
      <c r="AG41" s="24" t="n">
        <v>66853</v>
      </c>
      <c r="AH41" s="24" t="n">
        <v>62566</v>
      </c>
      <c r="AI41" s="24" t="n">
        <v>68130</v>
      </c>
      <c r="AJ41" s="24" t="n">
        <v>71615</v>
      </c>
      <c r="AK41" s="24" t="n">
        <v>74019</v>
      </c>
      <c r="AL41" s="24" t="n">
        <v>58585</v>
      </c>
      <c r="AM41" s="24" t="n">
        <v>59347</v>
      </c>
      <c r="AN41" s="24" t="n">
        <v>43768</v>
      </c>
      <c r="AO41" s="24" t="n">
        <v>74174</v>
      </c>
      <c r="AP41" s="24" t="n">
        <v>69635</v>
      </c>
      <c r="AQ41" s="24" t="n">
        <v>85846</v>
      </c>
      <c r="AR41" s="24" t="n">
        <v>83922</v>
      </c>
      <c r="AS41" s="28" t="n">
        <v>87288</v>
      </c>
      <c r="AT41" s="26" t="n">
        <v>52469</v>
      </c>
    </row>
    <row r="42" customFormat="false" ht="15.75" hidden="false" customHeight="true" outlineLevel="0" collapsed="false">
      <c r="B42" s="23" t="s">
        <v>44</v>
      </c>
      <c r="C42" s="20" t="n">
        <v>0</v>
      </c>
      <c r="D42" s="20" t="n">
        <v>0</v>
      </c>
      <c r="E42" s="24" t="n">
        <v>0</v>
      </c>
      <c r="F42" s="20" t="n">
        <v>0</v>
      </c>
      <c r="G42" s="20" t="n">
        <v>0</v>
      </c>
      <c r="H42" s="20" t="n">
        <v>0</v>
      </c>
      <c r="I42" s="20" t="n">
        <v>0</v>
      </c>
      <c r="J42" s="20" t="n">
        <v>0</v>
      </c>
      <c r="K42" s="20" t="n">
        <v>0</v>
      </c>
      <c r="L42" s="20" t="n">
        <v>0</v>
      </c>
      <c r="M42" s="20"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8" t="n">
        <v>0</v>
      </c>
      <c r="AT42" s="26" t="n">
        <v>0</v>
      </c>
    </row>
    <row r="43" customFormat="false" ht="15.75" hidden="false" customHeight="true" outlineLevel="0" collapsed="false">
      <c r="B43" s="23"/>
      <c r="C43" s="20"/>
      <c r="D43" s="20"/>
      <c r="E43" s="24"/>
      <c r="F43" s="24"/>
      <c r="G43" s="24"/>
      <c r="H43" s="24"/>
      <c r="I43" s="20"/>
      <c r="J43" s="20"/>
      <c r="K43" s="20"/>
      <c r="L43" s="20"/>
      <c r="M43" s="20"/>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P43" s="1"/>
      <c r="AQ43" s="1"/>
      <c r="AS43" s="28"/>
    </row>
    <row r="44" customFormat="false" ht="15.75" hidden="false" customHeight="true" outlineLevel="0" collapsed="false">
      <c r="B44" s="23"/>
      <c r="C44" s="20"/>
      <c r="D44" s="20"/>
      <c r="E44" s="24"/>
      <c r="F44" s="24"/>
      <c r="G44" s="24"/>
      <c r="H44" s="24"/>
      <c r="I44" s="20"/>
      <c r="J44" s="20"/>
      <c r="K44" s="20"/>
      <c r="L44" s="20"/>
      <c r="M44" s="20"/>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P44" s="1"/>
      <c r="AQ44" s="1"/>
      <c r="AS44" s="28"/>
    </row>
    <row r="45" customFormat="false" ht="15.75" hidden="false" customHeight="true" outlineLevel="0" collapsed="false">
      <c r="B45" s="19" t="s">
        <v>48</v>
      </c>
      <c r="C45" s="20" t="n">
        <v>23387</v>
      </c>
      <c r="D45" s="20" t="n">
        <v>18774.1</v>
      </c>
      <c r="E45" s="20" t="n">
        <v>17409.063</v>
      </c>
      <c r="F45" s="20" t="n">
        <v>17334.84</v>
      </c>
      <c r="G45" s="20" t="n">
        <v>17323.375</v>
      </c>
      <c r="H45" s="20" t="n">
        <v>17323.375</v>
      </c>
      <c r="I45" s="20" t="n">
        <v>17328.375</v>
      </c>
      <c r="J45" s="20" t="n">
        <v>16927.375</v>
      </c>
      <c r="K45" s="20" t="n">
        <v>16927</v>
      </c>
      <c r="L45" s="20" t="n">
        <v>15427</v>
      </c>
      <c r="M45" s="20" t="n">
        <v>15415</v>
      </c>
      <c r="N45" s="20" t="n">
        <v>15415</v>
      </c>
      <c r="O45" s="20" t="n">
        <v>15415</v>
      </c>
      <c r="P45" s="20" t="n">
        <v>15415</v>
      </c>
      <c r="Q45" s="20" t="n">
        <v>15619</v>
      </c>
      <c r="R45" s="20" t="n">
        <v>15619</v>
      </c>
      <c r="S45" s="20" t="n">
        <v>15621</v>
      </c>
      <c r="T45" s="20" t="n">
        <v>15621</v>
      </c>
      <c r="U45" s="20" t="n">
        <v>15661</v>
      </c>
      <c r="V45" s="20" t="n">
        <v>15889</v>
      </c>
      <c r="W45" s="20" t="n">
        <v>16089</v>
      </c>
      <c r="X45" s="20" t="n">
        <v>16089</v>
      </c>
      <c r="Y45" s="20" t="n">
        <v>16089</v>
      </c>
      <c r="Z45" s="20" t="n">
        <v>16089</v>
      </c>
      <c r="AA45" s="20" t="n">
        <v>16110</v>
      </c>
      <c r="AB45" s="20" t="n">
        <v>17819</v>
      </c>
      <c r="AC45" s="20" t="n">
        <v>17264</v>
      </c>
      <c r="AD45" s="20" t="n">
        <v>16162</v>
      </c>
      <c r="AE45" s="20" t="n">
        <v>16143</v>
      </c>
      <c r="AF45" s="20" t="n">
        <v>16268</v>
      </c>
      <c r="AG45" s="20" t="n">
        <v>16248</v>
      </c>
      <c r="AH45" s="20" t="n">
        <v>16187</v>
      </c>
      <c r="AI45" s="20" t="n">
        <v>16167</v>
      </c>
      <c r="AJ45" s="20" t="n">
        <v>16048</v>
      </c>
      <c r="AK45" s="20" t="n">
        <v>16376</v>
      </c>
      <c r="AL45" s="20" t="n">
        <v>16347</v>
      </c>
      <c r="AM45" s="20" t="n">
        <v>16488</v>
      </c>
      <c r="AN45" s="20" t="n">
        <v>17280</v>
      </c>
      <c r="AO45" s="20" t="n">
        <v>17289</v>
      </c>
      <c r="AP45" s="20" t="n">
        <v>15905</v>
      </c>
      <c r="AQ45" s="20" t="n">
        <v>16353</v>
      </c>
      <c r="AR45" s="20" t="n">
        <v>16399</v>
      </c>
      <c r="AS45" s="31" t="n">
        <v>16469</v>
      </c>
      <c r="AT45" s="22" t="n">
        <v>16424</v>
      </c>
    </row>
    <row r="46" customFormat="false" ht="15.75" hidden="false" customHeight="true" outlineLevel="0" collapsed="false">
      <c r="B46" s="23" t="s">
        <v>49</v>
      </c>
      <c r="C46" s="24" t="n">
        <v>23387</v>
      </c>
      <c r="D46" s="24" t="n">
        <v>18774.1</v>
      </c>
      <c r="E46" s="24" t="n">
        <v>17409.063</v>
      </c>
      <c r="F46" s="24" t="n">
        <v>17334.84</v>
      </c>
      <c r="G46" s="24" t="n">
        <v>17323.375</v>
      </c>
      <c r="H46" s="24" t="n">
        <v>17323.375</v>
      </c>
      <c r="I46" s="24" t="n">
        <v>17328.375</v>
      </c>
      <c r="J46" s="24" t="n">
        <v>16927.375</v>
      </c>
      <c r="K46" s="24" t="n">
        <v>16927</v>
      </c>
      <c r="L46" s="24" t="n">
        <v>15427</v>
      </c>
      <c r="M46" s="24" t="n">
        <v>15415</v>
      </c>
      <c r="N46" s="24" t="n">
        <v>15415</v>
      </c>
      <c r="O46" s="24" t="n">
        <v>15415</v>
      </c>
      <c r="P46" s="24" t="n">
        <v>15415</v>
      </c>
      <c r="Q46" s="24" t="n">
        <v>15619</v>
      </c>
      <c r="R46" s="24" t="n">
        <v>15619</v>
      </c>
      <c r="S46" s="24" t="n">
        <v>15621</v>
      </c>
      <c r="T46" s="24" t="n">
        <v>15621</v>
      </c>
      <c r="U46" s="24" t="n">
        <v>15661</v>
      </c>
      <c r="V46" s="24" t="n">
        <v>15889</v>
      </c>
      <c r="W46" s="24" t="n">
        <v>16089</v>
      </c>
      <c r="X46" s="24" t="n">
        <v>16089</v>
      </c>
      <c r="Y46" s="24" t="n">
        <v>16089</v>
      </c>
      <c r="Z46" s="24" t="n">
        <v>16089</v>
      </c>
      <c r="AA46" s="24" t="n">
        <v>16110</v>
      </c>
      <c r="AB46" s="24" t="n">
        <v>17819</v>
      </c>
      <c r="AC46" s="24" t="n">
        <v>17264</v>
      </c>
      <c r="AD46" s="24" t="n">
        <v>16162</v>
      </c>
      <c r="AE46" s="24" t="n">
        <v>16143</v>
      </c>
      <c r="AF46" s="24" t="n">
        <v>16268</v>
      </c>
      <c r="AG46" s="24" t="n">
        <v>16248</v>
      </c>
      <c r="AH46" s="24" t="n">
        <v>16187</v>
      </c>
      <c r="AI46" s="24" t="n">
        <v>16167</v>
      </c>
      <c r="AJ46" s="24" t="n">
        <v>16048</v>
      </c>
      <c r="AK46" s="24" t="n">
        <v>16376</v>
      </c>
      <c r="AL46" s="24" t="n">
        <v>16347</v>
      </c>
      <c r="AM46" s="24" t="n">
        <v>16488</v>
      </c>
      <c r="AN46" s="24" t="n">
        <v>17280</v>
      </c>
      <c r="AO46" s="24" t="n">
        <v>17289</v>
      </c>
      <c r="AP46" s="24" t="n">
        <v>15905</v>
      </c>
      <c r="AQ46" s="24" t="n">
        <v>16353</v>
      </c>
      <c r="AR46" s="24" t="n">
        <v>16399</v>
      </c>
      <c r="AS46" s="28" t="n">
        <v>16469</v>
      </c>
      <c r="AT46" s="22" t="n">
        <v>16424</v>
      </c>
    </row>
    <row r="47" customFormat="false" ht="15.75" hidden="false" customHeight="true" outlineLevel="0" collapsed="false">
      <c r="B47" s="41" t="s">
        <v>50</v>
      </c>
      <c r="C47" s="24" t="n">
        <v>21640</v>
      </c>
      <c r="D47" s="24" t="n">
        <v>17027</v>
      </c>
      <c r="E47" s="24" t="n">
        <v>15662</v>
      </c>
      <c r="F47" s="24" t="n">
        <v>15661.465</v>
      </c>
      <c r="G47" s="24" t="n">
        <v>15650</v>
      </c>
      <c r="H47" s="24" t="n">
        <v>15650</v>
      </c>
      <c r="I47" s="24" t="n">
        <v>15655</v>
      </c>
      <c r="J47" s="24" t="n">
        <v>15254</v>
      </c>
      <c r="K47" s="24" t="n">
        <v>15254</v>
      </c>
      <c r="L47" s="24" t="n">
        <v>13754</v>
      </c>
      <c r="M47" s="24" t="n">
        <v>13742</v>
      </c>
      <c r="N47" s="24" t="n">
        <v>13742</v>
      </c>
      <c r="O47" s="24" t="n">
        <v>13742</v>
      </c>
      <c r="P47" s="24" t="n">
        <v>13742</v>
      </c>
      <c r="Q47" s="24" t="n">
        <v>13946</v>
      </c>
      <c r="R47" s="24" t="n">
        <v>13946</v>
      </c>
      <c r="S47" s="24" t="n">
        <v>13948</v>
      </c>
      <c r="T47" s="24" t="n">
        <v>13948</v>
      </c>
      <c r="U47" s="24" t="n">
        <v>13988</v>
      </c>
      <c r="V47" s="24" t="n">
        <v>14216</v>
      </c>
      <c r="W47" s="24" t="n">
        <v>14416</v>
      </c>
      <c r="X47" s="24" t="n">
        <v>14416</v>
      </c>
      <c r="Y47" s="24" t="n">
        <v>14416</v>
      </c>
      <c r="Z47" s="24" t="n">
        <v>14416</v>
      </c>
      <c r="AA47" s="24" t="n">
        <v>14437</v>
      </c>
      <c r="AB47" s="24" t="n">
        <v>16146</v>
      </c>
      <c r="AC47" s="24" t="n">
        <v>15591</v>
      </c>
      <c r="AD47" s="24" t="n">
        <v>14489</v>
      </c>
      <c r="AE47" s="24" t="n">
        <v>14030</v>
      </c>
      <c r="AF47" s="24" t="n">
        <v>14155</v>
      </c>
      <c r="AG47" s="24" t="n">
        <v>14135</v>
      </c>
      <c r="AH47" s="24" t="n">
        <v>14074</v>
      </c>
      <c r="AI47" s="24" t="n">
        <v>14054</v>
      </c>
      <c r="AJ47" s="24" t="n">
        <v>13935</v>
      </c>
      <c r="AK47" s="24" t="n">
        <v>13862</v>
      </c>
      <c r="AL47" s="24" t="n">
        <v>13834</v>
      </c>
      <c r="AM47" s="24" t="n">
        <v>13975</v>
      </c>
      <c r="AN47" s="24" t="n">
        <v>13967</v>
      </c>
      <c r="AO47" s="24" t="n">
        <v>13976</v>
      </c>
      <c r="AP47" s="24" t="n">
        <v>12592</v>
      </c>
      <c r="AQ47" s="24" t="n">
        <v>12540</v>
      </c>
      <c r="AR47" s="24" t="n">
        <v>12586</v>
      </c>
      <c r="AS47" s="28" t="n">
        <v>12656</v>
      </c>
      <c r="AT47" s="26" t="n">
        <v>12611</v>
      </c>
    </row>
    <row r="48" customFormat="false" ht="15.75" hidden="false" customHeight="true" outlineLevel="0" collapsed="false">
      <c r="B48" s="41" t="s">
        <v>51</v>
      </c>
      <c r="C48" s="24" t="n">
        <v>1747</v>
      </c>
      <c r="D48" s="24" t="n">
        <v>1747.1</v>
      </c>
      <c r="E48" s="24" t="n">
        <v>1747.063</v>
      </c>
      <c r="F48" s="24" t="n">
        <v>1673.375</v>
      </c>
      <c r="G48" s="24" t="n">
        <v>1673.375</v>
      </c>
      <c r="H48" s="24" t="n">
        <v>1673.375</v>
      </c>
      <c r="I48" s="24" t="n">
        <v>1673.375</v>
      </c>
      <c r="J48" s="24" t="n">
        <v>1673.375</v>
      </c>
      <c r="K48" s="24" t="n">
        <v>1673</v>
      </c>
      <c r="L48" s="24" t="n">
        <v>1673</v>
      </c>
      <c r="M48" s="20" t="n">
        <v>1673</v>
      </c>
      <c r="N48" s="24" t="n">
        <v>1673</v>
      </c>
      <c r="O48" s="24" t="n">
        <v>1673</v>
      </c>
      <c r="P48" s="24" t="n">
        <v>1673</v>
      </c>
      <c r="Q48" s="24" t="n">
        <v>1673</v>
      </c>
      <c r="R48" s="24" t="n">
        <v>1673</v>
      </c>
      <c r="S48" s="24" t="n">
        <v>1673</v>
      </c>
      <c r="T48" s="24" t="n">
        <v>1673</v>
      </c>
      <c r="U48" s="24" t="n">
        <v>1673</v>
      </c>
      <c r="V48" s="24" t="n">
        <v>1673</v>
      </c>
      <c r="W48" s="24" t="n">
        <v>1673</v>
      </c>
      <c r="X48" s="24" t="n">
        <v>1673</v>
      </c>
      <c r="Y48" s="24" t="n">
        <v>1673</v>
      </c>
      <c r="Z48" s="24" t="n">
        <v>1673</v>
      </c>
      <c r="AA48" s="24" t="n">
        <v>1673</v>
      </c>
      <c r="AB48" s="24" t="n">
        <v>1673</v>
      </c>
      <c r="AC48" s="24" t="n">
        <v>1673</v>
      </c>
      <c r="AD48" s="24" t="n">
        <v>1673</v>
      </c>
      <c r="AE48" s="24" t="n">
        <v>2113</v>
      </c>
      <c r="AF48" s="24" t="n">
        <v>2113</v>
      </c>
      <c r="AG48" s="24" t="n">
        <v>2113</v>
      </c>
      <c r="AH48" s="24" t="n">
        <v>2113</v>
      </c>
      <c r="AI48" s="24" t="n">
        <v>2113</v>
      </c>
      <c r="AJ48" s="24" t="n">
        <v>2113</v>
      </c>
      <c r="AK48" s="24" t="n">
        <v>2514</v>
      </c>
      <c r="AL48" s="24" t="n">
        <v>2513</v>
      </c>
      <c r="AM48" s="24" t="n">
        <v>2513</v>
      </c>
      <c r="AN48" s="24" t="n">
        <v>3313</v>
      </c>
      <c r="AO48" s="24" t="n">
        <v>3313</v>
      </c>
      <c r="AP48" s="24" t="n">
        <v>3313</v>
      </c>
      <c r="AQ48" s="24" t="n">
        <v>3813</v>
      </c>
      <c r="AR48" s="24" t="n">
        <v>3813</v>
      </c>
      <c r="AS48" s="28" t="n">
        <v>3813</v>
      </c>
      <c r="AT48" s="26" t="n">
        <v>3813</v>
      </c>
    </row>
    <row r="49" customFormat="false" ht="15.75" hidden="false" customHeight="true" outlineLevel="0" collapsed="false">
      <c r="B49" s="23" t="s">
        <v>52</v>
      </c>
      <c r="C49" s="24" t="n">
        <v>0</v>
      </c>
      <c r="D49" s="24" t="n">
        <v>0</v>
      </c>
      <c r="E49" s="24" t="n">
        <v>0</v>
      </c>
      <c r="F49" s="24" t="n">
        <v>0</v>
      </c>
      <c r="G49" s="24" t="n">
        <v>0</v>
      </c>
      <c r="H49" s="24" t="n">
        <v>0</v>
      </c>
      <c r="I49" s="24" t="n">
        <v>0</v>
      </c>
      <c r="J49" s="24" t="n">
        <v>0</v>
      </c>
      <c r="K49" s="24" t="n">
        <v>0</v>
      </c>
      <c r="L49" s="24" t="n">
        <v>0</v>
      </c>
      <c r="M49" s="42" t="n">
        <v>0</v>
      </c>
      <c r="N49" s="24" t="n">
        <v>0</v>
      </c>
      <c r="O49" s="24" t="n">
        <v>0</v>
      </c>
      <c r="P49" s="24" t="n">
        <v>0</v>
      </c>
      <c r="Q49" s="24" t="n">
        <v>0</v>
      </c>
      <c r="R49" s="24" t="n">
        <v>0</v>
      </c>
      <c r="S49" s="24" t="n">
        <v>0</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8" t="n">
        <v>0</v>
      </c>
      <c r="AT49" s="26" t="n">
        <v>0</v>
      </c>
    </row>
    <row r="50" customFormat="false" ht="15.75" hidden="false" customHeight="true" outlineLevel="0" collapsed="false">
      <c r="B50" s="19" t="s">
        <v>53</v>
      </c>
      <c r="C50" s="20" t="n">
        <v>772869</v>
      </c>
      <c r="D50" s="20" t="n">
        <v>895963</v>
      </c>
      <c r="E50" s="20" t="n">
        <v>917772.573659</v>
      </c>
      <c r="F50" s="20" t="n">
        <v>887604.367659</v>
      </c>
      <c r="G50" s="20" t="n">
        <v>883672</v>
      </c>
      <c r="H50" s="20" t="n">
        <v>890565</v>
      </c>
      <c r="I50" s="20" t="n">
        <v>909934</v>
      </c>
      <c r="J50" s="20" t="n">
        <v>909013</v>
      </c>
      <c r="K50" s="20" t="n">
        <v>890840</v>
      </c>
      <c r="L50" s="20" t="n">
        <v>872095</v>
      </c>
      <c r="M50" s="20" t="n">
        <v>908701</v>
      </c>
      <c r="N50" s="20" t="n">
        <v>959141</v>
      </c>
      <c r="O50" s="20" t="n">
        <v>969897</v>
      </c>
      <c r="P50" s="20" t="n">
        <v>985352</v>
      </c>
      <c r="Q50" s="20" t="n">
        <v>984706</v>
      </c>
      <c r="R50" s="20" t="n">
        <v>997504</v>
      </c>
      <c r="S50" s="20" t="n">
        <v>978898</v>
      </c>
      <c r="T50" s="20" t="n">
        <v>989514</v>
      </c>
      <c r="U50" s="20" t="n">
        <v>1006960</v>
      </c>
      <c r="V50" s="20" t="n">
        <v>1001334</v>
      </c>
      <c r="W50" s="20" t="n">
        <v>1041454</v>
      </c>
      <c r="X50" s="20" t="n">
        <v>1049657</v>
      </c>
      <c r="Y50" s="20" t="n">
        <v>1077005</v>
      </c>
      <c r="Z50" s="20" t="n">
        <v>1142122</v>
      </c>
      <c r="AA50" s="20" t="n">
        <v>1112708</v>
      </c>
      <c r="AB50" s="20" t="n">
        <v>1191780</v>
      </c>
      <c r="AC50" s="20" t="n">
        <v>1156430</v>
      </c>
      <c r="AD50" s="20" t="n">
        <v>1156642</v>
      </c>
      <c r="AE50" s="20" t="n">
        <v>1151961</v>
      </c>
      <c r="AF50" s="20" t="n">
        <v>1162449</v>
      </c>
      <c r="AG50" s="20" t="n">
        <v>1183857</v>
      </c>
      <c r="AH50" s="20" t="n">
        <v>1210429</v>
      </c>
      <c r="AI50" s="20" t="n">
        <v>1184706</v>
      </c>
      <c r="AJ50" s="20" t="n">
        <v>1165801</v>
      </c>
      <c r="AK50" s="20" t="n">
        <v>1213586</v>
      </c>
      <c r="AL50" s="20" t="n">
        <v>1247933</v>
      </c>
      <c r="AM50" s="20" t="n">
        <v>1271759</v>
      </c>
      <c r="AN50" s="20" t="n">
        <v>1367907</v>
      </c>
      <c r="AO50" s="20" t="n">
        <v>1314202</v>
      </c>
      <c r="AP50" s="20" t="n">
        <v>1350246</v>
      </c>
      <c r="AQ50" s="20" t="n">
        <v>1338148</v>
      </c>
      <c r="AR50" s="20" t="n">
        <v>1328705</v>
      </c>
      <c r="AS50" s="31" t="n">
        <v>1371663</v>
      </c>
      <c r="AT50" s="22" t="n">
        <v>1471367</v>
      </c>
    </row>
    <row r="51" customFormat="false" ht="15.75" hidden="false" customHeight="true" outlineLevel="0" collapsed="false">
      <c r="B51" s="43" t="s">
        <v>54</v>
      </c>
      <c r="C51" s="42" t="n">
        <v>577019</v>
      </c>
      <c r="D51" s="42" t="n">
        <v>656478</v>
      </c>
      <c r="E51" s="24" t="n">
        <v>695669</v>
      </c>
      <c r="F51" s="42" t="n">
        <v>668958</v>
      </c>
      <c r="G51" s="42" t="n">
        <v>665617</v>
      </c>
      <c r="H51" s="42" t="n">
        <v>672201</v>
      </c>
      <c r="I51" s="42" t="n">
        <v>678581</v>
      </c>
      <c r="J51" s="42" t="n">
        <v>666414</v>
      </c>
      <c r="K51" s="42" t="n">
        <v>675757</v>
      </c>
      <c r="L51" s="42" t="n">
        <v>661765</v>
      </c>
      <c r="M51" s="24" t="n">
        <v>674355</v>
      </c>
      <c r="N51" s="24" t="n">
        <v>731519</v>
      </c>
      <c r="O51" s="24" t="n">
        <v>737010</v>
      </c>
      <c r="P51" s="24" t="n">
        <v>732011</v>
      </c>
      <c r="Q51" s="24" t="n">
        <v>750748</v>
      </c>
      <c r="R51" s="24" t="n">
        <v>748975</v>
      </c>
      <c r="S51" s="24" t="n">
        <v>745485</v>
      </c>
      <c r="T51" s="24" t="n">
        <v>746851</v>
      </c>
      <c r="U51" s="24" t="n">
        <v>749307</v>
      </c>
      <c r="V51" s="24" t="n">
        <v>741349</v>
      </c>
      <c r="W51" s="24" t="n">
        <v>741114</v>
      </c>
      <c r="X51" s="24" t="n">
        <v>736805</v>
      </c>
      <c r="Y51" s="24" t="n">
        <v>770635</v>
      </c>
      <c r="Z51" s="24" t="n">
        <v>826098</v>
      </c>
      <c r="AA51" s="24" t="n">
        <v>811985</v>
      </c>
      <c r="AB51" s="24" t="n">
        <v>874597</v>
      </c>
      <c r="AC51" s="24" t="n">
        <v>829812</v>
      </c>
      <c r="AD51" s="24" t="n">
        <v>830282</v>
      </c>
      <c r="AE51" s="24" t="n">
        <v>834993</v>
      </c>
      <c r="AF51" s="24" t="n">
        <v>836236</v>
      </c>
      <c r="AG51" s="24" t="n">
        <v>850583</v>
      </c>
      <c r="AH51" s="24" t="n">
        <v>840418</v>
      </c>
      <c r="AI51" s="24" t="n">
        <v>836830</v>
      </c>
      <c r="AJ51" s="24" t="n">
        <v>839877</v>
      </c>
      <c r="AK51" s="24" t="n">
        <v>875348</v>
      </c>
      <c r="AL51" s="24" t="n">
        <v>908288</v>
      </c>
      <c r="AM51" s="24" t="n">
        <v>939300</v>
      </c>
      <c r="AN51" s="24" t="n">
        <v>1008186</v>
      </c>
      <c r="AO51" s="24" t="n">
        <v>979019</v>
      </c>
      <c r="AP51" s="24" t="n">
        <v>988874</v>
      </c>
      <c r="AQ51" s="24" t="n">
        <v>982106</v>
      </c>
      <c r="AR51" s="24" t="n">
        <v>986204</v>
      </c>
      <c r="AS51" s="28" t="n">
        <v>998151</v>
      </c>
      <c r="AT51" s="26" t="n">
        <v>982175</v>
      </c>
    </row>
    <row r="52" customFormat="false" ht="15.75" hidden="false" customHeight="true" outlineLevel="0" collapsed="false">
      <c r="B52" s="43" t="s">
        <v>55</v>
      </c>
      <c r="C52" s="24" t="n">
        <v>193734</v>
      </c>
      <c r="D52" s="24" t="n">
        <v>233993</v>
      </c>
      <c r="E52" s="24" t="n">
        <v>217597.581</v>
      </c>
      <c r="F52" s="24" t="n">
        <v>213875.731</v>
      </c>
      <c r="G52" s="24" t="n">
        <v>213229</v>
      </c>
      <c r="H52" s="24" t="n">
        <v>213390</v>
      </c>
      <c r="I52" s="24" t="n">
        <v>226503</v>
      </c>
      <c r="J52" s="24" t="n">
        <v>239264</v>
      </c>
      <c r="K52" s="24" t="n">
        <v>211667</v>
      </c>
      <c r="L52" s="24" t="n">
        <v>206863</v>
      </c>
      <c r="M52" s="24" t="n">
        <v>230971</v>
      </c>
      <c r="N52" s="24" t="n">
        <v>224187</v>
      </c>
      <c r="O52" s="24" t="n">
        <v>229436</v>
      </c>
      <c r="P52" s="24" t="n">
        <v>250014</v>
      </c>
      <c r="Q52" s="24" t="n">
        <v>231035</v>
      </c>
      <c r="R52" s="24" t="n">
        <v>245200</v>
      </c>
      <c r="S52" s="24" t="n">
        <v>229943</v>
      </c>
      <c r="T52" s="24" t="n">
        <v>238960</v>
      </c>
      <c r="U52" s="24" t="n">
        <v>253858</v>
      </c>
      <c r="V52" s="24" t="n">
        <v>255054</v>
      </c>
      <c r="W52" s="24" t="n">
        <v>295766</v>
      </c>
      <c r="X52" s="24" t="n">
        <v>308201</v>
      </c>
      <c r="Y52" s="24" t="n">
        <v>301600</v>
      </c>
      <c r="Z52" s="24" t="n">
        <v>311045</v>
      </c>
      <c r="AA52" s="24" t="n">
        <v>295803</v>
      </c>
      <c r="AB52" s="24" t="n">
        <v>312385</v>
      </c>
      <c r="AC52" s="24" t="n">
        <v>321788</v>
      </c>
      <c r="AD52" s="24" t="n">
        <v>321468</v>
      </c>
      <c r="AE52" s="24" t="n">
        <v>311373</v>
      </c>
      <c r="AF52" s="24" t="n">
        <v>320114</v>
      </c>
      <c r="AG52" s="24" t="n">
        <v>327126</v>
      </c>
      <c r="AH52" s="24" t="n">
        <v>363003</v>
      </c>
      <c r="AI52" s="24" t="n">
        <v>341647</v>
      </c>
      <c r="AJ52" s="24" t="n">
        <v>321902</v>
      </c>
      <c r="AK52" s="24" t="n">
        <v>332750</v>
      </c>
      <c r="AL52" s="24" t="n">
        <v>334554</v>
      </c>
      <c r="AM52" s="24" t="n">
        <v>327365</v>
      </c>
      <c r="AN52" s="24" t="n">
        <v>354575</v>
      </c>
      <c r="AO52" s="24" t="n">
        <v>330181</v>
      </c>
      <c r="AP52" s="24" t="n">
        <v>356381</v>
      </c>
      <c r="AQ52" s="24" t="n">
        <v>352190</v>
      </c>
      <c r="AR52" s="24" t="n">
        <v>338200</v>
      </c>
      <c r="AS52" s="28" t="n">
        <v>369295</v>
      </c>
      <c r="AT52" s="26" t="n">
        <v>484932</v>
      </c>
    </row>
    <row r="53" customFormat="false" ht="15.75" hidden="false" customHeight="true" outlineLevel="0" collapsed="false">
      <c r="B53" s="41" t="s">
        <v>56</v>
      </c>
      <c r="C53" s="24" t="n">
        <v>156204</v>
      </c>
      <c r="D53" s="24" t="n">
        <v>196348</v>
      </c>
      <c r="E53" s="24" t="n">
        <v>175743.581</v>
      </c>
      <c r="F53" s="24" t="n">
        <v>173606.731</v>
      </c>
      <c r="G53" s="24" t="n">
        <v>170066</v>
      </c>
      <c r="H53" s="24" t="n">
        <v>175555</v>
      </c>
      <c r="I53" s="24" t="n">
        <v>183962</v>
      </c>
      <c r="J53" s="24" t="n">
        <v>196302</v>
      </c>
      <c r="K53" s="24" t="n">
        <v>174853</v>
      </c>
      <c r="L53" s="24" t="n">
        <v>166546</v>
      </c>
      <c r="M53" s="42" t="n">
        <v>191605</v>
      </c>
      <c r="N53" s="24" t="n">
        <v>178774</v>
      </c>
      <c r="O53" s="24" t="n">
        <v>185050</v>
      </c>
      <c r="P53" s="24" t="n">
        <v>207750</v>
      </c>
      <c r="Q53" s="24" t="n">
        <v>184549</v>
      </c>
      <c r="R53" s="24" t="n">
        <v>198627</v>
      </c>
      <c r="S53" s="24" t="n">
        <v>185692</v>
      </c>
      <c r="T53" s="24" t="n">
        <v>197523</v>
      </c>
      <c r="U53" s="24" t="n">
        <v>206358</v>
      </c>
      <c r="V53" s="24" t="n">
        <v>207574</v>
      </c>
      <c r="W53" s="24" t="n">
        <v>247701</v>
      </c>
      <c r="X53" s="24" t="n">
        <v>262353</v>
      </c>
      <c r="Y53" s="24" t="n">
        <v>255091</v>
      </c>
      <c r="Z53" s="24" t="n">
        <v>255765</v>
      </c>
      <c r="AA53" s="24" t="n">
        <v>246491</v>
      </c>
      <c r="AB53" s="24" t="n">
        <v>264356</v>
      </c>
      <c r="AC53" s="24" t="n">
        <v>265468</v>
      </c>
      <c r="AD53" s="24" t="n">
        <v>269546</v>
      </c>
      <c r="AE53" s="24" t="n">
        <v>262228</v>
      </c>
      <c r="AF53" s="24" t="n">
        <v>267457</v>
      </c>
      <c r="AG53" s="24" t="n">
        <v>273825</v>
      </c>
      <c r="AH53" s="24" t="n">
        <v>305169</v>
      </c>
      <c r="AI53" s="24" t="n">
        <v>280179</v>
      </c>
      <c r="AJ53" s="24" t="n">
        <v>267305</v>
      </c>
      <c r="AK53" s="24" t="n">
        <v>275006</v>
      </c>
      <c r="AL53" s="24" t="n">
        <v>272134</v>
      </c>
      <c r="AM53" s="24" t="n">
        <v>271457</v>
      </c>
      <c r="AN53" s="24" t="n">
        <v>286560</v>
      </c>
      <c r="AO53" s="24" t="n">
        <v>269463</v>
      </c>
      <c r="AP53" s="24" t="n">
        <v>300115</v>
      </c>
      <c r="AQ53" s="24" t="n">
        <v>288535</v>
      </c>
      <c r="AR53" s="24" t="n">
        <v>276507</v>
      </c>
      <c r="AS53" s="28" t="n">
        <v>310255</v>
      </c>
      <c r="AT53" s="26" t="n">
        <v>415818</v>
      </c>
    </row>
    <row r="54" customFormat="false" ht="15.75" hidden="false" customHeight="true" outlineLevel="0" collapsed="false">
      <c r="B54" s="41" t="s">
        <v>57</v>
      </c>
      <c r="C54" s="24" t="n">
        <v>37530</v>
      </c>
      <c r="D54" s="24" t="n">
        <v>37645</v>
      </c>
      <c r="E54" s="24" t="n">
        <v>41854</v>
      </c>
      <c r="F54" s="24" t="n">
        <v>40269</v>
      </c>
      <c r="G54" s="24" t="n">
        <v>43163</v>
      </c>
      <c r="H54" s="24" t="n">
        <v>37835</v>
      </c>
      <c r="I54" s="24" t="n">
        <v>42541</v>
      </c>
      <c r="J54" s="24" t="n">
        <v>42962</v>
      </c>
      <c r="K54" s="24" t="n">
        <v>36814</v>
      </c>
      <c r="L54" s="24" t="n">
        <v>40317</v>
      </c>
      <c r="M54" s="24" t="n">
        <v>39366</v>
      </c>
      <c r="N54" s="24" t="n">
        <v>45413</v>
      </c>
      <c r="O54" s="24" t="n">
        <v>44386</v>
      </c>
      <c r="P54" s="24" t="n">
        <v>42264</v>
      </c>
      <c r="Q54" s="24" t="n">
        <v>46486</v>
      </c>
      <c r="R54" s="24" t="n">
        <v>46573</v>
      </c>
      <c r="S54" s="24" t="n">
        <v>44251</v>
      </c>
      <c r="T54" s="24" t="n">
        <v>41437</v>
      </c>
      <c r="U54" s="24" t="n">
        <v>47500</v>
      </c>
      <c r="V54" s="24" t="n">
        <v>47480</v>
      </c>
      <c r="W54" s="24" t="n">
        <v>48065</v>
      </c>
      <c r="X54" s="24" t="n">
        <v>45848</v>
      </c>
      <c r="Y54" s="24" t="n">
        <v>46509</v>
      </c>
      <c r="Z54" s="24" t="n">
        <v>55280</v>
      </c>
      <c r="AA54" s="24" t="n">
        <v>49312</v>
      </c>
      <c r="AB54" s="24" t="n">
        <v>48029</v>
      </c>
      <c r="AC54" s="24" t="n">
        <v>56320</v>
      </c>
      <c r="AD54" s="24" t="n">
        <v>51922</v>
      </c>
      <c r="AE54" s="24" t="n">
        <v>49145</v>
      </c>
      <c r="AF54" s="24" t="n">
        <v>52657</v>
      </c>
      <c r="AG54" s="24" t="n">
        <v>53301</v>
      </c>
      <c r="AH54" s="24" t="n">
        <v>57834</v>
      </c>
      <c r="AI54" s="24" t="n">
        <v>61468</v>
      </c>
      <c r="AJ54" s="24" t="n">
        <v>54597</v>
      </c>
      <c r="AK54" s="24" t="n">
        <v>57744</v>
      </c>
      <c r="AL54" s="24" t="n">
        <v>62420</v>
      </c>
      <c r="AM54" s="24" t="n">
        <v>55908</v>
      </c>
      <c r="AN54" s="24" t="n">
        <v>68015</v>
      </c>
      <c r="AO54" s="24" t="n">
        <v>60718</v>
      </c>
      <c r="AP54" s="24" t="n">
        <v>56266</v>
      </c>
      <c r="AQ54" s="24" t="n">
        <v>63655</v>
      </c>
      <c r="AR54" s="24" t="n">
        <v>61693</v>
      </c>
      <c r="AS54" s="28" t="n">
        <v>59040</v>
      </c>
      <c r="AT54" s="26" t="n">
        <v>69114</v>
      </c>
    </row>
    <row r="55" customFormat="false" ht="15.75" hidden="false" customHeight="true" outlineLevel="0" collapsed="false">
      <c r="B55" s="43" t="s">
        <v>58</v>
      </c>
      <c r="C55" s="42" t="n">
        <v>2116</v>
      </c>
      <c r="D55" s="42" t="n">
        <v>5492</v>
      </c>
      <c r="E55" s="24" t="n">
        <v>4505.99265900001</v>
      </c>
      <c r="F55" s="42" t="n">
        <v>4770.63665900001</v>
      </c>
      <c r="G55" s="42" t="n">
        <v>4826</v>
      </c>
      <c r="H55" s="42" t="n">
        <v>4974</v>
      </c>
      <c r="I55" s="42" t="n">
        <v>4850</v>
      </c>
      <c r="J55" s="42" t="n">
        <v>3335</v>
      </c>
      <c r="K55" s="42" t="n">
        <v>3416</v>
      </c>
      <c r="L55" s="42" t="n">
        <v>3467</v>
      </c>
      <c r="M55" s="24" t="n">
        <v>3375</v>
      </c>
      <c r="N55" s="24" t="n">
        <v>3435</v>
      </c>
      <c r="O55" s="24" t="n">
        <v>3451</v>
      </c>
      <c r="P55" s="24" t="n">
        <v>3327</v>
      </c>
      <c r="Q55" s="24" t="n">
        <v>2923</v>
      </c>
      <c r="R55" s="24" t="n">
        <v>3329</v>
      </c>
      <c r="S55" s="24" t="n">
        <v>3470</v>
      </c>
      <c r="T55" s="24" t="n">
        <v>3703</v>
      </c>
      <c r="U55" s="24" t="n">
        <v>3795</v>
      </c>
      <c r="V55" s="24" t="n">
        <v>4931</v>
      </c>
      <c r="W55" s="24" t="n">
        <v>4574</v>
      </c>
      <c r="X55" s="24" t="n">
        <v>4651</v>
      </c>
      <c r="Y55" s="24" t="n">
        <v>4770</v>
      </c>
      <c r="Z55" s="24" t="n">
        <v>4979</v>
      </c>
      <c r="AA55" s="24" t="n">
        <v>4920</v>
      </c>
      <c r="AB55" s="24" t="n">
        <v>4798</v>
      </c>
      <c r="AC55" s="24" t="n">
        <v>4830</v>
      </c>
      <c r="AD55" s="24" t="n">
        <v>4892</v>
      </c>
      <c r="AE55" s="24" t="n">
        <v>5595</v>
      </c>
      <c r="AF55" s="24" t="n">
        <v>6099</v>
      </c>
      <c r="AG55" s="24" t="n">
        <v>6148</v>
      </c>
      <c r="AH55" s="24" t="n">
        <v>7008</v>
      </c>
      <c r="AI55" s="24" t="n">
        <v>6229</v>
      </c>
      <c r="AJ55" s="24" t="n">
        <v>4022</v>
      </c>
      <c r="AK55" s="24" t="n">
        <v>5488</v>
      </c>
      <c r="AL55" s="24" t="n">
        <v>5091</v>
      </c>
      <c r="AM55" s="24" t="n">
        <v>5094</v>
      </c>
      <c r="AN55" s="24" t="n">
        <v>5146</v>
      </c>
      <c r="AO55" s="24" t="n">
        <v>5002</v>
      </c>
      <c r="AP55" s="24" t="n">
        <v>4991</v>
      </c>
      <c r="AQ55" s="24" t="n">
        <v>3852</v>
      </c>
      <c r="AR55" s="24" t="n">
        <v>4301</v>
      </c>
      <c r="AS55" s="28" t="n">
        <v>4217</v>
      </c>
      <c r="AT55" s="26" t="n">
        <v>4260</v>
      </c>
    </row>
    <row r="56" customFormat="false" ht="15.75" hidden="false" customHeight="true" outlineLevel="0" collapsed="false">
      <c r="B56" s="44" t="s">
        <v>59</v>
      </c>
      <c r="C56" s="20" t="n">
        <v>22108</v>
      </c>
      <c r="D56" s="20" t="n">
        <v>22862.1</v>
      </c>
      <c r="E56" s="20" t="n">
        <v>22878.977</v>
      </c>
      <c r="F56" s="20" t="n">
        <v>22991.976</v>
      </c>
      <c r="G56" s="20" t="n">
        <v>23108</v>
      </c>
      <c r="H56" s="20" t="n">
        <v>23213</v>
      </c>
      <c r="I56" s="20" t="n">
        <v>23387</v>
      </c>
      <c r="J56" s="20" t="n">
        <v>23714</v>
      </c>
      <c r="K56" s="20" t="n">
        <v>23714</v>
      </c>
      <c r="L56" s="20" t="n">
        <v>23775</v>
      </c>
      <c r="M56" s="20" t="n">
        <v>22839</v>
      </c>
      <c r="N56" s="20" t="n">
        <v>22872</v>
      </c>
      <c r="O56" s="20" t="n">
        <v>23008</v>
      </c>
      <c r="P56" s="20" t="n">
        <v>23028</v>
      </c>
      <c r="Q56" s="20" t="n">
        <v>23028</v>
      </c>
      <c r="R56" s="20" t="n">
        <v>23057</v>
      </c>
      <c r="S56" s="20" t="n">
        <v>23059</v>
      </c>
      <c r="T56" s="20" t="n">
        <v>23091</v>
      </c>
      <c r="U56" s="20" t="n">
        <v>23205</v>
      </c>
      <c r="V56" s="20" t="n">
        <v>23225</v>
      </c>
      <c r="W56" s="20" t="n">
        <v>23225</v>
      </c>
      <c r="X56" s="20" t="n">
        <v>23253</v>
      </c>
      <c r="Y56" s="20" t="n">
        <v>23253</v>
      </c>
      <c r="Z56" s="20" t="n">
        <v>23280</v>
      </c>
      <c r="AA56" s="20" t="n">
        <v>23400</v>
      </c>
      <c r="AB56" s="20" t="n">
        <v>23419</v>
      </c>
      <c r="AC56" s="20" t="n">
        <v>23419</v>
      </c>
      <c r="AD56" s="20" t="n">
        <v>23446</v>
      </c>
      <c r="AE56" s="20" t="n">
        <v>23446</v>
      </c>
      <c r="AF56" s="20" t="n">
        <v>23446</v>
      </c>
      <c r="AG56" s="20" t="n">
        <v>23453</v>
      </c>
      <c r="AH56" s="20" t="n">
        <v>23478</v>
      </c>
      <c r="AI56" s="20" t="n">
        <v>23478</v>
      </c>
      <c r="AJ56" s="20" t="n">
        <v>23478</v>
      </c>
      <c r="AK56" s="20" t="n">
        <v>23478</v>
      </c>
      <c r="AL56" s="20" t="n">
        <v>23478</v>
      </c>
      <c r="AM56" s="20" t="n">
        <v>23486</v>
      </c>
      <c r="AN56" s="20" t="n">
        <v>23504</v>
      </c>
      <c r="AO56" s="20" t="n">
        <v>23504</v>
      </c>
      <c r="AP56" s="20" t="n">
        <v>23504</v>
      </c>
      <c r="AQ56" s="20" t="n">
        <v>23504</v>
      </c>
      <c r="AR56" s="20" t="n">
        <v>23504</v>
      </c>
      <c r="AS56" s="31" t="n">
        <v>23597</v>
      </c>
      <c r="AT56" s="22" t="n">
        <v>23596.7</v>
      </c>
    </row>
    <row r="57" customFormat="false" ht="15.75" hidden="false" customHeight="true" outlineLevel="0" collapsed="false">
      <c r="B57" s="19" t="s">
        <v>60</v>
      </c>
      <c r="C57" s="20" t="n">
        <v>628</v>
      </c>
      <c r="D57" s="20" t="n">
        <v>648.4</v>
      </c>
      <c r="E57" s="20" t="n">
        <v>518.351</v>
      </c>
      <c r="F57" s="20" t="n">
        <v>520.757</v>
      </c>
      <c r="G57" s="20" t="n">
        <v>530</v>
      </c>
      <c r="H57" s="20" t="n">
        <v>530</v>
      </c>
      <c r="I57" s="20" t="n">
        <v>532</v>
      </c>
      <c r="J57" s="20" t="n">
        <v>539</v>
      </c>
      <c r="K57" s="20" t="n">
        <v>539</v>
      </c>
      <c r="L57" s="20" t="n">
        <v>542</v>
      </c>
      <c r="M57" s="20" t="n">
        <v>515</v>
      </c>
      <c r="N57" s="20" t="n">
        <v>515</v>
      </c>
      <c r="O57" s="20" t="n">
        <v>515</v>
      </c>
      <c r="P57" s="20" t="n">
        <v>525</v>
      </c>
      <c r="Q57" s="20" t="n">
        <v>525</v>
      </c>
      <c r="R57" s="20" t="n">
        <v>527</v>
      </c>
      <c r="S57" s="20" t="n">
        <v>536</v>
      </c>
      <c r="T57" s="20" t="n">
        <v>536</v>
      </c>
      <c r="U57" s="20" t="n">
        <v>539</v>
      </c>
      <c r="V57" s="20" t="n">
        <v>546</v>
      </c>
      <c r="W57" s="20" t="n">
        <v>546</v>
      </c>
      <c r="X57" s="20" t="n">
        <v>548</v>
      </c>
      <c r="Y57" s="20" t="n">
        <v>557</v>
      </c>
      <c r="Z57" s="20" t="n">
        <v>557</v>
      </c>
      <c r="AA57" s="20" t="n">
        <v>504</v>
      </c>
      <c r="AB57" s="20" t="n">
        <v>512</v>
      </c>
      <c r="AC57" s="20" t="n">
        <v>512</v>
      </c>
      <c r="AD57" s="20" t="n">
        <v>514</v>
      </c>
      <c r="AE57" s="20" t="n">
        <v>509</v>
      </c>
      <c r="AF57" s="20" t="n">
        <v>511</v>
      </c>
      <c r="AG57" s="20" t="n">
        <v>511</v>
      </c>
      <c r="AH57" s="20" t="n">
        <v>519</v>
      </c>
      <c r="AI57" s="20" t="n">
        <v>519</v>
      </c>
      <c r="AJ57" s="20" t="n">
        <v>521</v>
      </c>
      <c r="AK57" s="20" t="n">
        <v>521</v>
      </c>
      <c r="AL57" s="20" t="n">
        <v>521</v>
      </c>
      <c r="AM57" s="20" t="n">
        <v>523</v>
      </c>
      <c r="AN57" s="20" t="n">
        <v>531</v>
      </c>
      <c r="AO57" s="20" t="n">
        <v>531</v>
      </c>
      <c r="AP57" s="20" t="n">
        <v>533</v>
      </c>
      <c r="AQ57" s="20" t="n">
        <v>533</v>
      </c>
      <c r="AR57" s="20" t="n">
        <v>533</v>
      </c>
      <c r="AS57" s="31" t="n">
        <v>535</v>
      </c>
      <c r="AT57" s="22" t="n">
        <v>543</v>
      </c>
    </row>
    <row r="58" customFormat="false" ht="15.75" hidden="false" customHeight="true" outlineLevel="0" collapsed="false">
      <c r="B58" s="19" t="s">
        <v>61</v>
      </c>
      <c r="C58" s="20" t="n">
        <v>5515</v>
      </c>
      <c r="D58" s="20" t="n">
        <v>5514.5</v>
      </c>
      <c r="E58" s="20" t="n">
        <v>5515</v>
      </c>
      <c r="F58" s="20" t="n">
        <v>5515</v>
      </c>
      <c r="G58" s="20" t="n">
        <v>5515</v>
      </c>
      <c r="H58" s="20" t="n">
        <v>5515</v>
      </c>
      <c r="I58" s="20" t="n">
        <v>5515</v>
      </c>
      <c r="J58" s="20" t="n">
        <v>5515</v>
      </c>
      <c r="K58" s="20" t="n">
        <v>5515</v>
      </c>
      <c r="L58" s="20" t="n">
        <v>5515</v>
      </c>
      <c r="M58" s="20" t="n">
        <v>15514</v>
      </c>
      <c r="N58" s="20" t="n">
        <v>15514</v>
      </c>
      <c r="O58" s="20" t="n">
        <v>15514</v>
      </c>
      <c r="P58" s="20" t="n">
        <v>15514</v>
      </c>
      <c r="Q58" s="20" t="n">
        <v>15514</v>
      </c>
      <c r="R58" s="20" t="n">
        <v>15514</v>
      </c>
      <c r="S58" s="20" t="n">
        <v>15514</v>
      </c>
      <c r="T58" s="20" t="n">
        <v>15514</v>
      </c>
      <c r="U58" s="20" t="n">
        <v>15514</v>
      </c>
      <c r="V58" s="20" t="n">
        <v>15514</v>
      </c>
      <c r="W58" s="20" t="n">
        <v>15514</v>
      </c>
      <c r="X58" s="20" t="n">
        <v>15514</v>
      </c>
      <c r="Y58" s="20" t="n">
        <v>15514</v>
      </c>
      <c r="Z58" s="20" t="n">
        <v>15514</v>
      </c>
      <c r="AA58" s="20" t="n">
        <v>34656</v>
      </c>
      <c r="AB58" s="20" t="n">
        <v>34656</v>
      </c>
      <c r="AC58" s="20" t="n">
        <v>34656</v>
      </c>
      <c r="AD58" s="20" t="n">
        <v>34656</v>
      </c>
      <c r="AE58" s="20" t="n">
        <v>34656</v>
      </c>
      <c r="AF58" s="20" t="n">
        <v>34656</v>
      </c>
      <c r="AG58" s="20" t="n">
        <v>34656</v>
      </c>
      <c r="AH58" s="20" t="n">
        <v>55939</v>
      </c>
      <c r="AI58" s="20" t="n">
        <v>55939</v>
      </c>
      <c r="AJ58" s="20" t="n">
        <v>55939</v>
      </c>
      <c r="AK58" s="20" t="n">
        <v>55939</v>
      </c>
      <c r="AL58" s="20" t="n">
        <v>65079</v>
      </c>
      <c r="AM58" s="20" t="n">
        <v>65079</v>
      </c>
      <c r="AN58" s="20" t="n">
        <v>65079</v>
      </c>
      <c r="AO58" s="20" t="n">
        <v>65079</v>
      </c>
      <c r="AP58" s="20" t="n">
        <v>65079</v>
      </c>
      <c r="AQ58" s="20" t="n">
        <v>65079</v>
      </c>
      <c r="AR58" s="20" t="n">
        <v>65079</v>
      </c>
      <c r="AS58" s="31" t="n">
        <v>67079</v>
      </c>
      <c r="AT58" s="22" t="n">
        <v>65079</v>
      </c>
    </row>
    <row r="59" customFormat="false" ht="15.75" hidden="false" customHeight="true" outlineLevel="0" collapsed="false">
      <c r="B59" s="19" t="s">
        <v>62</v>
      </c>
      <c r="C59" s="20" t="n">
        <v>66891</v>
      </c>
      <c r="D59" s="20" t="n">
        <v>81624</v>
      </c>
      <c r="E59" s="20" t="n">
        <v>78620.139</v>
      </c>
      <c r="F59" s="20" t="n">
        <v>81933.5</v>
      </c>
      <c r="G59" s="20" t="n">
        <v>84781</v>
      </c>
      <c r="H59" s="20" t="n">
        <v>87507</v>
      </c>
      <c r="I59" s="20" t="n">
        <v>83176</v>
      </c>
      <c r="J59" s="20" t="n">
        <v>92644</v>
      </c>
      <c r="K59" s="20" t="n">
        <v>88670</v>
      </c>
      <c r="L59" s="20" t="n">
        <v>115416</v>
      </c>
      <c r="M59" s="20" t="n">
        <v>119643</v>
      </c>
      <c r="N59" s="20" t="n">
        <v>81588</v>
      </c>
      <c r="O59" s="20" t="n">
        <v>116615</v>
      </c>
      <c r="P59" s="20" t="n">
        <v>119024</v>
      </c>
      <c r="Q59" s="20" t="n">
        <v>111414</v>
      </c>
      <c r="R59" s="20" t="n">
        <v>128557</v>
      </c>
      <c r="S59" s="20" t="n">
        <v>107941</v>
      </c>
      <c r="T59" s="20" t="n">
        <v>107539</v>
      </c>
      <c r="U59" s="20" t="n">
        <v>128789</v>
      </c>
      <c r="V59" s="20" t="n">
        <v>217385</v>
      </c>
      <c r="W59" s="20" t="n">
        <v>163476</v>
      </c>
      <c r="X59" s="20" t="n">
        <v>169465</v>
      </c>
      <c r="Y59" s="20" t="n">
        <v>174771</v>
      </c>
      <c r="Z59" s="20" t="n">
        <v>177998</v>
      </c>
      <c r="AA59" s="20" t="n">
        <v>167448</v>
      </c>
      <c r="AB59" s="20" t="n">
        <v>147881</v>
      </c>
      <c r="AC59" s="20" t="n">
        <v>181055</v>
      </c>
      <c r="AD59" s="20" t="n">
        <v>159002</v>
      </c>
      <c r="AE59" s="20" t="n">
        <v>181864</v>
      </c>
      <c r="AF59" s="20" t="n">
        <v>167949</v>
      </c>
      <c r="AG59" s="20" t="n">
        <v>168747</v>
      </c>
      <c r="AH59" s="20" t="n">
        <v>190356</v>
      </c>
      <c r="AI59" s="20" t="n">
        <v>201858</v>
      </c>
      <c r="AJ59" s="20" t="n">
        <v>205864</v>
      </c>
      <c r="AK59" s="20" t="n">
        <v>142559</v>
      </c>
      <c r="AL59" s="20" t="n">
        <v>150698</v>
      </c>
      <c r="AM59" s="20" t="n">
        <v>214619</v>
      </c>
      <c r="AN59" s="20" t="n">
        <v>135240</v>
      </c>
      <c r="AO59" s="20" t="n">
        <v>261476</v>
      </c>
      <c r="AP59" s="20" t="n">
        <v>235552</v>
      </c>
      <c r="AQ59" s="20" t="n">
        <v>253206</v>
      </c>
      <c r="AR59" s="20" t="n">
        <v>316263</v>
      </c>
      <c r="AS59" s="31" t="n">
        <v>264422</v>
      </c>
      <c r="AT59" s="22" t="n">
        <v>300228</v>
      </c>
    </row>
    <row r="60" customFormat="false" ht="15.75" hidden="false" customHeight="true" outlineLevel="0" collapsed="false">
      <c r="B60" s="45" t="s">
        <v>63</v>
      </c>
      <c r="C60" s="24" t="n">
        <v>97472</v>
      </c>
      <c r="D60" s="24" t="n">
        <v>115347</v>
      </c>
      <c r="E60" s="24" t="n">
        <v>110997</v>
      </c>
      <c r="F60" s="24" t="n">
        <v>115004</v>
      </c>
      <c r="G60" s="24" t="n">
        <v>120151</v>
      </c>
      <c r="H60" s="24" t="n">
        <v>124514</v>
      </c>
      <c r="I60" s="24" t="n">
        <v>131243</v>
      </c>
      <c r="J60" s="24" t="n">
        <v>120364</v>
      </c>
      <c r="K60" s="24" t="n">
        <v>112313</v>
      </c>
      <c r="L60" s="24" t="n">
        <v>149387</v>
      </c>
      <c r="M60" s="24" t="n">
        <v>157564</v>
      </c>
      <c r="N60" s="24" t="n">
        <v>129736</v>
      </c>
      <c r="O60" s="24" t="n">
        <v>146355</v>
      </c>
      <c r="P60" s="24" t="n">
        <v>152376</v>
      </c>
      <c r="Q60" s="24" t="n">
        <v>157402</v>
      </c>
      <c r="R60" s="24" t="n">
        <v>174348</v>
      </c>
      <c r="S60" s="24" t="n">
        <v>165735</v>
      </c>
      <c r="T60" s="24" t="n">
        <v>162000</v>
      </c>
      <c r="U60" s="24" t="n">
        <v>179556</v>
      </c>
      <c r="V60" s="24" t="n">
        <v>270905</v>
      </c>
      <c r="W60" s="24" t="n">
        <v>217472</v>
      </c>
      <c r="X60" s="24" t="n">
        <v>227190</v>
      </c>
      <c r="Y60" s="24" t="n">
        <v>251098</v>
      </c>
      <c r="Z60" s="24" t="n">
        <v>257772</v>
      </c>
      <c r="AA60" s="24" t="n">
        <v>218524</v>
      </c>
      <c r="AB60" s="24" t="n">
        <v>200070</v>
      </c>
      <c r="AC60" s="24" t="n">
        <v>232855</v>
      </c>
      <c r="AD60" s="24" t="n">
        <v>213093</v>
      </c>
      <c r="AE60" s="24" t="n">
        <v>238836</v>
      </c>
      <c r="AF60" s="24" t="n">
        <v>223509</v>
      </c>
      <c r="AG60" s="24" t="n">
        <v>247438</v>
      </c>
      <c r="AH60" s="24" t="n">
        <v>269387</v>
      </c>
      <c r="AI60" s="24" t="n">
        <v>245313</v>
      </c>
      <c r="AJ60" s="24" t="n">
        <v>263242</v>
      </c>
      <c r="AK60" s="24" t="n">
        <v>194421</v>
      </c>
      <c r="AL60" s="24" t="n">
        <v>202869</v>
      </c>
      <c r="AM60" s="24" t="n">
        <v>269169</v>
      </c>
      <c r="AN60" s="24" t="n">
        <v>243826</v>
      </c>
      <c r="AO60" s="24" t="n">
        <v>315952</v>
      </c>
      <c r="AP60" s="24" t="n">
        <v>300094</v>
      </c>
      <c r="AQ60" s="24" t="n">
        <v>343229</v>
      </c>
      <c r="AR60" s="24" t="n">
        <v>368338</v>
      </c>
      <c r="AS60" s="28" t="n">
        <v>364368</v>
      </c>
      <c r="AT60" s="26" t="n">
        <v>400687</v>
      </c>
    </row>
    <row r="61" customFormat="false" ht="15.75" hidden="false" customHeight="true" outlineLevel="0" collapsed="false">
      <c r="B61" s="46" t="s">
        <v>64</v>
      </c>
      <c r="C61" s="24" t="n">
        <v>30581</v>
      </c>
      <c r="D61" s="24" t="n">
        <v>33723</v>
      </c>
      <c r="E61" s="24" t="n">
        <v>32376.861</v>
      </c>
      <c r="F61" s="24" t="n">
        <v>33070.5</v>
      </c>
      <c r="G61" s="24" t="n">
        <v>35370</v>
      </c>
      <c r="H61" s="24" t="n">
        <v>37007</v>
      </c>
      <c r="I61" s="24" t="n">
        <v>48067</v>
      </c>
      <c r="J61" s="24" t="n">
        <v>27720</v>
      </c>
      <c r="K61" s="24" t="n">
        <v>23643</v>
      </c>
      <c r="L61" s="24" t="n">
        <v>33971</v>
      </c>
      <c r="M61" s="24" t="n">
        <v>37921</v>
      </c>
      <c r="N61" s="24" t="n">
        <v>48148</v>
      </c>
      <c r="O61" s="24" t="n">
        <v>29740</v>
      </c>
      <c r="P61" s="24" t="n">
        <v>33352</v>
      </c>
      <c r="Q61" s="24" t="n">
        <v>45988</v>
      </c>
      <c r="R61" s="24" t="n">
        <v>45791</v>
      </c>
      <c r="S61" s="24" t="n">
        <v>57794</v>
      </c>
      <c r="T61" s="24" t="n">
        <v>54461</v>
      </c>
      <c r="U61" s="24" t="n">
        <v>50767</v>
      </c>
      <c r="V61" s="24" t="n">
        <v>53520</v>
      </c>
      <c r="W61" s="24" t="n">
        <v>53996</v>
      </c>
      <c r="X61" s="24" t="n">
        <v>57725</v>
      </c>
      <c r="Y61" s="24" t="n">
        <v>76327</v>
      </c>
      <c r="Z61" s="24" t="n">
        <v>79774</v>
      </c>
      <c r="AA61" s="24" t="n">
        <v>51076</v>
      </c>
      <c r="AB61" s="24" t="n">
        <v>52189</v>
      </c>
      <c r="AC61" s="24" t="n">
        <v>51800</v>
      </c>
      <c r="AD61" s="24" t="n">
        <v>54091</v>
      </c>
      <c r="AE61" s="24" t="n">
        <v>56972</v>
      </c>
      <c r="AF61" s="24" t="n">
        <v>55560</v>
      </c>
      <c r="AG61" s="24" t="n">
        <v>78691</v>
      </c>
      <c r="AH61" s="24" t="n">
        <v>79031</v>
      </c>
      <c r="AI61" s="24" t="n">
        <v>43455</v>
      </c>
      <c r="AJ61" s="24" t="n">
        <v>57378</v>
      </c>
      <c r="AK61" s="24" t="n">
        <v>51862</v>
      </c>
      <c r="AL61" s="24" t="n">
        <v>52171</v>
      </c>
      <c r="AM61" s="24" t="n">
        <v>54550</v>
      </c>
      <c r="AN61" s="24" t="n">
        <v>108586</v>
      </c>
      <c r="AO61" s="24" t="n">
        <v>54476</v>
      </c>
      <c r="AP61" s="24" t="n">
        <v>64542</v>
      </c>
      <c r="AQ61" s="24" t="n">
        <v>90023</v>
      </c>
      <c r="AR61" s="24" t="n">
        <v>52075</v>
      </c>
      <c r="AS61" s="28" t="n">
        <v>99946</v>
      </c>
      <c r="AT61" s="26" t="n">
        <v>100459</v>
      </c>
    </row>
    <row r="62" customFormat="false" ht="15.75" hidden="false" customHeight="true" outlineLevel="0" collapsed="false">
      <c r="B62" s="47" t="s">
        <v>65</v>
      </c>
      <c r="C62" s="24" t="n">
        <v>0</v>
      </c>
      <c r="D62" s="24" t="n">
        <v>0</v>
      </c>
      <c r="E62" s="24" t="n">
        <v>0</v>
      </c>
      <c r="F62" s="24" t="n">
        <v>0</v>
      </c>
      <c r="G62" s="24" t="n">
        <v>0</v>
      </c>
      <c r="H62" s="24" t="n">
        <v>0</v>
      </c>
      <c r="I62" s="24" t="n">
        <v>0</v>
      </c>
      <c r="J62" s="24" t="n">
        <v>0</v>
      </c>
      <c r="K62" s="24" t="n">
        <v>0</v>
      </c>
      <c r="L62" s="24" t="n">
        <v>0</v>
      </c>
      <c r="M62" s="24" t="n">
        <v>0</v>
      </c>
      <c r="N62" s="24" t="n">
        <v>0</v>
      </c>
      <c r="O62" s="24" t="n">
        <v>0</v>
      </c>
      <c r="P62" s="24" t="n">
        <v>0</v>
      </c>
      <c r="Q62" s="24" t="n">
        <v>0</v>
      </c>
      <c r="R62" s="24" t="n">
        <v>0</v>
      </c>
      <c r="S62" s="24" t="n">
        <v>0</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0" t="n">
        <v>0</v>
      </c>
      <c r="AP62" s="20" t="n">
        <v>0</v>
      </c>
      <c r="AQ62" s="20" t="n">
        <v>0</v>
      </c>
      <c r="AR62" s="20" t="n">
        <v>0</v>
      </c>
      <c r="AS62" s="28" t="n">
        <v>0</v>
      </c>
      <c r="AT62" s="26" t="n">
        <v>0</v>
      </c>
    </row>
    <row r="63" customFormat="false" ht="15.75" hidden="false" customHeight="true" outlineLevel="0" collapsed="false">
      <c r="B63" s="47"/>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row>
    <row r="64" customFormat="false" ht="15.75" hidden="false" customHeight="true" outlineLevel="0" collapsed="false">
      <c r="B64" s="48"/>
      <c r="C64" s="49"/>
      <c r="D64" s="49"/>
      <c r="E64" s="49"/>
      <c r="F64" s="49"/>
      <c r="G64" s="49"/>
      <c r="H64" s="49"/>
      <c r="I64" s="49"/>
      <c r="J64" s="49"/>
      <c r="K64" s="49"/>
      <c r="L64" s="49"/>
      <c r="M64" s="49"/>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1"/>
      <c r="AT64" s="51"/>
    </row>
    <row r="65" customFormat="false" ht="15.75" hidden="false" customHeight="true" outlineLevel="0" collapsed="false">
      <c r="B65" s="52" t="s">
        <v>66</v>
      </c>
      <c r="C65" s="52"/>
      <c r="D65" s="52"/>
      <c r="E65" s="52"/>
      <c r="F65" s="52"/>
      <c r="G65" s="52"/>
      <c r="H65" s="52"/>
      <c r="I65" s="52"/>
      <c r="J65" s="52"/>
      <c r="K65" s="52"/>
      <c r="L65" s="52"/>
      <c r="M65" s="52"/>
      <c r="N65" s="52"/>
      <c r="O65" s="52"/>
      <c r="P65" s="52"/>
    </row>
    <row r="66" customFormat="false" ht="15.75" hidden="false" customHeight="true" outlineLevel="0" collapsed="false">
      <c r="B66" s="53" t="s">
        <v>67</v>
      </c>
      <c r="C66" s="53"/>
      <c r="D66" s="53"/>
      <c r="E66" s="53"/>
      <c r="F66" s="53"/>
      <c r="G66" s="53"/>
      <c r="H66" s="53"/>
      <c r="I66" s="54"/>
      <c r="J66" s="54"/>
      <c r="K66" s="54"/>
      <c r="L66" s="54"/>
      <c r="M66" s="54"/>
      <c r="N66" s="54"/>
      <c r="O66" s="54"/>
      <c r="P66" s="54"/>
    </row>
    <row r="67" customFormat="false" ht="15.75" hidden="false" customHeight="true" outlineLevel="0" collapsed="false">
      <c r="B67" s="53" t="s">
        <v>68</v>
      </c>
      <c r="C67" s="53"/>
      <c r="D67" s="53"/>
      <c r="E67" s="53"/>
      <c r="F67" s="53"/>
      <c r="G67" s="53"/>
      <c r="H67" s="53"/>
      <c r="I67" s="54"/>
      <c r="J67" s="54"/>
      <c r="K67" s="54"/>
      <c r="L67" s="54"/>
      <c r="M67" s="54"/>
      <c r="N67" s="54"/>
      <c r="O67" s="54"/>
      <c r="P67" s="54"/>
    </row>
    <row r="68" customFormat="false" ht="15.75" hidden="false" customHeight="true" outlineLevel="0" collapsed="false">
      <c r="B68" s="55" t="s">
        <v>69</v>
      </c>
      <c r="C68" s="55"/>
      <c r="D68" s="55"/>
      <c r="E68" s="55"/>
      <c r="F68" s="55"/>
      <c r="G68" s="55"/>
      <c r="H68" s="53"/>
      <c r="I68" s="54"/>
      <c r="J68" s="54"/>
      <c r="K68" s="54"/>
      <c r="L68" s="54"/>
      <c r="M68" s="54"/>
      <c r="N68" s="54"/>
      <c r="O68" s="54"/>
      <c r="P68" s="54"/>
    </row>
    <row r="69" customFormat="false" ht="15.75" hidden="false" customHeight="true" outlineLevel="0" collapsed="false">
      <c r="B69" s="55" t="s">
        <v>70</v>
      </c>
      <c r="C69" s="55"/>
      <c r="D69" s="55"/>
      <c r="E69" s="55"/>
      <c r="F69" s="55"/>
      <c r="G69" s="55"/>
      <c r="H69" s="53"/>
      <c r="I69" s="54"/>
      <c r="J69" s="54"/>
      <c r="K69" s="54"/>
      <c r="L69" s="54"/>
      <c r="M69" s="54"/>
      <c r="N69" s="54"/>
      <c r="O69" s="54"/>
      <c r="P69" s="54"/>
    </row>
    <row r="70" customFormat="false" ht="15.75" hidden="false" customHeight="false" outlineLevel="0" collapsed="false">
      <c r="B70" s="56" t="s">
        <v>71</v>
      </c>
      <c r="C70" s="56"/>
      <c r="D70" s="56"/>
      <c r="E70" s="56"/>
      <c r="F70" s="56"/>
      <c r="G70" s="56"/>
      <c r="H70" s="56"/>
      <c r="I70" s="56"/>
      <c r="J70" s="56"/>
      <c r="K70" s="56"/>
      <c r="L70" s="56"/>
      <c r="M70" s="56"/>
      <c r="N70" s="56"/>
      <c r="O70" s="56"/>
      <c r="P70" s="56"/>
    </row>
    <row r="71" customFormat="false" ht="15.75" hidden="false" customHeight="false" outlineLevel="0" collapsed="false">
      <c r="B71" s="57" t="s">
        <v>72</v>
      </c>
      <c r="C71" s="57"/>
      <c r="D71" s="57"/>
      <c r="E71" s="57"/>
      <c r="F71" s="57"/>
      <c r="G71" s="57"/>
    </row>
    <row r="72" customFormat="false" ht="15.75" hidden="false" customHeight="false" outlineLevel="0" collapsed="false">
      <c r="B72" s="57" t="s">
        <v>73</v>
      </c>
      <c r="C72" s="57"/>
      <c r="D72" s="57"/>
      <c r="E72" s="57"/>
      <c r="F72" s="57"/>
      <c r="G72" s="57"/>
      <c r="H72" s="57"/>
      <c r="I72" s="57"/>
      <c r="J72" s="57"/>
      <c r="K72" s="57"/>
      <c r="L72" s="57"/>
      <c r="M72" s="57"/>
      <c r="N72" s="57"/>
      <c r="O72" s="57"/>
      <c r="P72" s="57"/>
    </row>
    <row r="73" customFormat="false" ht="15.75" hidden="false" customHeight="true" outlineLevel="0" collapsed="false">
      <c r="B73" s="57" t="s">
        <v>74</v>
      </c>
      <c r="C73" s="57"/>
      <c r="D73" s="57"/>
      <c r="E73" s="57"/>
      <c r="F73" s="57"/>
      <c r="G73" s="57"/>
      <c r="H73" s="57"/>
    </row>
    <row r="74" customFormat="false" ht="15.75" hidden="false" customHeight="true" outlineLevel="0" collapsed="false">
      <c r="B74" s="58" t="s">
        <v>75</v>
      </c>
      <c r="C74" s="58"/>
      <c r="D74" s="58"/>
      <c r="E74" s="58"/>
      <c r="F74" s="58"/>
      <c r="G74" s="58"/>
      <c r="H74" s="59"/>
      <c r="I74" s="58"/>
      <c r="J74" s="58"/>
      <c r="Q74" s="0"/>
    </row>
    <row r="75" customFormat="false" ht="15.75" hidden="false" customHeight="true" outlineLevel="0" collapsed="false">
      <c r="B75" s="57" t="s">
        <v>76</v>
      </c>
      <c r="C75" s="57"/>
      <c r="D75" s="57"/>
      <c r="E75" s="57"/>
      <c r="F75" s="57"/>
      <c r="G75" s="57"/>
      <c r="H75" s="57"/>
      <c r="I75" s="57"/>
      <c r="J75" s="57"/>
      <c r="Q75" s="0"/>
    </row>
    <row r="76" customFormat="false" ht="15.75" hidden="false" customHeight="false" outlineLevel="0" collapsed="false">
      <c r="B76" s="60" t="s">
        <v>77</v>
      </c>
      <c r="C76" s="60"/>
      <c r="D76" s="60"/>
      <c r="E76" s="60"/>
      <c r="F76" s="60"/>
      <c r="G76" s="60"/>
      <c r="H76" s="60"/>
      <c r="I76" s="60"/>
      <c r="J76" s="60"/>
      <c r="K76" s="60"/>
      <c r="L76" s="60"/>
      <c r="M76" s="60"/>
      <c r="N76" s="60"/>
      <c r="O76" s="60"/>
      <c r="P76" s="60"/>
    </row>
  </sheetData>
  <mergeCells count="17">
    <mergeCell ref="C4:D4"/>
    <mergeCell ref="E4:P4"/>
    <mergeCell ref="Q4:AB4"/>
    <mergeCell ref="AC4:AN4"/>
    <mergeCell ref="AO4:AT4"/>
    <mergeCell ref="B65:P65"/>
    <mergeCell ref="B66:G66"/>
    <mergeCell ref="B67:G67"/>
    <mergeCell ref="B68:G68"/>
    <mergeCell ref="B69:G69"/>
    <mergeCell ref="B70:P70"/>
    <mergeCell ref="B71:G71"/>
    <mergeCell ref="B72:P72"/>
    <mergeCell ref="B73:H73"/>
    <mergeCell ref="B75:H75"/>
    <mergeCell ref="I75:J75"/>
    <mergeCell ref="B76:P7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EA7" activePane="bottomRight" state="frozen"/>
      <selection pane="topLeft" activeCell="A1" activeCellId="0" sqref="A1"/>
      <selection pane="topRight" activeCell="EA1" activeCellId="0" sqref="EA1"/>
      <selection pane="bottomLeft" activeCell="A7" activeCellId="0" sqref="A7"/>
      <selection pane="bottomRight" activeCell="EJ3" activeCellId="0" sqref="EJ3"/>
    </sheetView>
  </sheetViews>
  <sheetFormatPr defaultColWidth="10.28125" defaultRowHeight="15" zeroHeight="false" outlineLevelRow="0" outlineLevelCol="0"/>
  <cols>
    <col collapsed="false" customWidth="true" hidden="false" outlineLevel="0" max="1" min="1" style="61" width="45.7"/>
    <col collapsed="false" customWidth="true" hidden="false" outlineLevel="0" max="2" min="2" style="61" width="13.14"/>
    <col collapsed="false" customWidth="true" hidden="false" outlineLevel="0" max="3" min="3" style="61" width="12.7"/>
    <col collapsed="false" customWidth="true" hidden="false" outlineLevel="0" max="5" min="4" style="61" width="13.14"/>
    <col collapsed="false" customWidth="true" hidden="false" outlineLevel="0" max="6" min="6" style="61" width="12.7"/>
    <col collapsed="false" customWidth="true" hidden="false" outlineLevel="0" max="7" min="7" style="61" width="13.14"/>
    <col collapsed="false" customWidth="true" hidden="false" outlineLevel="0" max="17" min="8" style="61" width="12.7"/>
    <col collapsed="false" customWidth="true" hidden="false" outlineLevel="0" max="19" min="18" style="61" width="13.14"/>
    <col collapsed="false" customWidth="true" hidden="false" outlineLevel="0" max="80" min="20" style="61" width="12.7"/>
    <col collapsed="false" customWidth="true" hidden="false" outlineLevel="0" max="133" min="81" style="61" width="11.56"/>
    <col collapsed="false" customWidth="true" hidden="false" outlineLevel="0" max="140" min="134" style="61" width="14.56"/>
    <col collapsed="false" customWidth="false" hidden="false" outlineLevel="0" max="257" min="141" style="61" width="10.28"/>
  </cols>
  <sheetData>
    <row r="1" customFormat="false" ht="21" hidden="false" customHeight="true" outlineLevel="0" collapsed="false">
      <c r="A1" s="62" t="s">
        <v>78</v>
      </c>
      <c r="B1" s="63"/>
      <c r="C1" s="63"/>
      <c r="D1" s="63"/>
      <c r="E1" s="63"/>
      <c r="F1" s="63"/>
      <c r="G1" s="63"/>
    </row>
    <row r="2" customFormat="false" ht="18.75" hidden="false" customHeight="true" outlineLevel="0" collapsed="false">
      <c r="A2" s="64" t="s">
        <v>79</v>
      </c>
      <c r="B2" s="65"/>
      <c r="C2" s="65"/>
      <c r="D2" s="65"/>
      <c r="E2" s="65"/>
      <c r="F2" s="65"/>
      <c r="G2" s="65"/>
    </row>
    <row r="3" s="67" customFormat="true" ht="18.75" hidden="false" customHeight="true" outlineLevel="0" collapsed="false">
      <c r="A3" s="66" t="s">
        <v>80</v>
      </c>
      <c r="B3" s="66"/>
      <c r="C3" s="66"/>
      <c r="D3" s="66"/>
      <c r="E3" s="66"/>
      <c r="F3" s="66"/>
      <c r="G3" s="66"/>
    </row>
    <row r="4" customFormat="false" ht="15.75" hidden="false" customHeight="true" outlineLevel="0" collapsed="false">
      <c r="A4" s="68" t="s">
        <v>2</v>
      </c>
      <c r="B4" s="69"/>
      <c r="C4" s="69"/>
      <c r="D4" s="69"/>
      <c r="F4" s="68"/>
      <c r="G4" s="68"/>
    </row>
    <row r="5" customFormat="false" ht="15" hidden="false" customHeight="true" outlineLevel="0" collapsed="false">
      <c r="A5" s="70"/>
      <c r="B5" s="70"/>
      <c r="C5" s="70"/>
      <c r="D5" s="70"/>
    </row>
    <row r="6" customFormat="false" ht="20.25" hidden="false" customHeight="true" outlineLevel="0" collapsed="false">
      <c r="A6" s="71" t="s">
        <v>81</v>
      </c>
      <c r="B6" s="72" t="n">
        <v>39600</v>
      </c>
      <c r="C6" s="73" t="n">
        <v>39630</v>
      </c>
      <c r="D6" s="73" t="n">
        <v>39661</v>
      </c>
      <c r="E6" s="73" t="n">
        <v>39692</v>
      </c>
      <c r="F6" s="73" t="n">
        <v>39722</v>
      </c>
      <c r="G6" s="73" t="n">
        <v>39753</v>
      </c>
      <c r="H6" s="73" t="n">
        <v>39783</v>
      </c>
      <c r="I6" s="73" t="n">
        <v>39814</v>
      </c>
      <c r="J6" s="73" t="n">
        <v>39845</v>
      </c>
      <c r="K6" s="73" t="n">
        <v>39873</v>
      </c>
      <c r="L6" s="73" t="n">
        <v>39904</v>
      </c>
      <c r="M6" s="73" t="n">
        <v>39934</v>
      </c>
      <c r="N6" s="73" t="n">
        <v>39965</v>
      </c>
      <c r="O6" s="73" t="n">
        <v>39995</v>
      </c>
      <c r="P6" s="73" t="n">
        <v>40026</v>
      </c>
      <c r="Q6" s="73" t="n">
        <v>40057</v>
      </c>
      <c r="R6" s="73" t="n">
        <v>40087</v>
      </c>
      <c r="S6" s="73" t="n">
        <v>40118</v>
      </c>
      <c r="T6" s="73" t="n">
        <v>40148</v>
      </c>
      <c r="U6" s="73" t="n">
        <v>40179</v>
      </c>
      <c r="V6" s="73" t="n">
        <v>40210</v>
      </c>
      <c r="W6" s="73" t="n">
        <v>40238</v>
      </c>
      <c r="X6" s="73" t="n">
        <v>40269</v>
      </c>
      <c r="Y6" s="73" t="n">
        <v>40299</v>
      </c>
      <c r="Z6" s="73" t="n">
        <v>40330</v>
      </c>
      <c r="AA6" s="73" t="n">
        <v>40360</v>
      </c>
      <c r="AB6" s="73" t="n">
        <v>40391</v>
      </c>
      <c r="AC6" s="73" t="n">
        <v>40422</v>
      </c>
      <c r="AD6" s="73" t="n">
        <v>40452</v>
      </c>
      <c r="AE6" s="73" t="n">
        <v>40483</v>
      </c>
      <c r="AF6" s="73" t="n">
        <v>40513</v>
      </c>
      <c r="AG6" s="73" t="n">
        <v>40544</v>
      </c>
      <c r="AH6" s="73" t="n">
        <v>40575</v>
      </c>
      <c r="AI6" s="73" t="n">
        <v>40603</v>
      </c>
      <c r="AJ6" s="73" t="n">
        <v>40634</v>
      </c>
      <c r="AK6" s="73" t="n">
        <v>40664</v>
      </c>
      <c r="AL6" s="73" t="n">
        <v>40695</v>
      </c>
      <c r="AM6" s="73" t="n">
        <v>40725</v>
      </c>
      <c r="AN6" s="73" t="n">
        <v>40756</v>
      </c>
      <c r="AO6" s="73" t="n">
        <v>40787</v>
      </c>
      <c r="AP6" s="73" t="n">
        <v>40817</v>
      </c>
      <c r="AQ6" s="73" t="n">
        <v>40848</v>
      </c>
      <c r="AR6" s="73" t="n">
        <v>40878</v>
      </c>
      <c r="AS6" s="73" t="n">
        <v>40909</v>
      </c>
      <c r="AT6" s="73" t="n">
        <v>40940</v>
      </c>
      <c r="AU6" s="73" t="n">
        <v>40969</v>
      </c>
      <c r="AV6" s="73" t="n">
        <v>41000</v>
      </c>
      <c r="AW6" s="73" t="n">
        <v>41030</v>
      </c>
      <c r="AX6" s="73" t="n">
        <v>41061</v>
      </c>
      <c r="AY6" s="73" t="n">
        <v>41091</v>
      </c>
      <c r="AZ6" s="73" t="n">
        <v>41122</v>
      </c>
      <c r="BA6" s="73" t="n">
        <v>41153</v>
      </c>
      <c r="BB6" s="73" t="n">
        <v>41183</v>
      </c>
      <c r="BC6" s="73" t="n">
        <v>41214</v>
      </c>
      <c r="BD6" s="73" t="n">
        <v>41244</v>
      </c>
      <c r="BE6" s="73" t="n">
        <v>41275</v>
      </c>
      <c r="BF6" s="73" t="n">
        <v>41306</v>
      </c>
      <c r="BG6" s="73" t="n">
        <v>41334</v>
      </c>
      <c r="BH6" s="73" t="n">
        <v>41365</v>
      </c>
      <c r="BI6" s="73" t="n">
        <v>41395</v>
      </c>
      <c r="BJ6" s="73" t="n">
        <v>41426</v>
      </c>
      <c r="BK6" s="73" t="n">
        <v>41456</v>
      </c>
      <c r="BL6" s="73" t="n">
        <v>41487</v>
      </c>
      <c r="BM6" s="73" t="n">
        <v>41518</v>
      </c>
      <c r="BN6" s="73" t="n">
        <v>41548</v>
      </c>
      <c r="BO6" s="73" t="n">
        <v>41579</v>
      </c>
      <c r="BP6" s="73" t="n">
        <v>41609</v>
      </c>
      <c r="BQ6" s="73" t="n">
        <v>41640</v>
      </c>
      <c r="BR6" s="73" t="n">
        <v>41671</v>
      </c>
      <c r="BS6" s="73" t="n">
        <v>41699</v>
      </c>
      <c r="BT6" s="73" t="n">
        <v>41730</v>
      </c>
      <c r="BU6" s="73" t="n">
        <v>41760</v>
      </c>
      <c r="BV6" s="73" t="n">
        <v>41791</v>
      </c>
      <c r="BW6" s="73" t="n">
        <v>41821</v>
      </c>
      <c r="BX6" s="73" t="n">
        <v>41852</v>
      </c>
      <c r="BY6" s="73" t="n">
        <v>41883</v>
      </c>
      <c r="BZ6" s="73" t="n">
        <v>41913</v>
      </c>
      <c r="CA6" s="73" t="n">
        <v>41944</v>
      </c>
      <c r="CB6" s="73" t="n">
        <v>41974</v>
      </c>
      <c r="CC6" s="73" t="n">
        <v>42005</v>
      </c>
      <c r="CD6" s="73" t="n">
        <v>42036</v>
      </c>
      <c r="CE6" s="73" t="n">
        <v>42064</v>
      </c>
      <c r="CF6" s="73" t="n">
        <v>42095</v>
      </c>
      <c r="CG6" s="73" t="n">
        <v>42125</v>
      </c>
      <c r="CH6" s="73" t="n">
        <v>42156</v>
      </c>
      <c r="CI6" s="73" t="n">
        <v>42186</v>
      </c>
      <c r="CJ6" s="73" t="n">
        <v>42217</v>
      </c>
      <c r="CK6" s="73" t="n">
        <v>42248</v>
      </c>
      <c r="CL6" s="73" t="n">
        <v>42278</v>
      </c>
      <c r="CM6" s="73" t="n">
        <v>42309</v>
      </c>
      <c r="CN6" s="73" t="n">
        <v>42339</v>
      </c>
      <c r="CO6" s="73" t="n">
        <v>42370</v>
      </c>
      <c r="CP6" s="73" t="n">
        <v>42401</v>
      </c>
      <c r="CQ6" s="73" t="n">
        <v>42430</v>
      </c>
      <c r="CR6" s="73" t="n">
        <v>42461</v>
      </c>
      <c r="CS6" s="73" t="n">
        <v>42491</v>
      </c>
      <c r="CT6" s="73" t="n">
        <v>42522</v>
      </c>
      <c r="CU6" s="73" t="n">
        <v>42552</v>
      </c>
      <c r="CV6" s="73" t="n">
        <v>42583</v>
      </c>
      <c r="CW6" s="73" t="n">
        <v>42614</v>
      </c>
      <c r="CX6" s="73" t="n">
        <v>42644</v>
      </c>
      <c r="CY6" s="73" t="n">
        <v>42675</v>
      </c>
      <c r="CZ6" s="73" t="n">
        <v>42705</v>
      </c>
      <c r="DA6" s="73" t="n">
        <v>42736</v>
      </c>
      <c r="DB6" s="73" t="n">
        <v>42767</v>
      </c>
      <c r="DC6" s="73" t="n">
        <v>42795</v>
      </c>
      <c r="DD6" s="73" t="n">
        <v>42826</v>
      </c>
      <c r="DE6" s="73" t="n">
        <v>42856</v>
      </c>
      <c r="DF6" s="73" t="n">
        <v>42887</v>
      </c>
      <c r="DG6" s="73" t="n">
        <v>42917</v>
      </c>
      <c r="DH6" s="73" t="n">
        <v>42948</v>
      </c>
      <c r="DI6" s="73" t="n">
        <v>42979</v>
      </c>
      <c r="DJ6" s="73" t="n">
        <v>43009</v>
      </c>
      <c r="DK6" s="73" t="n">
        <v>43040</v>
      </c>
      <c r="DL6" s="73" t="n">
        <v>43070</v>
      </c>
      <c r="DM6" s="73" t="n">
        <v>43101</v>
      </c>
      <c r="DN6" s="73" t="n">
        <v>43132</v>
      </c>
      <c r="DO6" s="73" t="n">
        <v>43160</v>
      </c>
      <c r="DP6" s="73" t="n">
        <v>43191</v>
      </c>
      <c r="DQ6" s="73" t="n">
        <v>43221</v>
      </c>
      <c r="DR6" s="73" t="n">
        <v>43252</v>
      </c>
      <c r="DS6" s="73" t="n">
        <v>43282</v>
      </c>
      <c r="DT6" s="73" t="n">
        <v>43313</v>
      </c>
      <c r="DU6" s="73" t="n">
        <v>43344</v>
      </c>
      <c r="DV6" s="73" t="n">
        <v>43374</v>
      </c>
      <c r="DW6" s="73" t="n">
        <v>43405</v>
      </c>
      <c r="DX6" s="73" t="n">
        <v>43435</v>
      </c>
      <c r="DY6" s="73" t="n">
        <v>43466</v>
      </c>
      <c r="DZ6" s="73" t="n">
        <v>43497</v>
      </c>
      <c r="EA6" s="73" t="n">
        <v>43525</v>
      </c>
      <c r="EB6" s="73" t="n">
        <v>43556</v>
      </c>
      <c r="EC6" s="73" t="n">
        <v>43586</v>
      </c>
      <c r="ED6" s="74" t="n">
        <v>43635</v>
      </c>
      <c r="EE6" s="74" t="n">
        <v>43665</v>
      </c>
      <c r="EF6" s="74" t="n">
        <v>43696</v>
      </c>
      <c r="EG6" s="74" t="n">
        <v>43727</v>
      </c>
      <c r="EH6" s="74" t="n">
        <v>43757</v>
      </c>
      <c r="EI6" s="74" t="n">
        <v>43788</v>
      </c>
      <c r="EJ6" s="74" t="s">
        <v>82</v>
      </c>
    </row>
    <row r="7" customFormat="false" ht="13.5" hidden="false" customHeight="true" outlineLevel="0" collapsed="false">
      <c r="A7" s="75" t="s">
        <v>83</v>
      </c>
      <c r="B7" s="76" t="n">
        <v>611547.113</v>
      </c>
      <c r="C7" s="77" t="n">
        <v>553500.398</v>
      </c>
      <c r="D7" s="76" t="n">
        <v>501315.528</v>
      </c>
      <c r="E7" s="76" t="n">
        <v>451282.794</v>
      </c>
      <c r="F7" s="78" t="n">
        <v>291208.502</v>
      </c>
      <c r="G7" s="76" t="n">
        <v>250889.083</v>
      </c>
      <c r="H7" s="79" t="n">
        <v>327421.818</v>
      </c>
      <c r="I7" s="79" t="n">
        <v>335611.006</v>
      </c>
      <c r="J7" s="79" t="n">
        <v>331686.286</v>
      </c>
      <c r="K7" s="79" t="n">
        <v>404308.944</v>
      </c>
      <c r="L7" s="79" t="n">
        <v>379695.436</v>
      </c>
      <c r="M7" s="79" t="n">
        <v>418274.621</v>
      </c>
      <c r="N7" s="79" t="n">
        <v>481166.531</v>
      </c>
      <c r="O7" s="78" t="n">
        <v>428084.62</v>
      </c>
      <c r="P7" s="78" t="n">
        <v>590025.529</v>
      </c>
      <c r="Q7" s="80" t="n">
        <v>645509.924</v>
      </c>
      <c r="R7" s="81" t="n">
        <v>620572.129</v>
      </c>
      <c r="S7" s="81" t="n">
        <v>607478.233</v>
      </c>
      <c r="T7" s="78" t="n">
        <v>644010.806</v>
      </c>
      <c r="U7" s="78" t="n">
        <v>586707.479</v>
      </c>
      <c r="V7" s="78" t="n">
        <v>601275.614</v>
      </c>
      <c r="W7" s="78" t="n">
        <v>593436.854</v>
      </c>
      <c r="X7" s="78" t="n">
        <v>624433.138</v>
      </c>
      <c r="Y7" s="78" t="n">
        <v>645047.42</v>
      </c>
      <c r="Z7" s="78" t="n">
        <v>599125.769689</v>
      </c>
      <c r="AA7" s="78" t="n">
        <v>555445.870026</v>
      </c>
      <c r="AB7" s="78" t="n">
        <v>531775.514517</v>
      </c>
      <c r="AC7" s="78" t="n">
        <v>643384.846069</v>
      </c>
      <c r="AD7" s="78" t="n">
        <v>646872.45214563</v>
      </c>
      <c r="AE7" s="78" t="n">
        <v>656963.24650478</v>
      </c>
      <c r="AF7" s="78" t="n">
        <v>733067.112374</v>
      </c>
      <c r="AG7" s="78" t="n">
        <v>746653.652252</v>
      </c>
      <c r="AH7" s="78" t="n">
        <v>778477.35017179</v>
      </c>
      <c r="AI7" s="78" t="n">
        <v>803031.5396488</v>
      </c>
      <c r="AJ7" s="78" t="n">
        <v>754295.70323943</v>
      </c>
      <c r="AK7" s="78" t="n">
        <v>782439.379</v>
      </c>
      <c r="AL7" s="82" t="n">
        <v>883413.69222979</v>
      </c>
      <c r="AM7" s="82" t="n">
        <v>919838.4485815</v>
      </c>
      <c r="AN7" s="82" t="n">
        <v>952022.980095</v>
      </c>
      <c r="AO7" s="82" t="n">
        <v>856103.18126296</v>
      </c>
      <c r="AP7" s="82" t="n">
        <v>811511.03864981</v>
      </c>
      <c r="AQ7" s="82" t="n">
        <v>814779.03671131</v>
      </c>
      <c r="AR7" s="82" t="n">
        <v>778349.16549815</v>
      </c>
      <c r="AS7" s="82" t="n">
        <v>773167.661</v>
      </c>
      <c r="AT7" s="82" t="n">
        <v>757104.11182757</v>
      </c>
      <c r="AU7" s="82" t="n">
        <v>728274.65361749</v>
      </c>
      <c r="AV7" s="82" t="n">
        <v>742523.042</v>
      </c>
      <c r="AW7" s="82" t="n">
        <v>720029.36759881</v>
      </c>
      <c r="AX7" s="82" t="n">
        <v>704228.27477366</v>
      </c>
      <c r="AY7" s="82" t="n">
        <v>655144.16805445</v>
      </c>
      <c r="AZ7" s="82" t="n">
        <v>715042.712887</v>
      </c>
      <c r="BA7" s="82" t="n">
        <v>735552.02005482</v>
      </c>
      <c r="BB7" s="82" t="n">
        <v>687153.250566</v>
      </c>
      <c r="BC7" s="82" t="n">
        <v>643935.707156</v>
      </c>
      <c r="BD7" s="82" t="n">
        <v>664665.89812559</v>
      </c>
      <c r="BE7" s="82" t="n">
        <v>649278.69779443</v>
      </c>
      <c r="BF7" s="82" t="n">
        <v>614129.597</v>
      </c>
      <c r="BG7" s="82" t="n">
        <v>554279.44826091</v>
      </c>
      <c r="BH7" s="82" t="n">
        <v>494243.67272707</v>
      </c>
      <c r="BI7" s="82" t="n">
        <v>441839.02016241</v>
      </c>
      <c r="BJ7" s="82" t="n">
        <v>376067.236635</v>
      </c>
      <c r="BK7" s="82" t="n">
        <v>322091.61394726</v>
      </c>
      <c r="BL7" s="82" t="n">
        <v>343668.71389241</v>
      </c>
      <c r="BM7" s="82" t="n">
        <v>272987.72876953</v>
      </c>
      <c r="BN7" s="82" t="n">
        <v>231144.57281179</v>
      </c>
      <c r="BO7" s="82" t="n">
        <v>161187.06958963</v>
      </c>
      <c r="BP7" s="82" t="n">
        <v>158093.50783381</v>
      </c>
      <c r="BQ7" s="82" t="n">
        <v>142150.31861781</v>
      </c>
      <c r="BR7" s="82" t="n">
        <v>254289.5607651</v>
      </c>
      <c r="BS7" s="82" t="n">
        <v>329140.21855562</v>
      </c>
      <c r="BT7" s="82" t="n">
        <v>543616.00273264</v>
      </c>
      <c r="BU7" s="82" t="n">
        <v>679587.92113416</v>
      </c>
      <c r="BV7" s="82" t="n">
        <v>753615.55388205</v>
      </c>
      <c r="BW7" s="82" t="n">
        <v>716161.19398344</v>
      </c>
      <c r="BX7" s="82" t="n">
        <v>700557.86481886</v>
      </c>
      <c r="BY7" s="82" t="n">
        <v>734965.38037909</v>
      </c>
      <c r="BZ7" s="82" t="n">
        <v>694419.75297142</v>
      </c>
      <c r="CA7" s="82" t="n">
        <v>665723.45854563</v>
      </c>
      <c r="CB7" s="82" t="n">
        <v>800471.73854025</v>
      </c>
      <c r="CC7" s="82" t="n">
        <v>810634.968</v>
      </c>
      <c r="CD7" s="82" t="n">
        <v>904855.782</v>
      </c>
      <c r="CE7" s="82" t="n">
        <v>897514.415</v>
      </c>
      <c r="CF7" s="82" t="n">
        <v>979140.205</v>
      </c>
      <c r="CG7" s="82" t="n">
        <v>937270.533</v>
      </c>
      <c r="CH7" s="82" t="n">
        <v>971259.081</v>
      </c>
      <c r="CI7" s="82" t="n">
        <v>986437.649</v>
      </c>
      <c r="CJ7" s="82" t="n">
        <v>988291.233</v>
      </c>
      <c r="CK7" s="82" t="n">
        <v>1116301.251</v>
      </c>
      <c r="CL7" s="82" t="n">
        <v>1092963.043</v>
      </c>
      <c r="CM7" s="82" t="n">
        <v>1084966.389</v>
      </c>
      <c r="CN7" s="82" t="n">
        <v>1134380.343</v>
      </c>
      <c r="CO7" s="82" t="n">
        <v>1109690.635</v>
      </c>
      <c r="CP7" s="82" t="n">
        <v>1137618.534</v>
      </c>
      <c r="CQ7" s="82" t="n">
        <v>1134675.134</v>
      </c>
      <c r="CR7" s="82" t="n">
        <v>1117383.068</v>
      </c>
      <c r="CS7" s="82" t="n">
        <v>1182218.384</v>
      </c>
      <c r="CT7" s="82" t="n">
        <v>1322525.641</v>
      </c>
      <c r="CU7" s="82" t="n">
        <v>1321070.37</v>
      </c>
      <c r="CV7" s="82" t="n">
        <v>1318329.683</v>
      </c>
      <c r="CW7" s="82" t="n">
        <v>1360311.852</v>
      </c>
      <c r="CX7" s="82" t="n">
        <v>1404317.983</v>
      </c>
      <c r="CY7" s="82" t="n">
        <v>1336341.423</v>
      </c>
      <c r="CZ7" s="82" t="n">
        <v>1320790.884</v>
      </c>
      <c r="DA7" s="82" t="n">
        <v>1238531.559</v>
      </c>
      <c r="DB7" s="82" t="n">
        <v>1221430.197</v>
      </c>
      <c r="DC7" s="82" t="n">
        <v>1150624.701</v>
      </c>
      <c r="DD7" s="82" t="n">
        <v>1110497.673</v>
      </c>
      <c r="DE7" s="82" t="n">
        <v>1140895.434</v>
      </c>
      <c r="DF7" s="82" t="n">
        <v>1101149.184147</v>
      </c>
      <c r="DG7" s="82" t="n">
        <v>945248.48</v>
      </c>
      <c r="DH7" s="82" t="n">
        <v>965258.922</v>
      </c>
      <c r="DI7" s="82" t="n">
        <v>874493.948001</v>
      </c>
      <c r="DJ7" s="82" t="n">
        <v>838494.134</v>
      </c>
      <c r="DK7" s="82" t="n">
        <v>753008.781</v>
      </c>
      <c r="DL7" s="82" t="n">
        <v>941782.807</v>
      </c>
      <c r="DM7" s="82" t="n">
        <v>785588.689</v>
      </c>
      <c r="DN7" s="82" t="n">
        <v>727028.516119</v>
      </c>
      <c r="DO7" s="82" t="n">
        <v>684556.742</v>
      </c>
      <c r="DP7" s="82" t="n">
        <v>666869.356</v>
      </c>
      <c r="DQ7" s="82" t="n">
        <v>461593.478</v>
      </c>
      <c r="DR7" s="82" t="n">
        <v>330519.048309</v>
      </c>
      <c r="DS7" s="82" t="n">
        <v>409002.685187</v>
      </c>
      <c r="DT7" s="82" t="n">
        <v>390970.14476</v>
      </c>
      <c r="DU7" s="82" t="n">
        <v>229048.351409</v>
      </c>
      <c r="DV7" s="82" t="n">
        <v>156074.486213</v>
      </c>
      <c r="DW7" s="82" t="n">
        <v>14803.5696480002</v>
      </c>
      <c r="DX7" s="82" t="n">
        <v>-159805.428096</v>
      </c>
      <c r="DY7" s="82" t="n">
        <v>-295402.796734</v>
      </c>
      <c r="DZ7" s="82" t="n">
        <v>-313696.679542999</v>
      </c>
      <c r="EA7" s="82" t="n">
        <v>-107553.403866999</v>
      </c>
      <c r="EB7" s="82" t="n">
        <v>-356849.917252</v>
      </c>
      <c r="EC7" s="82" t="n">
        <v>-493989.262295</v>
      </c>
      <c r="ED7" s="82" t="n">
        <v>-653319.14456</v>
      </c>
      <c r="EE7" s="82" t="n">
        <v>-500575.398632459</v>
      </c>
      <c r="EF7" s="82" t="n">
        <v>-374144.012970889</v>
      </c>
      <c r="EG7" s="82" t="n">
        <v>-422280.37983887</v>
      </c>
      <c r="EH7" s="82" t="n">
        <v>-390473.972398911</v>
      </c>
      <c r="EI7" s="82" t="n">
        <v>-281454.778618</v>
      </c>
      <c r="EJ7" s="82" t="n">
        <v>173585.493471999</v>
      </c>
    </row>
    <row r="8" customFormat="false" ht="13.5" hidden="false" customHeight="true" outlineLevel="0" collapsed="false">
      <c r="A8" s="83" t="s">
        <v>84</v>
      </c>
      <c r="B8" s="76" t="n">
        <v>899780.009</v>
      </c>
      <c r="C8" s="77" t="n">
        <v>852371.859</v>
      </c>
      <c r="D8" s="76" t="n">
        <v>812287.583</v>
      </c>
      <c r="E8" s="76" t="n">
        <v>767540.62</v>
      </c>
      <c r="F8" s="78" t="n">
        <v>611507.351</v>
      </c>
      <c r="G8" s="76" t="n">
        <v>802120.024</v>
      </c>
      <c r="H8" s="79" t="n">
        <v>893511.597</v>
      </c>
      <c r="I8" s="79" t="n">
        <v>923267.96</v>
      </c>
      <c r="J8" s="79" t="n">
        <v>918477.393</v>
      </c>
      <c r="K8" s="79" t="n">
        <v>962388.269</v>
      </c>
      <c r="L8" s="79" t="n">
        <v>1006816.862</v>
      </c>
      <c r="M8" s="79" t="n">
        <v>1063721.159</v>
      </c>
      <c r="N8" s="79" t="n">
        <v>1129356.284</v>
      </c>
      <c r="O8" s="78" t="n">
        <v>1089504.864</v>
      </c>
      <c r="P8" s="78" t="n">
        <v>1292703.975</v>
      </c>
      <c r="Q8" s="80" t="n">
        <v>1354479.103</v>
      </c>
      <c r="R8" s="81" t="n">
        <v>1335077.574</v>
      </c>
      <c r="S8" s="81" t="n">
        <v>1325665.724</v>
      </c>
      <c r="T8" s="78" t="n">
        <v>1419052.923</v>
      </c>
      <c r="U8" s="78" t="n">
        <v>1357284.141</v>
      </c>
      <c r="V8" s="78" t="n">
        <v>1365076.649</v>
      </c>
      <c r="W8" s="78" t="n">
        <v>1342083.517</v>
      </c>
      <c r="X8" s="78" t="n">
        <v>1367233.566</v>
      </c>
      <c r="Y8" s="78" t="n">
        <v>1473819.92</v>
      </c>
      <c r="Z8" s="78" t="n">
        <v>1548367.881</v>
      </c>
      <c r="AA8" s="78" t="n">
        <v>1526710.428</v>
      </c>
      <c r="AB8" s="78" t="n">
        <v>1496138.502517</v>
      </c>
      <c r="AC8" s="78" t="n">
        <v>1610627.401</v>
      </c>
      <c r="AD8" s="78" t="n">
        <v>1617280.502</v>
      </c>
      <c r="AE8" s="78" t="n">
        <v>1598430.09750478</v>
      </c>
      <c r="AF8" s="78" t="n">
        <v>1679657.561374</v>
      </c>
      <c r="AG8" s="78" t="n">
        <v>1701422.547</v>
      </c>
      <c r="AH8" s="78" t="n">
        <v>1737424.797</v>
      </c>
      <c r="AI8" s="78" t="n">
        <v>1763799.9056488</v>
      </c>
      <c r="AJ8" s="78" t="n">
        <v>1727475.558</v>
      </c>
      <c r="AK8" s="78" t="n">
        <v>1752600.246</v>
      </c>
      <c r="AL8" s="82" t="n">
        <v>1845321.62122979</v>
      </c>
      <c r="AM8" s="82" t="n">
        <v>1884265.199</v>
      </c>
      <c r="AN8" s="82" t="n">
        <v>1928031.317095</v>
      </c>
      <c r="AO8" s="82" t="n">
        <v>1808662.70926296</v>
      </c>
      <c r="AP8" s="82" t="n">
        <v>1766904.20964981</v>
      </c>
      <c r="AQ8" s="82" t="n">
        <v>1766146.84271131</v>
      </c>
      <c r="AR8" s="82" t="n">
        <v>1734736.45449815</v>
      </c>
      <c r="AS8" s="82" t="n">
        <v>1740340.384</v>
      </c>
      <c r="AT8" s="82" t="n">
        <v>1696303.07182757</v>
      </c>
      <c r="AU8" s="82" t="n">
        <v>1659507.88461749</v>
      </c>
      <c r="AV8" s="82" t="n">
        <v>1676599.372</v>
      </c>
      <c r="AW8" s="82" t="n">
        <v>1621598.236</v>
      </c>
      <c r="AX8" s="82" t="n">
        <v>1594265.591</v>
      </c>
      <c r="AY8" s="82" t="n">
        <v>1538379.43</v>
      </c>
      <c r="AZ8" s="82" t="n">
        <v>1566849.868</v>
      </c>
      <c r="BA8" s="82" t="n">
        <v>1598471.675</v>
      </c>
      <c r="BB8" s="82" t="n">
        <v>1548106.572566</v>
      </c>
      <c r="BC8" s="82" t="n">
        <v>1461066.683156</v>
      </c>
      <c r="BD8" s="82" t="n">
        <v>1477722.44212559</v>
      </c>
      <c r="BE8" s="82" t="n">
        <v>1464596.66879443</v>
      </c>
      <c r="BF8" s="82" t="n">
        <v>1377170.484</v>
      </c>
      <c r="BG8" s="82" t="n">
        <v>1301445.128</v>
      </c>
      <c r="BH8" s="82" t="n">
        <v>1235370.694</v>
      </c>
      <c r="BI8" s="82" t="n">
        <v>1189033.577</v>
      </c>
      <c r="BJ8" s="82" t="n">
        <v>1123267.896635</v>
      </c>
      <c r="BK8" s="82" t="n">
        <v>1091296.037</v>
      </c>
      <c r="BL8" s="82" t="n">
        <v>1102376.62489241</v>
      </c>
      <c r="BM8" s="82" t="n">
        <v>1093088.63</v>
      </c>
      <c r="BN8" s="82" t="n">
        <v>1054680.25081179</v>
      </c>
      <c r="BO8" s="82" t="n">
        <v>932527.27358963</v>
      </c>
      <c r="BP8" s="82" t="n">
        <v>948931.65983381</v>
      </c>
      <c r="BQ8" s="82" t="n">
        <v>927994.529</v>
      </c>
      <c r="BR8" s="82" t="n">
        <v>1022511.3147651</v>
      </c>
      <c r="BS8" s="82" t="n">
        <v>1092220.90855562</v>
      </c>
      <c r="BT8" s="82" t="n">
        <v>1300141.332</v>
      </c>
      <c r="BU8" s="82" t="n">
        <v>1415170.872</v>
      </c>
      <c r="BV8" s="82" t="n">
        <v>1471490.552</v>
      </c>
      <c r="BW8" s="82" t="n">
        <v>1482159.75698344</v>
      </c>
      <c r="BX8" s="82" t="n">
        <v>1469215.17781886</v>
      </c>
      <c r="BY8" s="82" t="n">
        <v>1486133.79237909</v>
      </c>
      <c r="BZ8" s="82" t="n">
        <v>1446913.68797142</v>
      </c>
      <c r="CA8" s="82" t="n">
        <v>1392996.21354563</v>
      </c>
      <c r="CB8" s="82" t="n">
        <v>1606442.82254025</v>
      </c>
      <c r="CC8" s="82" t="n">
        <v>1606030.132</v>
      </c>
      <c r="CD8" s="82" t="n">
        <v>1693947.907</v>
      </c>
      <c r="CE8" s="82" t="n">
        <v>1726574.628</v>
      </c>
      <c r="CF8" s="82" t="n">
        <v>1819443.952</v>
      </c>
      <c r="CG8" s="82" t="n">
        <v>1760452.842</v>
      </c>
      <c r="CH8" s="82" t="n">
        <v>1910973.48</v>
      </c>
      <c r="CI8" s="82" t="n">
        <v>1920264.4</v>
      </c>
      <c r="CJ8" s="82" t="n">
        <v>1944179.838</v>
      </c>
      <c r="CK8" s="82" t="n">
        <v>2128683.684</v>
      </c>
      <c r="CL8" s="82" t="n">
        <v>2111514.043</v>
      </c>
      <c r="CM8" s="82" t="n">
        <v>2087844.053</v>
      </c>
      <c r="CN8" s="82" t="n">
        <v>2190314.879</v>
      </c>
      <c r="CO8" s="82" t="n">
        <v>2160182.679</v>
      </c>
      <c r="CP8" s="82" t="n">
        <v>2331211.617</v>
      </c>
      <c r="CQ8" s="82" t="n">
        <v>2404475.181</v>
      </c>
      <c r="CR8" s="82" t="n">
        <v>2393161.998</v>
      </c>
      <c r="CS8" s="82" t="n">
        <v>2444799.655</v>
      </c>
      <c r="CT8" s="82" t="n">
        <v>2632353.399</v>
      </c>
      <c r="CU8" s="82" t="n">
        <v>2626983.136</v>
      </c>
      <c r="CV8" s="82" t="n">
        <v>2623467.405</v>
      </c>
      <c r="CW8" s="82" t="n">
        <v>2666798.016</v>
      </c>
      <c r="CX8" s="82" t="n">
        <v>2704098.517</v>
      </c>
      <c r="CY8" s="82" t="n">
        <v>2622941.04</v>
      </c>
      <c r="CZ8" s="82" t="n">
        <v>2599676.797</v>
      </c>
      <c r="DA8" s="82" t="n">
        <v>2527182.79</v>
      </c>
      <c r="DB8" s="82" t="n">
        <v>2503946.514</v>
      </c>
      <c r="DC8" s="82" t="n">
        <v>2437496.821</v>
      </c>
      <c r="DD8" s="82" t="n">
        <v>2404086.577</v>
      </c>
      <c r="DE8" s="82" t="n">
        <v>2446301.684</v>
      </c>
      <c r="DF8" s="82" t="n">
        <v>2415139.094</v>
      </c>
      <c r="DG8" s="82" t="n">
        <v>2278531.857</v>
      </c>
      <c r="DH8" s="82" t="n">
        <v>2306315.067</v>
      </c>
      <c r="DI8" s="82" t="n">
        <v>2217674.405</v>
      </c>
      <c r="DJ8" s="82" t="n">
        <v>2174578.797</v>
      </c>
      <c r="DK8" s="82" t="n">
        <v>2099479.699</v>
      </c>
      <c r="DL8" s="82" t="n">
        <v>2364316.024</v>
      </c>
      <c r="DM8" s="82" t="n">
        <v>2241639.545</v>
      </c>
      <c r="DN8" s="82" t="n">
        <v>2174503.028119</v>
      </c>
      <c r="DO8" s="82" t="n">
        <v>2203039.735</v>
      </c>
      <c r="DP8" s="82" t="n">
        <v>2169984.443</v>
      </c>
      <c r="DQ8" s="82" t="n">
        <v>1939037.279</v>
      </c>
      <c r="DR8" s="82" t="n">
        <v>2047604.557751</v>
      </c>
      <c r="DS8" s="82" t="n">
        <v>2149628.256</v>
      </c>
      <c r="DT8" s="82" t="n">
        <v>2126775.814</v>
      </c>
      <c r="DU8" s="82" t="n">
        <v>1951934.871409</v>
      </c>
      <c r="DV8" s="82" t="n">
        <v>1974249.017213</v>
      </c>
      <c r="DW8" s="82" t="n">
        <v>2069556.808</v>
      </c>
      <c r="DX8" s="82" t="n">
        <v>2034412.83</v>
      </c>
      <c r="DY8" s="82" t="n">
        <v>2178338.571987</v>
      </c>
      <c r="DZ8" s="82" t="n">
        <v>2170536.238457</v>
      </c>
      <c r="EA8" s="82" t="n">
        <v>2531449.989192</v>
      </c>
      <c r="EB8" s="82" t="n">
        <v>2290145.823</v>
      </c>
      <c r="EC8" s="82" t="n">
        <v>2263020.232</v>
      </c>
      <c r="ED8" s="82" t="n">
        <v>2431557.77608</v>
      </c>
      <c r="EE8" s="82" t="n">
        <v>2520162.48836754</v>
      </c>
      <c r="EF8" s="82" t="n">
        <v>2581250.416</v>
      </c>
      <c r="EG8" s="82" t="n">
        <v>2497950.78</v>
      </c>
      <c r="EH8" s="82" t="n">
        <v>2536385.70060109</v>
      </c>
      <c r="EI8" s="82" t="n">
        <v>2640386.513382</v>
      </c>
      <c r="EJ8" s="82" t="n">
        <v>2992060.710472</v>
      </c>
    </row>
    <row r="9" customFormat="false" ht="13.5" hidden="false" customHeight="true" outlineLevel="0" collapsed="false">
      <c r="A9" s="84" t="s">
        <v>85</v>
      </c>
      <c r="B9" s="85" t="n">
        <v>130970.552</v>
      </c>
      <c r="C9" s="86" t="n">
        <v>135973.462</v>
      </c>
      <c r="D9" s="85" t="n">
        <v>131336.644</v>
      </c>
      <c r="E9" s="85" t="n">
        <v>143111.552</v>
      </c>
      <c r="F9" s="87" t="n">
        <v>123632.282</v>
      </c>
      <c r="G9" s="85" t="n">
        <v>133004.362</v>
      </c>
      <c r="H9" s="88" t="n">
        <v>141714.969</v>
      </c>
      <c r="I9" s="88" t="n">
        <v>150374.463</v>
      </c>
      <c r="J9" s="88" t="n">
        <v>157507.405</v>
      </c>
      <c r="K9" s="88" t="n">
        <v>152802.547</v>
      </c>
      <c r="L9" s="88" t="n">
        <v>147290.784</v>
      </c>
      <c r="M9" s="88" t="n">
        <v>163592.658</v>
      </c>
      <c r="N9" s="88" t="n">
        <v>157543.551</v>
      </c>
      <c r="O9" s="87" t="n">
        <v>161784.538</v>
      </c>
      <c r="P9" s="87" t="n">
        <v>164321.992</v>
      </c>
      <c r="Q9" s="89" t="n">
        <v>171442.079</v>
      </c>
      <c r="R9" s="90" t="n">
        <v>180138.132</v>
      </c>
      <c r="S9" s="90" t="n">
        <v>203345.64</v>
      </c>
      <c r="T9" s="87" t="n">
        <v>192540.707</v>
      </c>
      <c r="U9" s="87" t="n">
        <v>189340.849</v>
      </c>
      <c r="V9" s="87" t="n">
        <v>195187.571</v>
      </c>
      <c r="W9" s="87" t="n">
        <v>194052.145</v>
      </c>
      <c r="X9" s="87" t="n">
        <v>205127.923</v>
      </c>
      <c r="Y9" s="87" t="n">
        <v>212737.449</v>
      </c>
      <c r="Z9" s="87" t="n">
        <v>219942.435</v>
      </c>
      <c r="AA9" s="87" t="n">
        <v>207378.736</v>
      </c>
      <c r="AB9" s="87" t="n">
        <v>220858.357</v>
      </c>
      <c r="AC9" s="87" t="n">
        <v>233563.803</v>
      </c>
      <c r="AD9" s="87" t="n">
        <v>239458.306</v>
      </c>
      <c r="AE9" s="87" t="n">
        <v>245512.029</v>
      </c>
      <c r="AF9" s="87" t="n">
        <v>249175.162</v>
      </c>
      <c r="AG9" s="87" t="n">
        <v>235447.237</v>
      </c>
      <c r="AH9" s="87" t="n">
        <v>250310.026</v>
      </c>
      <c r="AI9" s="87" t="n">
        <v>254290.229</v>
      </c>
      <c r="AJ9" s="87" t="n">
        <v>269224.378</v>
      </c>
      <c r="AK9" s="87" t="n">
        <v>273247.309</v>
      </c>
      <c r="AL9" s="91" t="n">
        <v>267969.374</v>
      </c>
      <c r="AM9" s="91" t="n">
        <v>291969.326</v>
      </c>
      <c r="AN9" s="91" t="n">
        <v>329955.47</v>
      </c>
      <c r="AO9" s="91" t="n">
        <v>293426.978</v>
      </c>
      <c r="AP9" s="91" t="n">
        <v>308454.584</v>
      </c>
      <c r="AQ9" s="91" t="n">
        <v>320839.574</v>
      </c>
      <c r="AR9" s="91" t="n">
        <v>285126.001</v>
      </c>
      <c r="AS9" s="91" t="n">
        <v>326465.242</v>
      </c>
      <c r="AT9" s="91" t="n">
        <v>333366.272</v>
      </c>
      <c r="AU9" s="91" t="n">
        <v>312080.224</v>
      </c>
      <c r="AV9" s="91" t="n">
        <v>311350.011</v>
      </c>
      <c r="AW9" s="91" t="n">
        <v>303074.647</v>
      </c>
      <c r="AX9" s="91" t="n">
        <v>313077.419</v>
      </c>
      <c r="AY9" s="91" t="n">
        <v>318120.878</v>
      </c>
      <c r="AZ9" s="91" t="n">
        <v>322727.522</v>
      </c>
      <c r="BA9" s="91" t="n">
        <v>348804.819</v>
      </c>
      <c r="BB9" s="91" t="n">
        <v>341518.494</v>
      </c>
      <c r="BC9" s="91" t="n">
        <v>345346.548</v>
      </c>
      <c r="BD9" s="91" t="n">
        <v>333563.161</v>
      </c>
      <c r="BE9" s="91" t="n">
        <v>337068.186</v>
      </c>
      <c r="BF9" s="91" t="n">
        <v>323119.531</v>
      </c>
      <c r="BG9" s="91" t="n">
        <v>325911.28</v>
      </c>
      <c r="BH9" s="91" t="n">
        <v>299596.631</v>
      </c>
      <c r="BI9" s="91" t="n">
        <v>284682.268</v>
      </c>
      <c r="BJ9" s="91" t="n">
        <v>246096.839</v>
      </c>
      <c r="BK9" s="91" t="n">
        <v>277284.549</v>
      </c>
      <c r="BL9" s="91" t="n">
        <v>302023.643</v>
      </c>
      <c r="BM9" s="91" t="n">
        <v>291461.941</v>
      </c>
      <c r="BN9" s="91" t="n">
        <v>293235.252</v>
      </c>
      <c r="BO9" s="91" t="n">
        <v>281689.031</v>
      </c>
      <c r="BP9" s="91" t="n">
        <v>262158.954</v>
      </c>
      <c r="BQ9" s="91" t="n">
        <v>273358.613</v>
      </c>
      <c r="BR9" s="91" t="n">
        <v>288264.347</v>
      </c>
      <c r="BS9" s="91" t="n">
        <v>263667.573</v>
      </c>
      <c r="BT9" s="91" t="n">
        <v>263088.803</v>
      </c>
      <c r="BU9" s="91" t="n">
        <v>255618.731</v>
      </c>
      <c r="BV9" s="91" t="n">
        <v>269307.93</v>
      </c>
      <c r="BW9" s="91" t="n">
        <v>263407.567</v>
      </c>
      <c r="BX9" s="91" t="n">
        <v>271182.128</v>
      </c>
      <c r="BY9" s="91" t="n">
        <v>258791.498</v>
      </c>
      <c r="BZ9" s="91" t="n">
        <v>248274.116</v>
      </c>
      <c r="CA9" s="91" t="n">
        <v>249769.868</v>
      </c>
      <c r="CB9" s="91" t="n">
        <v>249775.008</v>
      </c>
      <c r="CC9" s="91" t="n">
        <v>264097.294</v>
      </c>
      <c r="CD9" s="91" t="n">
        <v>256298.958</v>
      </c>
      <c r="CE9" s="91" t="n">
        <v>250818.45</v>
      </c>
      <c r="CF9" s="91" t="n">
        <v>248831.183</v>
      </c>
      <c r="CG9" s="91" t="n">
        <v>251914.373</v>
      </c>
      <c r="CH9" s="91" t="n">
        <v>247150.713</v>
      </c>
      <c r="CI9" s="91" t="n">
        <v>231855.11</v>
      </c>
      <c r="CJ9" s="91" t="n">
        <v>245229.607</v>
      </c>
      <c r="CK9" s="91" t="n">
        <v>241433.847</v>
      </c>
      <c r="CL9" s="91" t="n">
        <v>249807.447</v>
      </c>
      <c r="CM9" s="91" t="n">
        <v>232315.826</v>
      </c>
      <c r="CN9" s="91" t="n">
        <v>230723.341</v>
      </c>
      <c r="CO9" s="91" t="n">
        <v>241900.017</v>
      </c>
      <c r="CP9" s="91" t="n">
        <v>268101.698</v>
      </c>
      <c r="CQ9" s="91" t="n">
        <v>268715.516</v>
      </c>
      <c r="CR9" s="91" t="n">
        <v>279442.592</v>
      </c>
      <c r="CS9" s="91" t="n">
        <v>263564.457</v>
      </c>
      <c r="CT9" s="91" t="n">
        <v>287170.323</v>
      </c>
      <c r="CU9" s="91" t="n">
        <v>291829.393</v>
      </c>
      <c r="CV9" s="91" t="n">
        <v>284566.966</v>
      </c>
      <c r="CW9" s="91" t="n">
        <v>286966.586</v>
      </c>
      <c r="CX9" s="91" t="n">
        <v>276600.699</v>
      </c>
      <c r="CY9" s="91" t="n">
        <v>256218.302</v>
      </c>
      <c r="CZ9" s="91" t="n">
        <v>251514.053</v>
      </c>
      <c r="DA9" s="91" t="n">
        <v>263785.639</v>
      </c>
      <c r="DB9" s="91" t="n">
        <v>273091.832</v>
      </c>
      <c r="DC9" s="91" t="n">
        <v>270759.657</v>
      </c>
      <c r="DD9" s="91" t="n">
        <v>275354.488</v>
      </c>
      <c r="DE9" s="91" t="n">
        <v>275429.106</v>
      </c>
      <c r="DF9" s="91" t="n">
        <v>270361.202</v>
      </c>
      <c r="DG9" s="91" t="n">
        <v>277299.224</v>
      </c>
      <c r="DH9" s="91" t="n">
        <v>286960.324</v>
      </c>
      <c r="DI9" s="91" t="n">
        <v>280730.893</v>
      </c>
      <c r="DJ9" s="91" t="n">
        <v>277769.421</v>
      </c>
      <c r="DK9" s="91" t="n">
        <v>280353.618</v>
      </c>
      <c r="DL9" s="91" t="n">
        <v>297138.969</v>
      </c>
      <c r="DM9" s="91" t="n">
        <v>308709.617</v>
      </c>
      <c r="DN9" s="91" t="n">
        <v>302540.398</v>
      </c>
      <c r="DO9" s="91" t="n">
        <v>317447.132</v>
      </c>
      <c r="DP9" s="91" t="n">
        <v>315212.07</v>
      </c>
      <c r="DQ9" s="91" t="n">
        <v>313461.133</v>
      </c>
      <c r="DR9" s="91" t="n">
        <v>315610.772</v>
      </c>
      <c r="DS9" s="91" t="n">
        <v>314989.973</v>
      </c>
      <c r="DT9" s="91" t="n">
        <v>310357.338</v>
      </c>
      <c r="DU9" s="91" t="n">
        <v>306446.733</v>
      </c>
      <c r="DV9" s="91" t="n">
        <v>334383.614</v>
      </c>
      <c r="DW9" s="91" t="n">
        <v>351720.709</v>
      </c>
      <c r="DX9" s="91" t="n">
        <v>369718.993</v>
      </c>
      <c r="DY9" s="91" t="n">
        <v>379984.002</v>
      </c>
      <c r="DZ9" s="91" t="n">
        <v>380422.111</v>
      </c>
      <c r="EA9" s="91" t="n">
        <v>378848.804</v>
      </c>
      <c r="EB9" s="91" t="n">
        <v>376650.022</v>
      </c>
      <c r="EC9" s="91" t="n">
        <v>398129.509</v>
      </c>
      <c r="ED9" s="91" t="n">
        <v>468625.002</v>
      </c>
      <c r="EE9" s="91" t="n">
        <v>473448.127</v>
      </c>
      <c r="EF9" s="91" t="n">
        <v>498191.091</v>
      </c>
      <c r="EG9" s="91" t="n">
        <v>482622.902</v>
      </c>
      <c r="EH9" s="91" t="n">
        <v>488785.626</v>
      </c>
      <c r="EI9" s="91" t="n">
        <v>471035.796</v>
      </c>
      <c r="EJ9" s="91" t="n">
        <v>490069.266</v>
      </c>
    </row>
    <row r="10" customFormat="false" ht="13.5" hidden="false" customHeight="true" outlineLevel="0" collapsed="false">
      <c r="A10" s="84" t="s">
        <v>86</v>
      </c>
      <c r="B10" s="85" t="n">
        <v>14769.338</v>
      </c>
      <c r="C10" s="86" t="n">
        <v>15423.923</v>
      </c>
      <c r="D10" s="85" t="n">
        <v>15844.177</v>
      </c>
      <c r="E10" s="85" t="n">
        <v>16153.097</v>
      </c>
      <c r="F10" s="87" t="n">
        <v>16297.667</v>
      </c>
      <c r="G10" s="85" t="n">
        <v>14175.581</v>
      </c>
      <c r="H10" s="88" t="n">
        <v>14548.622</v>
      </c>
      <c r="I10" s="88" t="n">
        <v>13968.446</v>
      </c>
      <c r="J10" s="88" t="n">
        <v>13047.742</v>
      </c>
      <c r="K10" s="88" t="n">
        <v>13350.567</v>
      </c>
      <c r="L10" s="88" t="n">
        <v>13153.686</v>
      </c>
      <c r="M10" s="88" t="n">
        <v>12563.76</v>
      </c>
      <c r="N10" s="88" t="n">
        <v>12435.672</v>
      </c>
      <c r="O10" s="87" t="n">
        <v>12706.896</v>
      </c>
      <c r="P10" s="87" t="n">
        <v>110450.905</v>
      </c>
      <c r="Q10" s="89" t="n">
        <v>118383.995</v>
      </c>
      <c r="R10" s="90" t="n">
        <v>120113.487</v>
      </c>
      <c r="S10" s="90" t="n">
        <v>119885.208</v>
      </c>
      <c r="T10" s="87" t="n">
        <v>115836.558</v>
      </c>
      <c r="U10" s="87" t="n">
        <v>115968.649</v>
      </c>
      <c r="V10" s="87" t="n">
        <v>112662.308</v>
      </c>
      <c r="W10" s="87" t="n">
        <v>110402.204</v>
      </c>
      <c r="X10" s="87" t="n">
        <v>110952.084</v>
      </c>
      <c r="Y10" s="87" t="n">
        <v>107121.043</v>
      </c>
      <c r="Z10" s="87" t="n">
        <v>107537.965</v>
      </c>
      <c r="AA10" s="87" t="n">
        <v>111254.034</v>
      </c>
      <c r="AB10" s="87" t="n">
        <v>107316.503</v>
      </c>
      <c r="AC10" s="87" t="n">
        <v>110869.146</v>
      </c>
      <c r="AD10" s="87" t="n">
        <v>111732.587</v>
      </c>
      <c r="AE10" s="87" t="n">
        <v>105470.99</v>
      </c>
      <c r="AF10" s="87" t="n">
        <v>105587.997</v>
      </c>
      <c r="AG10" s="87" t="n">
        <v>107206.566</v>
      </c>
      <c r="AH10" s="87" t="n">
        <v>103410.048</v>
      </c>
      <c r="AI10" s="87" t="n">
        <v>103945.484</v>
      </c>
      <c r="AJ10" s="87" t="n">
        <v>105874.287</v>
      </c>
      <c r="AK10" s="87" t="n">
        <v>101326.717</v>
      </c>
      <c r="AL10" s="91" t="n">
        <v>102280.318</v>
      </c>
      <c r="AM10" s="91" t="n">
        <v>102915.784</v>
      </c>
      <c r="AN10" s="91" t="n">
        <v>99729.602</v>
      </c>
      <c r="AO10" s="91" t="n">
        <v>97837.444</v>
      </c>
      <c r="AP10" s="91" t="n">
        <v>98826.919</v>
      </c>
      <c r="AQ10" s="91" t="n">
        <v>93862.119</v>
      </c>
      <c r="AR10" s="91" t="n">
        <v>94499.041</v>
      </c>
      <c r="AS10" s="91" t="n">
        <v>95931.75</v>
      </c>
      <c r="AT10" s="91" t="n">
        <v>93567.707</v>
      </c>
      <c r="AU10" s="91" t="n">
        <v>92757.794</v>
      </c>
      <c r="AV10" s="91" t="n">
        <v>93178.682</v>
      </c>
      <c r="AW10" s="91" t="n">
        <v>89773.597</v>
      </c>
      <c r="AX10" s="91" t="n">
        <v>91353.803</v>
      </c>
      <c r="AY10" s="91" t="n">
        <v>91187.832</v>
      </c>
      <c r="AZ10" s="91" t="n">
        <v>89043.977</v>
      </c>
      <c r="BA10" s="91" t="n">
        <v>90337.724</v>
      </c>
      <c r="BB10" s="91" t="n">
        <v>91261.599</v>
      </c>
      <c r="BC10" s="91" t="n">
        <v>88882.771</v>
      </c>
      <c r="BD10" s="91" t="n">
        <v>89732.089</v>
      </c>
      <c r="BE10" s="91" t="n">
        <v>90178.371</v>
      </c>
      <c r="BF10" s="91" t="n">
        <v>86784.5</v>
      </c>
      <c r="BG10" s="91" t="n">
        <v>86126.908</v>
      </c>
      <c r="BH10" s="91" t="n">
        <v>86780.998</v>
      </c>
      <c r="BI10" s="91" t="n">
        <v>84464.241</v>
      </c>
      <c r="BJ10" s="91" t="n">
        <v>85255.82</v>
      </c>
      <c r="BK10" s="91" t="n">
        <v>88525.044</v>
      </c>
      <c r="BL10" s="91" t="n">
        <v>89266.43</v>
      </c>
      <c r="BM10" s="91" t="n">
        <v>90971.621</v>
      </c>
      <c r="BN10" s="91" t="n">
        <v>92507.345</v>
      </c>
      <c r="BO10" s="91" t="n">
        <v>92052.122</v>
      </c>
      <c r="BP10" s="91" t="n">
        <v>90020.21</v>
      </c>
      <c r="BQ10" s="91" t="n">
        <v>89388.957</v>
      </c>
      <c r="BR10" s="91" t="n">
        <v>88248.834</v>
      </c>
      <c r="BS10" s="91" t="n">
        <v>82365.133</v>
      </c>
      <c r="BT10" s="91" t="n">
        <v>83052.039</v>
      </c>
      <c r="BU10" s="91" t="n">
        <v>81849.401</v>
      </c>
      <c r="BV10" s="91" t="n">
        <v>82070.56</v>
      </c>
      <c r="BW10" s="91" t="n">
        <v>81460.726</v>
      </c>
      <c r="BX10" s="91" t="n">
        <v>82523.236</v>
      </c>
      <c r="BY10" s="91" t="n">
        <v>80714.694</v>
      </c>
      <c r="BZ10" s="91" t="n">
        <v>80618.064</v>
      </c>
      <c r="CA10" s="91" t="n">
        <v>77911.776</v>
      </c>
      <c r="CB10" s="91" t="n">
        <v>76143.65</v>
      </c>
      <c r="CC10" s="91" t="n">
        <v>74107.078</v>
      </c>
      <c r="CD10" s="91" t="n">
        <v>74140.203</v>
      </c>
      <c r="CE10" s="91" t="n">
        <v>72371.718</v>
      </c>
      <c r="CF10" s="91" t="n">
        <v>72958.057</v>
      </c>
      <c r="CG10" s="91" t="n">
        <v>71803.641</v>
      </c>
      <c r="CH10" s="91" t="n">
        <v>72235.477</v>
      </c>
      <c r="CI10" s="91" t="n">
        <v>71764.297</v>
      </c>
      <c r="CJ10" s="91" t="n">
        <v>72938.736</v>
      </c>
      <c r="CK10" s="91" t="n">
        <v>72655.695</v>
      </c>
      <c r="CL10" s="91" t="n">
        <v>72747.584</v>
      </c>
      <c r="CM10" s="91" t="n">
        <v>70529.648</v>
      </c>
      <c r="CN10" s="91" t="n">
        <v>70616.112</v>
      </c>
      <c r="CO10" s="91" t="n">
        <v>70438.807</v>
      </c>
      <c r="CP10" s="91" t="n">
        <v>69022.498</v>
      </c>
      <c r="CQ10" s="91" t="n">
        <v>69830.38</v>
      </c>
      <c r="CR10" s="91" t="n">
        <v>70210.363</v>
      </c>
      <c r="CS10" s="91" t="n">
        <v>68348.97</v>
      </c>
      <c r="CT10" s="91" t="n">
        <v>67661.895</v>
      </c>
      <c r="CU10" s="91" t="n">
        <v>67448.03</v>
      </c>
      <c r="CV10" s="91" t="n">
        <v>65905.984</v>
      </c>
      <c r="CW10" s="91" t="n">
        <v>71210.571</v>
      </c>
      <c r="CX10" s="91" t="n">
        <v>69920.066</v>
      </c>
      <c r="CY10" s="91" t="n">
        <v>66866.16</v>
      </c>
      <c r="CZ10" s="91" t="n">
        <v>66310.201</v>
      </c>
      <c r="DA10" s="91" t="n">
        <v>67044.928</v>
      </c>
      <c r="DB10" s="91" t="n">
        <v>64481.415</v>
      </c>
      <c r="DC10" s="91" t="n">
        <v>64859.278</v>
      </c>
      <c r="DD10" s="91" t="n">
        <v>65244.705</v>
      </c>
      <c r="DE10" s="91" t="n">
        <v>63187.288</v>
      </c>
      <c r="DF10" s="91" t="n">
        <v>63716.281</v>
      </c>
      <c r="DG10" s="91" t="n">
        <v>64667.642</v>
      </c>
      <c r="DH10" s="91" t="n">
        <v>61988.183</v>
      </c>
      <c r="DI10" s="91" t="n">
        <v>61857.528</v>
      </c>
      <c r="DJ10" s="91" t="n">
        <v>61437.212</v>
      </c>
      <c r="DK10" s="91" t="n">
        <v>58883.754</v>
      </c>
      <c r="DL10" s="91" t="n">
        <v>61937.493</v>
      </c>
      <c r="DM10" s="91" t="n">
        <v>63396.936</v>
      </c>
      <c r="DN10" s="91" t="n">
        <v>59492.367</v>
      </c>
      <c r="DO10" s="91" t="n">
        <v>62326.572</v>
      </c>
      <c r="DP10" s="91" t="n">
        <v>61620.536</v>
      </c>
      <c r="DQ10" s="91" t="n">
        <v>56744.498</v>
      </c>
      <c r="DR10" s="91" t="n">
        <v>59366.031</v>
      </c>
      <c r="DS10" s="91" t="n">
        <v>60529.801</v>
      </c>
      <c r="DT10" s="91" t="n">
        <v>56014.948</v>
      </c>
      <c r="DU10" s="91" t="n">
        <v>56083.994</v>
      </c>
      <c r="DV10" s="91" t="n">
        <v>58965.131</v>
      </c>
      <c r="DW10" s="91" t="n">
        <v>54829.938</v>
      </c>
      <c r="DX10" s="91" t="n">
        <v>57232.584</v>
      </c>
      <c r="DY10" s="91" t="n">
        <v>57195.702</v>
      </c>
      <c r="DZ10" s="91" t="n">
        <v>52405.461</v>
      </c>
      <c r="EA10" s="91" t="n">
        <v>52517.988</v>
      </c>
      <c r="EB10" s="91" t="n">
        <v>52610.885</v>
      </c>
      <c r="EC10" s="91" t="n">
        <v>50029.011</v>
      </c>
      <c r="ED10" s="91" t="n">
        <v>55564.306</v>
      </c>
      <c r="EE10" s="91" t="n">
        <v>52602.474</v>
      </c>
      <c r="EF10" s="91" t="n">
        <v>45643.884</v>
      </c>
      <c r="EG10" s="91" t="n">
        <v>45201.127</v>
      </c>
      <c r="EH10" s="91" t="n">
        <v>45424.929</v>
      </c>
      <c r="EI10" s="91" t="n">
        <v>39047.819</v>
      </c>
      <c r="EJ10" s="91" t="n">
        <v>39025.849</v>
      </c>
    </row>
    <row r="11" customFormat="false" ht="13.5" hidden="false" customHeight="true" outlineLevel="0" collapsed="false">
      <c r="A11" s="84" t="s">
        <v>87</v>
      </c>
      <c r="B11" s="85" t="n">
        <v>11074.382</v>
      </c>
      <c r="C11" s="86" t="n">
        <v>16395.98</v>
      </c>
      <c r="D11" s="85" t="n">
        <v>20550.538</v>
      </c>
      <c r="E11" s="85" t="n">
        <v>24324.991</v>
      </c>
      <c r="F11" s="87" t="n">
        <v>9029.757</v>
      </c>
      <c r="G11" s="85" t="n">
        <v>17164.395</v>
      </c>
      <c r="H11" s="88" t="n">
        <v>35395.173</v>
      </c>
      <c r="I11" s="88" t="n">
        <v>45278.188</v>
      </c>
      <c r="J11" s="88" t="n">
        <v>42522.932</v>
      </c>
      <c r="K11" s="88" t="n">
        <v>46137.372</v>
      </c>
      <c r="L11" s="88" t="n">
        <v>45803.24</v>
      </c>
      <c r="M11" s="88" t="n">
        <v>44319.312</v>
      </c>
      <c r="N11" s="88" t="n">
        <v>35908.556</v>
      </c>
      <c r="O11" s="87" t="n">
        <v>36812.747</v>
      </c>
      <c r="P11" s="87" t="n">
        <v>31976.277</v>
      </c>
      <c r="Q11" s="89" t="n">
        <v>45530.246</v>
      </c>
      <c r="R11" s="90" t="n">
        <v>57639.011</v>
      </c>
      <c r="S11" s="90" t="n">
        <v>66058.921</v>
      </c>
      <c r="T11" s="87" t="n">
        <v>68187.049</v>
      </c>
      <c r="U11" s="87" t="n">
        <v>47729.799</v>
      </c>
      <c r="V11" s="87" t="n">
        <v>26668.255</v>
      </c>
      <c r="W11" s="87" t="n">
        <v>9110.455</v>
      </c>
      <c r="X11" s="87" t="n">
        <v>14679.261</v>
      </c>
      <c r="Y11" s="87" t="n">
        <v>13139.774</v>
      </c>
      <c r="Z11" s="87" t="n">
        <v>13158.132</v>
      </c>
      <c r="AA11" s="87" t="n">
        <v>17015.902</v>
      </c>
      <c r="AB11" s="87" t="n">
        <v>14972.133</v>
      </c>
      <c r="AC11" s="87" t="n">
        <v>18900.892</v>
      </c>
      <c r="AD11" s="87" t="n">
        <v>25139.008</v>
      </c>
      <c r="AE11" s="87" t="n">
        <v>38854.529</v>
      </c>
      <c r="AF11" s="87" t="n">
        <v>51114.151</v>
      </c>
      <c r="AG11" s="87" t="n">
        <v>55888.302</v>
      </c>
      <c r="AH11" s="87" t="n">
        <v>56167.992</v>
      </c>
      <c r="AI11" s="87" t="n">
        <v>63613.324</v>
      </c>
      <c r="AJ11" s="87" t="n">
        <v>70722.881</v>
      </c>
      <c r="AK11" s="87" t="n">
        <v>73656.603</v>
      </c>
      <c r="AL11" s="91" t="n">
        <v>75455.131</v>
      </c>
      <c r="AM11" s="91" t="n">
        <v>80123.478</v>
      </c>
      <c r="AN11" s="91" t="n">
        <v>89138.261</v>
      </c>
      <c r="AO11" s="91" t="n">
        <v>89004.001</v>
      </c>
      <c r="AP11" s="91" t="n">
        <v>73548.942</v>
      </c>
      <c r="AQ11" s="91" t="n">
        <v>63617.42</v>
      </c>
      <c r="AR11" s="91" t="n">
        <v>54224.413</v>
      </c>
      <c r="AS11" s="91" t="n">
        <v>42201.222</v>
      </c>
      <c r="AT11" s="91" t="n">
        <v>25294.682</v>
      </c>
      <c r="AU11" s="91" t="n">
        <v>21811.498</v>
      </c>
      <c r="AV11" s="91" t="n">
        <v>17879.434</v>
      </c>
      <c r="AW11" s="91" t="n">
        <v>7587.917</v>
      </c>
      <c r="AX11" s="91" t="n">
        <v>4982.82</v>
      </c>
      <c r="AY11" s="91" t="n">
        <v>4000.054</v>
      </c>
      <c r="AZ11" s="91" t="n">
        <v>5705.127</v>
      </c>
      <c r="BA11" s="91" t="n">
        <v>6863.883</v>
      </c>
      <c r="BB11" s="91" t="n">
        <v>9287.057</v>
      </c>
      <c r="BC11" s="91" t="n">
        <v>8805.698</v>
      </c>
      <c r="BD11" s="91" t="n">
        <v>3955.742</v>
      </c>
      <c r="BE11" s="91" t="n">
        <v>6269.874</v>
      </c>
      <c r="BF11" s="91" t="n">
        <v>3555.395</v>
      </c>
      <c r="BG11" s="91" t="n">
        <v>2088.5</v>
      </c>
      <c r="BH11" s="91" t="n">
        <v>4104.62</v>
      </c>
      <c r="BI11" s="91" t="n">
        <v>2513.78</v>
      </c>
      <c r="BJ11" s="91" t="n">
        <v>3847.568</v>
      </c>
      <c r="BK11" s="91" t="n">
        <v>2326.183</v>
      </c>
      <c r="BL11" s="91" t="n">
        <v>4975.758</v>
      </c>
      <c r="BM11" s="91" t="n">
        <v>5049.526</v>
      </c>
      <c r="BN11" s="91" t="n">
        <v>4720.785</v>
      </c>
      <c r="BO11" s="91" t="n">
        <v>8704.933</v>
      </c>
      <c r="BP11" s="91" t="n">
        <v>15915.612</v>
      </c>
      <c r="BQ11" s="91" t="n">
        <v>16066.737</v>
      </c>
      <c r="BR11" s="91" t="n">
        <v>17612.854</v>
      </c>
      <c r="BS11" s="91" t="n">
        <v>10640.591</v>
      </c>
      <c r="BT11" s="91" t="n">
        <v>13045.998</v>
      </c>
      <c r="BU11" s="91" t="n">
        <v>9764.687</v>
      </c>
      <c r="BV11" s="91" t="n">
        <v>7451.607</v>
      </c>
      <c r="BW11" s="91" t="n">
        <v>6403.685</v>
      </c>
      <c r="BX11" s="91" t="n">
        <v>6997.438</v>
      </c>
      <c r="BY11" s="91" t="n">
        <v>7644.384</v>
      </c>
      <c r="BZ11" s="91" t="n">
        <v>10596.442</v>
      </c>
      <c r="CA11" s="91" t="n">
        <v>5694.839</v>
      </c>
      <c r="CB11" s="91" t="n">
        <v>7878.431</v>
      </c>
      <c r="CC11" s="91" t="n">
        <v>6950.29</v>
      </c>
      <c r="CD11" s="91" t="n">
        <v>6980.726</v>
      </c>
      <c r="CE11" s="91" t="n">
        <v>6862.257</v>
      </c>
      <c r="CF11" s="91" t="n">
        <v>7217.812</v>
      </c>
      <c r="CG11" s="91" t="n">
        <v>5179.657</v>
      </c>
      <c r="CH11" s="91" t="n">
        <v>1273.582</v>
      </c>
      <c r="CI11" s="91" t="n">
        <v>1912.001</v>
      </c>
      <c r="CJ11" s="91" t="n">
        <v>6104.499</v>
      </c>
      <c r="CK11" s="91" t="n">
        <v>4284.983</v>
      </c>
      <c r="CL11" s="91" t="n">
        <v>6671.315</v>
      </c>
      <c r="CM11" s="91" t="n">
        <v>8375.768</v>
      </c>
      <c r="CN11" s="91" t="n">
        <v>6391.388</v>
      </c>
      <c r="CO11" s="91" t="n">
        <v>7749.776</v>
      </c>
      <c r="CP11" s="91" t="n">
        <v>5300.109</v>
      </c>
      <c r="CQ11" s="91" t="n">
        <v>5037.933</v>
      </c>
      <c r="CR11" s="91" t="n">
        <v>5315.258</v>
      </c>
      <c r="CS11" s="91" t="n">
        <v>5636.658</v>
      </c>
      <c r="CT11" s="91" t="n">
        <v>5146.427</v>
      </c>
      <c r="CU11" s="91" t="n">
        <v>5052.535</v>
      </c>
      <c r="CV11" s="91" t="n">
        <v>5060.746</v>
      </c>
      <c r="CW11" s="91" t="n">
        <v>6435.713</v>
      </c>
      <c r="CX11" s="91" t="n">
        <v>10769.573</v>
      </c>
      <c r="CY11" s="91" t="n">
        <v>11308.338</v>
      </c>
      <c r="CZ11" s="91" t="n">
        <v>11290.698</v>
      </c>
      <c r="DA11" s="91" t="n">
        <v>10349.084</v>
      </c>
      <c r="DB11" s="91" t="n">
        <v>12520.413</v>
      </c>
      <c r="DC11" s="91" t="n">
        <v>11368.471</v>
      </c>
      <c r="DD11" s="91" t="n">
        <v>12246.192</v>
      </c>
      <c r="DE11" s="91" t="n">
        <v>12041.395</v>
      </c>
      <c r="DF11" s="91" t="n">
        <v>10318.764</v>
      </c>
      <c r="DG11" s="91" t="n">
        <v>11839.602</v>
      </c>
      <c r="DH11" s="91" t="n">
        <v>15422.702</v>
      </c>
      <c r="DI11" s="91" t="n">
        <v>19075.58</v>
      </c>
      <c r="DJ11" s="91" t="n">
        <v>19244.39</v>
      </c>
      <c r="DK11" s="91" t="n">
        <v>19489.975</v>
      </c>
      <c r="DL11" s="91" t="n">
        <v>24504.087</v>
      </c>
      <c r="DM11" s="91" t="n">
        <v>25331.297</v>
      </c>
      <c r="DN11" s="91" t="n">
        <v>27602.138</v>
      </c>
      <c r="DO11" s="91" t="n">
        <v>26815.343</v>
      </c>
      <c r="DP11" s="91" t="n">
        <v>22935.311</v>
      </c>
      <c r="DQ11" s="91" t="n">
        <v>16365.385</v>
      </c>
      <c r="DR11" s="91" t="n">
        <v>12276.622</v>
      </c>
      <c r="DS11" s="91" t="n">
        <v>17311.005</v>
      </c>
      <c r="DT11" s="91" t="n">
        <v>46731.893</v>
      </c>
      <c r="DU11" s="91" t="n">
        <v>60108.115</v>
      </c>
      <c r="DV11" s="91" t="n">
        <v>62530.632</v>
      </c>
      <c r="DW11" s="91" t="n">
        <v>72186.851</v>
      </c>
      <c r="DX11" s="91" t="n">
        <v>62124.854</v>
      </c>
      <c r="DY11" s="91" t="n">
        <v>59550.052</v>
      </c>
      <c r="DZ11" s="91" t="n">
        <v>58284.126</v>
      </c>
      <c r="EA11" s="91" t="n">
        <v>60335.821</v>
      </c>
      <c r="EB11" s="91" t="n">
        <v>51689.609</v>
      </c>
      <c r="EC11" s="91" t="n">
        <v>54576.789</v>
      </c>
      <c r="ED11" s="91" t="n">
        <v>78271.38808</v>
      </c>
      <c r="EE11" s="91" t="n">
        <v>93555.091</v>
      </c>
      <c r="EF11" s="91" t="n">
        <v>94402.197</v>
      </c>
      <c r="EG11" s="91" t="n">
        <v>90688.557</v>
      </c>
      <c r="EH11" s="91" t="n">
        <v>75158.12</v>
      </c>
      <c r="EI11" s="91" t="n">
        <v>68833.124</v>
      </c>
      <c r="EJ11" s="91" t="n">
        <v>65670.241</v>
      </c>
    </row>
    <row r="12" customFormat="false" ht="13.5" hidden="false" customHeight="true" outlineLevel="0" collapsed="false">
      <c r="A12" s="84" t="s">
        <v>88</v>
      </c>
      <c r="B12" s="85" t="n">
        <v>467234.358</v>
      </c>
      <c r="C12" s="86" t="n">
        <v>395824.477</v>
      </c>
      <c r="D12" s="85" t="n">
        <v>342954.809</v>
      </c>
      <c r="E12" s="85" t="n">
        <v>254856.977</v>
      </c>
      <c r="F12" s="87" t="n">
        <v>178744.038</v>
      </c>
      <c r="G12" s="85" t="n">
        <v>377248.816</v>
      </c>
      <c r="H12" s="88" t="n">
        <v>436237.469</v>
      </c>
      <c r="I12" s="88" t="n">
        <v>450869.51</v>
      </c>
      <c r="J12" s="88" t="n">
        <v>441867.724</v>
      </c>
      <c r="K12" s="88" t="n">
        <v>482722.482</v>
      </c>
      <c r="L12" s="88" t="n">
        <v>532288.632</v>
      </c>
      <c r="M12" s="88" t="n">
        <v>568695.784</v>
      </c>
      <c r="N12" s="88" t="n">
        <v>645863.74</v>
      </c>
      <c r="O12" s="87" t="n">
        <v>594308.028</v>
      </c>
      <c r="P12" s="87" t="n">
        <v>700762.952</v>
      </c>
      <c r="Q12" s="89" t="n">
        <v>731125.934</v>
      </c>
      <c r="R12" s="90" t="n">
        <v>686160.894</v>
      </c>
      <c r="S12" s="90" t="n">
        <v>643430.014</v>
      </c>
      <c r="T12" s="87" t="n">
        <v>684880.096</v>
      </c>
      <c r="U12" s="87" t="n">
        <v>647690.479</v>
      </c>
      <c r="V12" s="87" t="n">
        <v>673891.234</v>
      </c>
      <c r="W12" s="87" t="n">
        <v>676881.769</v>
      </c>
      <c r="X12" s="87" t="n">
        <v>685974.957</v>
      </c>
      <c r="Y12" s="87" t="n">
        <v>780228.537</v>
      </c>
      <c r="Z12" s="87" t="n">
        <v>844748.455</v>
      </c>
      <c r="AA12" s="87" t="n">
        <v>823706.739</v>
      </c>
      <c r="AB12" s="87" t="n">
        <v>776314.484</v>
      </c>
      <c r="AC12" s="87" t="n">
        <v>810663.302</v>
      </c>
      <c r="AD12" s="87" t="n">
        <v>786479.676</v>
      </c>
      <c r="AE12" s="87" t="n">
        <v>731894.715</v>
      </c>
      <c r="AF12" s="87" t="n">
        <v>789856.953</v>
      </c>
      <c r="AG12" s="87" t="n">
        <v>808102.871</v>
      </c>
      <c r="AH12" s="87" t="n">
        <v>814163.256</v>
      </c>
      <c r="AI12" s="87" t="n">
        <v>829180.672</v>
      </c>
      <c r="AJ12" s="87" t="n">
        <v>769196.218</v>
      </c>
      <c r="AK12" s="87" t="n">
        <v>836219.005</v>
      </c>
      <c r="AL12" s="91" t="n">
        <v>981958.25</v>
      </c>
      <c r="AM12" s="91" t="n">
        <v>1023573.515</v>
      </c>
      <c r="AN12" s="91" t="n">
        <v>984141.583</v>
      </c>
      <c r="AO12" s="91" t="n">
        <v>905135.24</v>
      </c>
      <c r="AP12" s="91" t="n">
        <v>866261.615</v>
      </c>
      <c r="AQ12" s="91" t="n">
        <v>860172.521</v>
      </c>
      <c r="AR12" s="91" t="n">
        <v>870715.172</v>
      </c>
      <c r="AS12" s="91" t="n">
        <v>841027.171</v>
      </c>
      <c r="AT12" s="91" t="n">
        <v>804003.335</v>
      </c>
      <c r="AU12" s="91" t="n">
        <v>785825.39</v>
      </c>
      <c r="AV12" s="91" t="n">
        <v>806586.796</v>
      </c>
      <c r="AW12" s="91" t="n">
        <v>762614.689</v>
      </c>
      <c r="AX12" s="91" t="n">
        <v>732545.15</v>
      </c>
      <c r="AY12" s="91" t="n">
        <v>673034.814</v>
      </c>
      <c r="AZ12" s="91" t="n">
        <v>696005.991</v>
      </c>
      <c r="BA12" s="91" t="n">
        <v>656589.04</v>
      </c>
      <c r="BB12" s="91" t="n">
        <v>546377.662</v>
      </c>
      <c r="BC12" s="91" t="n">
        <v>406301.221</v>
      </c>
      <c r="BD12" s="91" t="n">
        <v>491866.421</v>
      </c>
      <c r="BE12" s="91" t="n">
        <v>528985.741</v>
      </c>
      <c r="BF12" s="91" t="n">
        <v>491961.12</v>
      </c>
      <c r="BG12" s="91" t="n">
        <v>405980.1</v>
      </c>
      <c r="BH12" s="91" t="n">
        <v>362836.215</v>
      </c>
      <c r="BI12" s="91" t="n">
        <v>335482.274</v>
      </c>
      <c r="BJ12" s="91" t="n">
        <v>313505.126</v>
      </c>
      <c r="BK12" s="91" t="n">
        <v>236641.058</v>
      </c>
      <c r="BL12" s="91" t="n">
        <v>230795.198</v>
      </c>
      <c r="BM12" s="91" t="n">
        <v>248015.91</v>
      </c>
      <c r="BN12" s="91" t="n">
        <v>279878.259</v>
      </c>
      <c r="BO12" s="91" t="n">
        <v>160445.396</v>
      </c>
      <c r="BP12" s="91" t="n">
        <v>273645.362</v>
      </c>
      <c r="BQ12" s="91" t="n">
        <v>242998.651</v>
      </c>
      <c r="BR12" s="91" t="n">
        <v>320312.325</v>
      </c>
      <c r="BS12" s="91" t="n">
        <v>446692.534</v>
      </c>
      <c r="BT12" s="91" t="n">
        <v>651637.186</v>
      </c>
      <c r="BU12" s="91" t="n">
        <v>779207.22</v>
      </c>
      <c r="BV12" s="91" t="n">
        <v>754740.375</v>
      </c>
      <c r="BW12" s="91" t="n">
        <v>774420.2</v>
      </c>
      <c r="BX12" s="91" t="n">
        <v>644082.528</v>
      </c>
      <c r="BY12" s="91" t="n">
        <v>674080.904</v>
      </c>
      <c r="BZ12" s="91" t="n">
        <v>642343.769</v>
      </c>
      <c r="CA12" s="91" t="n">
        <v>600949.634</v>
      </c>
      <c r="CB12" s="91" t="n">
        <v>820513.837</v>
      </c>
      <c r="CC12" s="91" t="n">
        <v>808896.932</v>
      </c>
      <c r="CD12" s="91" t="n">
        <v>901249.146</v>
      </c>
      <c r="CE12" s="91" t="n">
        <v>943946.222</v>
      </c>
      <c r="CF12" s="91" t="n">
        <v>1039521.897</v>
      </c>
      <c r="CG12" s="91" t="n">
        <v>978438.676</v>
      </c>
      <c r="CH12" s="91" t="n">
        <v>1142128.331</v>
      </c>
      <c r="CI12" s="91" t="n">
        <v>1167631.148</v>
      </c>
      <c r="CJ12" s="91" t="n">
        <v>1161101.623</v>
      </c>
      <c r="CK12" s="91" t="n">
        <v>1349846.409</v>
      </c>
      <c r="CL12" s="91" t="n">
        <v>1317406.21</v>
      </c>
      <c r="CM12" s="91" t="n">
        <v>1314710.153</v>
      </c>
      <c r="CN12" s="91" t="n">
        <v>1391588.001</v>
      </c>
      <c r="CO12" s="91" t="n">
        <v>1358297.532</v>
      </c>
      <c r="CP12" s="91" t="n">
        <v>1362773.749</v>
      </c>
      <c r="CQ12" s="91" t="n">
        <v>1339060.52</v>
      </c>
      <c r="CR12" s="91" t="n">
        <v>1323842.486</v>
      </c>
      <c r="CS12" s="91" t="n">
        <v>1434078.038</v>
      </c>
      <c r="CT12" s="91" t="n">
        <v>1610699.248</v>
      </c>
      <c r="CU12" s="91" t="n">
        <v>1573837.199</v>
      </c>
      <c r="CV12" s="91" t="n">
        <v>1450676.864</v>
      </c>
      <c r="CW12" s="91" t="n">
        <v>1473579.683</v>
      </c>
      <c r="CX12" s="91" t="n">
        <v>1512844.616</v>
      </c>
      <c r="CY12" s="91" t="n">
        <v>1449147.226</v>
      </c>
      <c r="CZ12" s="91" t="n">
        <v>1446127.674</v>
      </c>
      <c r="DA12" s="91" t="n">
        <v>1356457.051</v>
      </c>
      <c r="DB12" s="91" t="n">
        <v>1318921.043</v>
      </c>
      <c r="DC12" s="91" t="n">
        <v>1232377.047</v>
      </c>
      <c r="DD12" s="91" t="n">
        <v>1170856.63</v>
      </c>
      <c r="DE12" s="91" t="n">
        <v>1170818.429</v>
      </c>
      <c r="DF12" s="91" t="n">
        <v>1673290.699</v>
      </c>
      <c r="DG12" s="91" t="n">
        <v>1017933.122</v>
      </c>
      <c r="DH12" s="91" t="n">
        <v>1011855.677</v>
      </c>
      <c r="DI12" s="91" t="n">
        <v>1248363.094</v>
      </c>
      <c r="DJ12" s="91" t="n">
        <v>1119540.488</v>
      </c>
      <c r="DK12" s="91" t="n">
        <v>1071893.921</v>
      </c>
      <c r="DL12" s="91" t="n">
        <v>1367489.703</v>
      </c>
      <c r="DM12" s="91" t="n">
        <v>888051.654</v>
      </c>
      <c r="DN12" s="91" t="n">
        <v>943394.107</v>
      </c>
      <c r="DO12" s="91" t="n">
        <v>806561.132</v>
      </c>
      <c r="DP12" s="91" t="n">
        <v>775859.036</v>
      </c>
      <c r="DQ12" s="91" t="n">
        <v>563653.486</v>
      </c>
      <c r="DR12" s="91" t="n">
        <v>1101890.445</v>
      </c>
      <c r="DS12" s="91" t="n">
        <v>1055944.595</v>
      </c>
      <c r="DT12" s="91" t="n">
        <v>999820.326</v>
      </c>
      <c r="DU12" s="91" t="n">
        <v>815848.174</v>
      </c>
      <c r="DV12" s="91" t="n">
        <v>986148.847</v>
      </c>
      <c r="DW12" s="91" t="n">
        <v>1027142.483</v>
      </c>
      <c r="DX12" s="91" t="n">
        <v>968578.548</v>
      </c>
      <c r="DY12" s="91" t="n">
        <v>1047247.243</v>
      </c>
      <c r="DZ12" s="91" t="n">
        <v>1029132.837</v>
      </c>
      <c r="EA12" s="91" t="n">
        <v>1383726.973</v>
      </c>
      <c r="EB12" s="91" t="n">
        <v>1122639.404</v>
      </c>
      <c r="EC12" s="91" t="n">
        <v>1087359.312</v>
      </c>
      <c r="ED12" s="91" t="n">
        <v>1190376.123</v>
      </c>
      <c r="EE12" s="91" t="n">
        <v>1187174.77</v>
      </c>
      <c r="EF12" s="91" t="n">
        <v>1198677.001</v>
      </c>
      <c r="EG12" s="91" t="n">
        <v>1139348.627</v>
      </c>
      <c r="EH12" s="91" t="n">
        <v>1259862.071</v>
      </c>
      <c r="EI12" s="91" t="n">
        <v>1379742.11</v>
      </c>
      <c r="EJ12" s="91" t="n">
        <v>1779848.718</v>
      </c>
    </row>
    <row r="13" customFormat="false" ht="13.5" hidden="false" customHeight="true" outlineLevel="0" collapsed="false">
      <c r="A13" s="84" t="s">
        <v>89</v>
      </c>
      <c r="B13" s="85" t="n">
        <v>157137.684</v>
      </c>
      <c r="C13" s="86" t="n">
        <v>165602.064</v>
      </c>
      <c r="D13" s="85" t="n">
        <v>174805.919</v>
      </c>
      <c r="E13" s="85" t="n">
        <v>199995.598</v>
      </c>
      <c r="F13" s="87" t="n">
        <v>155061.647</v>
      </c>
      <c r="G13" s="85" t="n">
        <v>135630.921</v>
      </c>
      <c r="H13" s="88" t="n">
        <v>136218.444</v>
      </c>
      <c r="I13" s="88" t="n">
        <v>137380.602</v>
      </c>
      <c r="J13" s="88" t="n">
        <v>138673.469</v>
      </c>
      <c r="K13" s="88" t="n">
        <v>139421.111</v>
      </c>
      <c r="L13" s="88" t="n">
        <v>140072.122</v>
      </c>
      <c r="M13" s="88" t="n">
        <v>141137.132</v>
      </c>
      <c r="N13" s="88" t="n">
        <v>143250.697</v>
      </c>
      <c r="O13" s="87" t="n">
        <v>146401.941</v>
      </c>
      <c r="P13" s="87" t="n">
        <v>146788.989</v>
      </c>
      <c r="Q13" s="89" t="n">
        <v>147789.122</v>
      </c>
      <c r="R13" s="90" t="n">
        <v>149421.531</v>
      </c>
      <c r="S13" s="90" t="n">
        <v>149361.929</v>
      </c>
      <c r="T13" s="87" t="n">
        <v>216731.539</v>
      </c>
      <c r="U13" s="87" t="n">
        <v>216152.258</v>
      </c>
      <c r="V13" s="87" t="n">
        <v>217593.08</v>
      </c>
      <c r="W13" s="87" t="n">
        <v>215176.88</v>
      </c>
      <c r="X13" s="87" t="n">
        <v>214754.893</v>
      </c>
      <c r="Y13" s="87" t="n">
        <v>226305.081</v>
      </c>
      <c r="Z13" s="87" t="n">
        <v>227511.03</v>
      </c>
      <c r="AA13" s="87" t="n">
        <v>228278.861</v>
      </c>
      <c r="AB13" s="87" t="n">
        <v>238268.402</v>
      </c>
      <c r="AC13" s="87" t="n">
        <v>292796.047</v>
      </c>
      <c r="AD13" s="87" t="n">
        <v>309822.638</v>
      </c>
      <c r="AE13" s="87" t="n">
        <v>335629.956</v>
      </c>
      <c r="AF13" s="87" t="n">
        <v>342009.813</v>
      </c>
      <c r="AG13" s="87" t="n">
        <v>351349.154</v>
      </c>
      <c r="AH13" s="87" t="n">
        <v>368758.914</v>
      </c>
      <c r="AI13" s="87" t="n">
        <v>367556.721</v>
      </c>
      <c r="AJ13" s="87" t="n">
        <v>364991.046</v>
      </c>
      <c r="AK13" s="87" t="n">
        <v>320320.923</v>
      </c>
      <c r="AL13" s="91" t="n">
        <v>269271.05</v>
      </c>
      <c r="AM13" s="91" t="n">
        <v>236593.662</v>
      </c>
      <c r="AN13" s="91" t="n">
        <v>273209.015</v>
      </c>
      <c r="AO13" s="91" t="n">
        <v>274657.928</v>
      </c>
      <c r="AP13" s="91" t="n">
        <v>270494.08</v>
      </c>
      <c r="AQ13" s="91" t="n">
        <v>278129.221</v>
      </c>
      <c r="AR13" s="91" t="n">
        <v>281095.287</v>
      </c>
      <c r="AS13" s="91" t="n">
        <v>283192.374</v>
      </c>
      <c r="AT13" s="91" t="n">
        <v>285853.725</v>
      </c>
      <c r="AU13" s="91" t="n">
        <v>294181.356</v>
      </c>
      <c r="AV13" s="91" t="n">
        <v>295431.081</v>
      </c>
      <c r="AW13" s="91" t="n">
        <v>305520.878</v>
      </c>
      <c r="AX13" s="91" t="n">
        <v>297542.533</v>
      </c>
      <c r="AY13" s="91" t="n">
        <v>297955.341</v>
      </c>
      <c r="AZ13" s="91" t="n">
        <v>298073.815</v>
      </c>
      <c r="BA13" s="91" t="n">
        <v>337742.097</v>
      </c>
      <c r="BB13" s="91" t="n">
        <v>399846.176</v>
      </c>
      <c r="BC13" s="91" t="n">
        <v>451016.637</v>
      </c>
      <c r="BD13" s="91" t="n">
        <v>395692.814</v>
      </c>
      <c r="BE13" s="91" t="n">
        <v>339662.637</v>
      </c>
      <c r="BF13" s="91" t="n">
        <v>311517.656</v>
      </c>
      <c r="BG13" s="91" t="n">
        <v>322210.493</v>
      </c>
      <c r="BH13" s="91" t="n">
        <v>322369.228</v>
      </c>
      <c r="BI13" s="91" t="n">
        <v>323330.377</v>
      </c>
      <c r="BJ13" s="91" t="n">
        <v>314957.267</v>
      </c>
      <c r="BK13" s="91" t="n">
        <v>321469.863</v>
      </c>
      <c r="BL13" s="91" t="n">
        <v>305320.442</v>
      </c>
      <c r="BM13" s="91" t="n">
        <v>283518.591</v>
      </c>
      <c r="BN13" s="91" t="n">
        <v>207794.631</v>
      </c>
      <c r="BO13" s="91" t="n">
        <v>211380.678</v>
      </c>
      <c r="BP13" s="91" t="n">
        <v>132868.579</v>
      </c>
      <c r="BQ13" s="91" t="n">
        <v>133239.528</v>
      </c>
      <c r="BR13" s="91" t="n">
        <v>133236.029</v>
      </c>
      <c r="BS13" s="91" t="n">
        <v>125859.064</v>
      </c>
      <c r="BT13" s="91" t="n">
        <v>125469.477</v>
      </c>
      <c r="BU13" s="91" t="n">
        <v>125891.232</v>
      </c>
      <c r="BV13" s="91" t="n">
        <v>194155.926</v>
      </c>
      <c r="BW13" s="91" t="n">
        <v>194129.905</v>
      </c>
      <c r="BX13" s="91" t="n">
        <v>298164.138</v>
      </c>
      <c r="BY13" s="91" t="n">
        <v>301391.434</v>
      </c>
      <c r="BZ13" s="91" t="n">
        <v>300329.101</v>
      </c>
      <c r="CA13" s="91" t="n">
        <v>297660.03</v>
      </c>
      <c r="CB13" s="91" t="n">
        <v>295880.483</v>
      </c>
      <c r="CC13" s="91" t="n">
        <v>298713.55</v>
      </c>
      <c r="CD13" s="91" t="n">
        <v>300942.393</v>
      </c>
      <c r="CE13" s="91" t="n">
        <v>301523.177</v>
      </c>
      <c r="CF13" s="91" t="n">
        <v>297452.898</v>
      </c>
      <c r="CG13" s="91" t="n">
        <v>298915.514</v>
      </c>
      <c r="CH13" s="91" t="n">
        <v>294752.95</v>
      </c>
      <c r="CI13" s="91" t="n">
        <v>294787.701</v>
      </c>
      <c r="CJ13" s="91" t="n">
        <v>302197.167</v>
      </c>
      <c r="CK13" s="91" t="n">
        <v>303128.203</v>
      </c>
      <c r="CL13" s="91" t="n">
        <v>306179.541</v>
      </c>
      <c r="CM13" s="91" t="n">
        <v>306503.556</v>
      </c>
      <c r="CN13" s="91" t="n">
        <v>335597.564</v>
      </c>
      <c r="CO13" s="91" t="n">
        <v>325473.09</v>
      </c>
      <c r="CP13" s="91" t="n">
        <v>326159.019</v>
      </c>
      <c r="CQ13" s="91" t="n">
        <v>416291.104</v>
      </c>
      <c r="CR13" s="91" t="n">
        <v>406626.298</v>
      </c>
      <c r="CS13" s="91" t="n">
        <v>367338.305</v>
      </c>
      <c r="CT13" s="91" t="n">
        <v>355821.981</v>
      </c>
      <c r="CU13" s="91" t="n">
        <v>384804.064</v>
      </c>
      <c r="CV13" s="91" t="n">
        <v>513951.694</v>
      </c>
      <c r="CW13" s="91" t="n">
        <v>523563.792</v>
      </c>
      <c r="CX13" s="91" t="n">
        <v>535586.029</v>
      </c>
      <c r="CY13" s="91" t="n">
        <v>545607.669</v>
      </c>
      <c r="CZ13" s="91" t="n">
        <v>532824.782</v>
      </c>
      <c r="DA13" s="91" t="n">
        <v>534506.346</v>
      </c>
      <c r="DB13" s="91" t="n">
        <v>540832.177</v>
      </c>
      <c r="DC13" s="91" t="n">
        <v>563432.642</v>
      </c>
      <c r="DD13" s="91" t="n">
        <v>581979.416</v>
      </c>
      <c r="DE13" s="91" t="n">
        <v>622755.53</v>
      </c>
      <c r="DF13" s="91" t="n">
        <v>94091.031</v>
      </c>
      <c r="DG13" s="91" t="n">
        <v>598440.841</v>
      </c>
      <c r="DH13" s="91" t="n">
        <v>620944.724</v>
      </c>
      <c r="DI13" s="91" t="n">
        <v>299115.75</v>
      </c>
      <c r="DJ13" s="91" t="n">
        <v>389963.652</v>
      </c>
      <c r="DK13" s="91" t="n">
        <v>359586.507</v>
      </c>
      <c r="DL13" s="91" t="n">
        <v>287506.399</v>
      </c>
      <c r="DM13" s="91" t="n">
        <v>622023.125</v>
      </c>
      <c r="DN13" s="91" t="n">
        <v>510398.945</v>
      </c>
      <c r="DO13" s="91" t="n">
        <v>642305.536</v>
      </c>
      <c r="DP13" s="91" t="n">
        <v>650217.988</v>
      </c>
      <c r="DQ13" s="91" t="n">
        <v>649712.019</v>
      </c>
      <c r="DR13" s="91" t="n">
        <v>204519.157</v>
      </c>
      <c r="DS13" s="91" t="n">
        <v>339720.782</v>
      </c>
      <c r="DT13" s="91" t="n">
        <v>353651.429</v>
      </c>
      <c r="DU13" s="91" t="n">
        <v>354557.682</v>
      </c>
      <c r="DV13" s="91" t="n">
        <v>153092.189</v>
      </c>
      <c r="DW13" s="91" t="n">
        <v>162378.965</v>
      </c>
      <c r="DX13" s="91" t="n">
        <v>176963.658</v>
      </c>
      <c r="DY13" s="91" t="n">
        <v>232117.818</v>
      </c>
      <c r="DZ13" s="91" t="n">
        <v>247362.477</v>
      </c>
      <c r="EA13" s="91" t="n">
        <v>251616.571</v>
      </c>
      <c r="EB13" s="91" t="n">
        <v>281160.72</v>
      </c>
      <c r="EC13" s="91" t="n">
        <v>250689.19</v>
      </c>
      <c r="ED13" s="91" t="n">
        <v>165124.778</v>
      </c>
      <c r="EE13" s="91" t="n">
        <v>255559.88</v>
      </c>
      <c r="EF13" s="91" t="n">
        <v>298445.915</v>
      </c>
      <c r="EG13" s="91" t="n">
        <v>297518.23</v>
      </c>
      <c r="EH13" s="91" t="n">
        <v>218975.077</v>
      </c>
      <c r="EI13" s="91" t="n">
        <v>233795.148</v>
      </c>
      <c r="EJ13" s="91" t="n">
        <v>171778.432</v>
      </c>
    </row>
    <row r="14" customFormat="false" ht="13.5" hidden="false" customHeight="true" outlineLevel="0" collapsed="false">
      <c r="A14" s="84" t="s">
        <v>23</v>
      </c>
      <c r="B14" s="90" t="n">
        <v>0</v>
      </c>
      <c r="C14" s="90" t="n">
        <v>0</v>
      </c>
      <c r="D14" s="90" t="n">
        <v>0</v>
      </c>
      <c r="E14" s="90" t="n">
        <v>0</v>
      </c>
      <c r="F14" s="90" t="n">
        <v>0</v>
      </c>
      <c r="G14" s="90" t="n">
        <v>0</v>
      </c>
      <c r="H14" s="90" t="n">
        <v>0</v>
      </c>
      <c r="I14" s="90" t="n">
        <v>0</v>
      </c>
      <c r="J14" s="90" t="n">
        <v>0</v>
      </c>
      <c r="K14" s="90" t="n">
        <v>0</v>
      </c>
      <c r="L14" s="90" t="n">
        <v>0</v>
      </c>
      <c r="M14" s="90" t="n">
        <v>0</v>
      </c>
      <c r="N14" s="90" t="n">
        <v>0</v>
      </c>
      <c r="O14" s="90" t="n">
        <v>0</v>
      </c>
      <c r="P14" s="90" t="n">
        <v>0</v>
      </c>
      <c r="Q14" s="90" t="n">
        <v>0</v>
      </c>
      <c r="R14" s="90" t="n">
        <v>0</v>
      </c>
      <c r="S14" s="90" t="n">
        <v>0</v>
      </c>
      <c r="T14" s="90" t="n">
        <v>0</v>
      </c>
      <c r="U14" s="90" t="n">
        <v>0</v>
      </c>
      <c r="V14" s="90" t="n">
        <v>0</v>
      </c>
      <c r="W14" s="90" t="n">
        <v>0</v>
      </c>
      <c r="X14" s="90" t="n">
        <v>0</v>
      </c>
      <c r="Y14" s="90" t="n">
        <v>0</v>
      </c>
      <c r="Z14" s="90" t="n">
        <v>0</v>
      </c>
      <c r="AA14" s="90" t="n">
        <v>0</v>
      </c>
      <c r="AB14" s="90" t="n">
        <v>0</v>
      </c>
      <c r="AC14" s="90" t="n">
        <v>0</v>
      </c>
      <c r="AD14" s="90" t="n">
        <v>0</v>
      </c>
      <c r="AE14" s="90" t="n">
        <v>0</v>
      </c>
      <c r="AF14" s="90" t="n">
        <v>0</v>
      </c>
      <c r="AG14" s="90" t="n">
        <v>0</v>
      </c>
      <c r="AH14" s="90" t="n">
        <v>0</v>
      </c>
      <c r="AI14" s="90" t="n">
        <v>0</v>
      </c>
      <c r="AJ14" s="90" t="n">
        <v>0</v>
      </c>
      <c r="AK14" s="90" t="n">
        <v>0</v>
      </c>
      <c r="AL14" s="90" t="n">
        <v>0</v>
      </c>
      <c r="AM14" s="90" t="n">
        <v>0</v>
      </c>
      <c r="AN14" s="90" t="n">
        <v>0</v>
      </c>
      <c r="AO14" s="90" t="n">
        <v>0</v>
      </c>
      <c r="AP14" s="90" t="n">
        <v>0</v>
      </c>
      <c r="AQ14" s="90" t="n">
        <v>0</v>
      </c>
      <c r="AR14" s="90" t="n">
        <v>0</v>
      </c>
      <c r="AS14" s="90" t="n">
        <v>0</v>
      </c>
      <c r="AT14" s="90" t="n">
        <v>0</v>
      </c>
      <c r="AU14" s="90" t="n">
        <v>0</v>
      </c>
      <c r="AV14" s="90" t="n">
        <v>0</v>
      </c>
      <c r="AW14" s="90" t="n">
        <v>0</v>
      </c>
      <c r="AX14" s="90" t="n">
        <v>0</v>
      </c>
      <c r="AY14" s="90" t="n">
        <v>0</v>
      </c>
      <c r="AZ14" s="90" t="n">
        <v>0</v>
      </c>
      <c r="BA14" s="90" t="n">
        <v>0</v>
      </c>
      <c r="BB14" s="90" t="n">
        <v>0</v>
      </c>
      <c r="BC14" s="90" t="n">
        <v>0</v>
      </c>
      <c r="BD14" s="90" t="n">
        <v>0</v>
      </c>
      <c r="BE14" s="90" t="n">
        <v>0</v>
      </c>
      <c r="BF14" s="90" t="n">
        <v>0</v>
      </c>
      <c r="BG14" s="90" t="n">
        <v>0</v>
      </c>
      <c r="BH14" s="90" t="n">
        <v>0</v>
      </c>
      <c r="BI14" s="90" t="n">
        <v>0</v>
      </c>
      <c r="BJ14" s="90" t="n">
        <v>0</v>
      </c>
      <c r="BK14" s="90" t="n">
        <v>0</v>
      </c>
      <c r="BL14" s="90" t="n">
        <v>0</v>
      </c>
      <c r="BM14" s="90" t="n">
        <v>0</v>
      </c>
      <c r="BN14" s="90" t="n">
        <v>0</v>
      </c>
      <c r="BO14" s="90" t="n">
        <v>0</v>
      </c>
      <c r="BP14" s="90" t="n">
        <v>0</v>
      </c>
      <c r="BQ14" s="90" t="n">
        <v>0</v>
      </c>
      <c r="BR14" s="90" t="n">
        <v>0</v>
      </c>
      <c r="BS14" s="90" t="n">
        <v>0</v>
      </c>
      <c r="BT14" s="90" t="n">
        <v>0</v>
      </c>
      <c r="BU14" s="90" t="n">
        <v>0</v>
      </c>
      <c r="BV14" s="90" t="n">
        <v>0</v>
      </c>
      <c r="BW14" s="90" t="n">
        <v>0</v>
      </c>
      <c r="BX14" s="90" t="n">
        <v>0</v>
      </c>
      <c r="BY14" s="90" t="n">
        <v>0</v>
      </c>
      <c r="BZ14" s="90" t="n">
        <v>0</v>
      </c>
      <c r="CA14" s="90" t="n">
        <v>0</v>
      </c>
      <c r="CB14" s="90" t="n">
        <v>0</v>
      </c>
      <c r="CC14" s="90" t="n">
        <v>0</v>
      </c>
      <c r="CD14" s="90" t="n">
        <v>0</v>
      </c>
      <c r="CE14" s="90" t="n">
        <v>0</v>
      </c>
      <c r="CF14" s="90" t="n">
        <v>0</v>
      </c>
      <c r="CG14" s="90" t="n">
        <v>0</v>
      </c>
      <c r="CH14" s="90" t="n">
        <v>0</v>
      </c>
      <c r="CI14" s="90" t="n">
        <v>0</v>
      </c>
      <c r="CJ14" s="90" t="n">
        <v>0</v>
      </c>
      <c r="CK14" s="90" t="n">
        <v>0</v>
      </c>
      <c r="CL14" s="90" t="n">
        <v>0</v>
      </c>
      <c r="CM14" s="90" t="n">
        <v>0</v>
      </c>
      <c r="CN14" s="90" t="n">
        <v>0</v>
      </c>
      <c r="CO14" s="90" t="n">
        <v>0</v>
      </c>
      <c r="CP14" s="90" t="n">
        <v>0</v>
      </c>
      <c r="CQ14" s="90" t="n">
        <v>0</v>
      </c>
      <c r="CR14" s="90" t="n">
        <v>0</v>
      </c>
      <c r="CS14" s="90" t="n">
        <v>0</v>
      </c>
      <c r="CT14" s="90" t="n">
        <v>0</v>
      </c>
      <c r="CU14" s="90" t="n">
        <v>0</v>
      </c>
      <c r="CV14" s="90" t="n">
        <v>0</v>
      </c>
      <c r="CW14" s="90" t="n">
        <v>0</v>
      </c>
      <c r="CX14" s="90" t="n">
        <v>0</v>
      </c>
      <c r="CY14" s="90" t="n">
        <v>0</v>
      </c>
      <c r="CZ14" s="90" t="n">
        <v>0</v>
      </c>
      <c r="DA14" s="90" t="n">
        <v>0</v>
      </c>
      <c r="DB14" s="90" t="n">
        <v>0</v>
      </c>
      <c r="DC14" s="90" t="n">
        <v>0</v>
      </c>
      <c r="DD14" s="90" t="n">
        <v>0</v>
      </c>
      <c r="DE14" s="90" t="n">
        <v>0</v>
      </c>
      <c r="DF14" s="90" t="n">
        <v>0</v>
      </c>
      <c r="DG14" s="90" t="n">
        <v>0</v>
      </c>
      <c r="DH14" s="90" t="n">
        <v>0</v>
      </c>
      <c r="DI14" s="90" t="n">
        <v>0</v>
      </c>
      <c r="DJ14" s="90" t="n">
        <v>0</v>
      </c>
      <c r="DK14" s="90" t="n">
        <v>0</v>
      </c>
      <c r="DL14" s="90" t="n">
        <v>0</v>
      </c>
      <c r="DM14" s="90" t="n">
        <v>0</v>
      </c>
      <c r="DN14" s="90" t="n">
        <v>0</v>
      </c>
      <c r="DO14" s="90" t="n">
        <v>0</v>
      </c>
      <c r="DP14" s="90" t="n">
        <v>0</v>
      </c>
      <c r="DQ14" s="90" t="n">
        <v>0</v>
      </c>
      <c r="DR14" s="90" t="n">
        <v>0</v>
      </c>
      <c r="DS14" s="90" t="n">
        <v>0</v>
      </c>
      <c r="DT14" s="90" t="n">
        <v>0</v>
      </c>
      <c r="DU14" s="90" t="n">
        <v>0</v>
      </c>
      <c r="DV14" s="90" t="n">
        <v>0</v>
      </c>
      <c r="DW14" s="90" t="n">
        <v>0</v>
      </c>
      <c r="DX14" s="90" t="n">
        <v>0</v>
      </c>
      <c r="DY14" s="90" t="n">
        <v>0</v>
      </c>
      <c r="DZ14" s="90" t="n">
        <v>0</v>
      </c>
      <c r="EA14" s="90" t="n">
        <v>0</v>
      </c>
      <c r="EB14" s="90" t="n">
        <v>0</v>
      </c>
      <c r="EC14" s="90" t="n">
        <v>0</v>
      </c>
      <c r="ED14" s="90" t="n">
        <v>0</v>
      </c>
      <c r="EE14" s="90" t="n">
        <v>0</v>
      </c>
      <c r="EF14" s="90" t="n">
        <v>0</v>
      </c>
      <c r="EG14" s="90" t="n">
        <v>0</v>
      </c>
      <c r="EH14" s="90" t="n">
        <v>0</v>
      </c>
      <c r="EI14" s="90" t="n">
        <v>0</v>
      </c>
      <c r="EJ14" s="90" t="n">
        <v>0</v>
      </c>
    </row>
    <row r="15" customFormat="false" ht="13.5" hidden="false" customHeight="true" outlineLevel="0" collapsed="false">
      <c r="A15" s="84" t="s">
        <v>90</v>
      </c>
      <c r="B15" s="90" t="n">
        <v>0</v>
      </c>
      <c r="C15" s="90" t="n">
        <v>0</v>
      </c>
      <c r="D15" s="90" t="n">
        <v>0</v>
      </c>
      <c r="E15" s="90" t="n">
        <v>0</v>
      </c>
      <c r="F15" s="90" t="n">
        <v>0</v>
      </c>
      <c r="G15" s="90" t="n">
        <v>0</v>
      </c>
      <c r="H15" s="90" t="n">
        <v>0</v>
      </c>
      <c r="I15" s="90" t="n">
        <v>0</v>
      </c>
      <c r="J15" s="90" t="n">
        <v>0</v>
      </c>
      <c r="K15" s="90" t="n">
        <v>0</v>
      </c>
      <c r="L15" s="90" t="n">
        <v>0</v>
      </c>
      <c r="M15" s="90" t="n">
        <v>0</v>
      </c>
      <c r="N15" s="90" t="n">
        <v>0</v>
      </c>
      <c r="O15" s="90" t="n">
        <v>0</v>
      </c>
      <c r="P15" s="90" t="n">
        <v>0</v>
      </c>
      <c r="Q15" s="90" t="n">
        <v>0</v>
      </c>
      <c r="R15" s="90" t="n">
        <v>0</v>
      </c>
      <c r="S15" s="90" t="n">
        <v>0</v>
      </c>
      <c r="T15" s="90" t="n">
        <v>0</v>
      </c>
      <c r="U15" s="90" t="n">
        <v>0</v>
      </c>
      <c r="V15" s="90" t="n">
        <v>0</v>
      </c>
      <c r="W15" s="90" t="n">
        <v>0</v>
      </c>
      <c r="X15" s="90" t="n">
        <v>0</v>
      </c>
      <c r="Y15" s="90" t="n">
        <v>0</v>
      </c>
      <c r="Z15" s="90" t="n">
        <v>0</v>
      </c>
      <c r="AA15" s="90" t="n">
        <v>0</v>
      </c>
      <c r="AB15" s="90" t="n">
        <v>5.312517</v>
      </c>
      <c r="AC15" s="90" t="n">
        <v>0</v>
      </c>
      <c r="AD15" s="90" t="n">
        <v>0</v>
      </c>
      <c r="AE15" s="90" t="n">
        <v>569.57450478</v>
      </c>
      <c r="AF15" s="90" t="n">
        <v>6.117374</v>
      </c>
      <c r="AG15" s="90" t="n">
        <v>0</v>
      </c>
      <c r="AH15" s="90" t="n">
        <v>0</v>
      </c>
      <c r="AI15" s="90" t="n">
        <v>18.8146488</v>
      </c>
      <c r="AJ15" s="90" t="n">
        <v>0</v>
      </c>
      <c r="AK15" s="90" t="n">
        <v>0</v>
      </c>
      <c r="AL15" s="90" t="n">
        <v>465.89622979</v>
      </c>
      <c r="AM15" s="90" t="n">
        <v>0</v>
      </c>
      <c r="AN15" s="90" t="n">
        <v>47.198095</v>
      </c>
      <c r="AO15" s="90" t="n">
        <v>1278.74126296</v>
      </c>
      <c r="AP15" s="90" t="n">
        <v>1100.23364981</v>
      </c>
      <c r="AQ15" s="90" t="n">
        <v>1269.14971131</v>
      </c>
      <c r="AR15" s="90" t="n">
        <v>359.37849815</v>
      </c>
      <c r="AS15" s="90" t="n">
        <v>0</v>
      </c>
      <c r="AT15" s="90" t="n">
        <v>1184.92882757</v>
      </c>
      <c r="AU15" s="90" t="n">
        <v>1234.91361749</v>
      </c>
      <c r="AV15" s="90" t="n">
        <v>0</v>
      </c>
      <c r="AW15" s="90" t="n">
        <v>0</v>
      </c>
      <c r="AX15" s="90" t="n">
        <v>0</v>
      </c>
      <c r="AY15" s="90" t="n">
        <v>0</v>
      </c>
      <c r="AZ15" s="90" t="n">
        <v>0</v>
      </c>
      <c r="BA15" s="90" t="n">
        <v>0</v>
      </c>
      <c r="BB15" s="90" t="n">
        <v>335.484566</v>
      </c>
      <c r="BC15" s="90" t="n">
        <v>685.347156</v>
      </c>
      <c r="BD15" s="90" t="n">
        <v>1498.40712559</v>
      </c>
      <c r="BE15" s="90" t="n">
        <v>4.36879443</v>
      </c>
      <c r="BF15" s="90" t="n">
        <v>0</v>
      </c>
      <c r="BG15" s="90" t="n">
        <v>0</v>
      </c>
      <c r="BH15" s="90" t="n">
        <v>0</v>
      </c>
      <c r="BI15" s="90" t="n">
        <v>0</v>
      </c>
      <c r="BJ15" s="90" t="n">
        <v>279.610635</v>
      </c>
      <c r="BK15" s="90" t="n">
        <v>0</v>
      </c>
      <c r="BL15" s="90" t="n">
        <v>65.99589241</v>
      </c>
      <c r="BM15" s="90" t="n">
        <v>0</v>
      </c>
      <c r="BN15" s="90" t="n">
        <v>623.83481179</v>
      </c>
      <c r="BO15" s="90" t="n">
        <v>484.20258963</v>
      </c>
      <c r="BP15" s="90" t="n">
        <v>650.37683381</v>
      </c>
      <c r="BQ15" s="90" t="n">
        <v>0</v>
      </c>
      <c r="BR15" s="90" t="n">
        <v>1025.4777651</v>
      </c>
      <c r="BS15" s="90" t="n">
        <v>321.51055562</v>
      </c>
      <c r="BT15" s="90" t="n">
        <v>0</v>
      </c>
      <c r="BU15" s="90" t="n">
        <v>0</v>
      </c>
      <c r="BV15" s="90" t="n">
        <v>0</v>
      </c>
      <c r="BW15" s="90" t="n">
        <v>163.91098344</v>
      </c>
      <c r="BX15" s="90" t="n">
        <v>434.76981886</v>
      </c>
      <c r="BY15" s="90" t="n">
        <v>495.51837909</v>
      </c>
      <c r="BZ15" s="90" t="n">
        <v>1924.06397142</v>
      </c>
      <c r="CA15" s="90" t="n">
        <v>1308.03354563</v>
      </c>
      <c r="CB15" s="90" t="n">
        <v>249.85954025</v>
      </c>
      <c r="CC15" s="90" t="n">
        <v>0</v>
      </c>
      <c r="CD15" s="90" t="n">
        <v>447.707</v>
      </c>
      <c r="CE15" s="90" t="n">
        <v>145</v>
      </c>
      <c r="CF15" s="90" t="n">
        <v>0</v>
      </c>
      <c r="CG15" s="90" t="n">
        <v>2032.455</v>
      </c>
      <c r="CH15" s="90" t="n">
        <v>0</v>
      </c>
      <c r="CI15" s="90" t="n">
        <v>347.17</v>
      </c>
      <c r="CJ15" s="90" t="n">
        <v>0</v>
      </c>
      <c r="CK15" s="90" t="n">
        <v>320.467</v>
      </c>
      <c r="CL15" s="90" t="n">
        <v>871.496</v>
      </c>
      <c r="CM15" s="90" t="n">
        <v>526.183</v>
      </c>
      <c r="CN15" s="90" t="n">
        <v>0</v>
      </c>
      <c r="CO15" s="90" t="n">
        <v>1199.669</v>
      </c>
      <c r="CP15" s="90" t="n">
        <v>285.793</v>
      </c>
      <c r="CQ15" s="90" t="n">
        <v>0</v>
      </c>
      <c r="CR15" s="90" t="n">
        <v>0</v>
      </c>
      <c r="CS15" s="90" t="n">
        <v>1377.285</v>
      </c>
      <c r="CT15" s="90" t="n">
        <v>2206.342</v>
      </c>
      <c r="CU15" s="90" t="n">
        <v>1203.299</v>
      </c>
      <c r="CV15" s="90" t="n">
        <v>514.398</v>
      </c>
      <c r="CW15" s="90" t="n">
        <v>2217.267</v>
      </c>
      <c r="CX15" s="90" t="n">
        <v>0</v>
      </c>
      <c r="CY15" s="90" t="n">
        <v>0</v>
      </c>
      <c r="CZ15" s="90" t="n">
        <v>0</v>
      </c>
      <c r="DA15" s="90" t="n">
        <v>0</v>
      </c>
      <c r="DB15" s="90" t="n">
        <v>0</v>
      </c>
      <c r="DC15" s="90" t="n">
        <v>0</v>
      </c>
      <c r="DD15" s="90" t="n">
        <v>769.264</v>
      </c>
      <c r="DE15" s="90" t="n">
        <v>1416.701</v>
      </c>
      <c r="DF15" s="90" t="n">
        <v>1202.875</v>
      </c>
      <c r="DG15" s="90" t="n">
        <v>1051.152</v>
      </c>
      <c r="DH15" s="90" t="n">
        <v>653.507</v>
      </c>
      <c r="DI15" s="90" t="n">
        <v>0</v>
      </c>
      <c r="DJ15" s="90" t="n">
        <v>0</v>
      </c>
      <c r="DK15" s="90" t="n">
        <v>113.497</v>
      </c>
      <c r="DL15" s="90" t="n">
        <v>128.95</v>
      </c>
      <c r="DM15" s="90" t="n">
        <v>553.556</v>
      </c>
      <c r="DN15" s="90" t="n">
        <v>48.369119</v>
      </c>
      <c r="DO15" s="90" t="n">
        <v>0</v>
      </c>
      <c r="DP15" s="90" t="n">
        <v>0</v>
      </c>
      <c r="DQ15" s="90" t="n">
        <v>0</v>
      </c>
      <c r="DR15" s="90" t="n">
        <v>77.068751</v>
      </c>
      <c r="DS15" s="90" t="n">
        <v>0</v>
      </c>
      <c r="DT15" s="90" t="n">
        <v>0</v>
      </c>
      <c r="DU15" s="90" t="n">
        <v>326.453409</v>
      </c>
      <c r="DV15" s="90" t="n">
        <v>96.124213</v>
      </c>
      <c r="DW15" s="90" t="n">
        <v>0</v>
      </c>
      <c r="DX15" s="90" t="n">
        <v>0</v>
      </c>
      <c r="DY15" s="90" t="n">
        <v>1238.347987</v>
      </c>
      <c r="DZ15" s="90" t="n">
        <v>408.982457</v>
      </c>
      <c r="EA15" s="90" t="n">
        <v>16.516192</v>
      </c>
      <c r="EB15" s="90" t="n">
        <v>0</v>
      </c>
      <c r="EC15" s="90" t="n">
        <v>0</v>
      </c>
      <c r="ED15" s="90" t="n">
        <v>3627.362</v>
      </c>
      <c r="EE15" s="90" t="n">
        <v>2010.98136754</v>
      </c>
      <c r="EF15" s="90" t="n">
        <v>0</v>
      </c>
      <c r="EG15" s="90" t="n">
        <v>0</v>
      </c>
      <c r="EH15" s="90" t="n">
        <v>2042.77660109</v>
      </c>
      <c r="EI15" s="90" t="n">
        <v>2082.281382</v>
      </c>
      <c r="EJ15" s="90" t="n">
        <v>694.264472</v>
      </c>
    </row>
    <row r="16" customFormat="false" ht="13.5" hidden="false" customHeight="true" outlineLevel="0" collapsed="false">
      <c r="A16" s="84" t="s">
        <v>91</v>
      </c>
      <c r="B16" s="92" t="n">
        <v>118593.695</v>
      </c>
      <c r="C16" s="86" t="n">
        <v>123151.953</v>
      </c>
      <c r="D16" s="92" t="n">
        <v>126795.496</v>
      </c>
      <c r="E16" s="92" t="n">
        <v>129098.405</v>
      </c>
      <c r="F16" s="87" t="n">
        <v>128741.96</v>
      </c>
      <c r="G16" s="92" t="n">
        <v>124895.949</v>
      </c>
      <c r="H16" s="89" t="n">
        <v>129396.92</v>
      </c>
      <c r="I16" s="89" t="n">
        <v>125396.751</v>
      </c>
      <c r="J16" s="89" t="n">
        <v>124858.121</v>
      </c>
      <c r="K16" s="89" t="n">
        <v>127954.19</v>
      </c>
      <c r="L16" s="89" t="n">
        <v>128208.398</v>
      </c>
      <c r="M16" s="89" t="n">
        <v>133412.513</v>
      </c>
      <c r="N16" s="89" t="n">
        <v>134354.068</v>
      </c>
      <c r="O16" s="87" t="n">
        <v>137490.714</v>
      </c>
      <c r="P16" s="87" t="n">
        <v>138402.86</v>
      </c>
      <c r="Q16" s="89" t="n">
        <v>140207.727</v>
      </c>
      <c r="R16" s="90" t="n">
        <v>141604.519</v>
      </c>
      <c r="S16" s="90" t="n">
        <v>143584.012</v>
      </c>
      <c r="T16" s="87" t="n">
        <v>140876.974</v>
      </c>
      <c r="U16" s="87" t="n">
        <v>140402.107</v>
      </c>
      <c r="V16" s="87" t="n">
        <v>139074.201</v>
      </c>
      <c r="W16" s="87" t="n">
        <v>136460.064</v>
      </c>
      <c r="X16" s="87" t="n">
        <v>135744.448</v>
      </c>
      <c r="Y16" s="87" t="n">
        <v>134288.036</v>
      </c>
      <c r="Z16" s="87" t="n">
        <v>135469.864</v>
      </c>
      <c r="AA16" s="87" t="n">
        <v>139076.156</v>
      </c>
      <c r="AB16" s="87" t="n">
        <v>138403.311</v>
      </c>
      <c r="AC16" s="87" t="n">
        <v>143834.211</v>
      </c>
      <c r="AD16" s="87" t="n">
        <v>144648.287</v>
      </c>
      <c r="AE16" s="87" t="n">
        <v>140498.304</v>
      </c>
      <c r="AF16" s="87" t="n">
        <v>141907.368</v>
      </c>
      <c r="AG16" s="87" t="n">
        <v>143428.417</v>
      </c>
      <c r="AH16" s="87" t="n">
        <v>144614.561</v>
      </c>
      <c r="AI16" s="87" t="n">
        <v>145194.661</v>
      </c>
      <c r="AJ16" s="87" t="n">
        <v>147466.748</v>
      </c>
      <c r="AK16" s="87" t="n">
        <v>147829.689</v>
      </c>
      <c r="AL16" s="91" t="n">
        <v>147921.602</v>
      </c>
      <c r="AM16" s="91" t="n">
        <v>149089.434</v>
      </c>
      <c r="AN16" s="91" t="n">
        <v>151810.188</v>
      </c>
      <c r="AO16" s="91" t="n">
        <v>147322.377</v>
      </c>
      <c r="AP16" s="91" t="n">
        <v>148217.836</v>
      </c>
      <c r="AQ16" s="91" t="n">
        <v>148256.838</v>
      </c>
      <c r="AR16" s="91" t="n">
        <v>148717.162</v>
      </c>
      <c r="AS16" s="91" t="n">
        <v>151522.625</v>
      </c>
      <c r="AT16" s="91" t="n">
        <v>153032.422</v>
      </c>
      <c r="AU16" s="91" t="n">
        <v>151616.709</v>
      </c>
      <c r="AV16" s="91" t="n">
        <v>152173.368</v>
      </c>
      <c r="AW16" s="91" t="n">
        <v>153026.508</v>
      </c>
      <c r="AX16" s="91" t="n">
        <v>154763.866</v>
      </c>
      <c r="AY16" s="91" t="n">
        <v>154080.511</v>
      </c>
      <c r="AZ16" s="91" t="n">
        <v>155293.436</v>
      </c>
      <c r="BA16" s="91" t="n">
        <v>158134.112</v>
      </c>
      <c r="BB16" s="91" t="n">
        <v>159480.1</v>
      </c>
      <c r="BC16" s="91" t="n">
        <v>160028.461</v>
      </c>
      <c r="BD16" s="91" t="n">
        <v>161413.808</v>
      </c>
      <c r="BE16" s="91" t="n">
        <v>162427.491</v>
      </c>
      <c r="BF16" s="91" t="n">
        <v>160232.282</v>
      </c>
      <c r="BG16" s="91" t="n">
        <v>159127.847</v>
      </c>
      <c r="BH16" s="91" t="n">
        <v>159683.002</v>
      </c>
      <c r="BI16" s="91" t="n">
        <v>158560.637</v>
      </c>
      <c r="BJ16" s="91" t="n">
        <v>159325.666</v>
      </c>
      <c r="BK16" s="91" t="n">
        <v>165049.34</v>
      </c>
      <c r="BL16" s="91" t="n">
        <v>169929.158</v>
      </c>
      <c r="BM16" s="91" t="n">
        <v>174071.041</v>
      </c>
      <c r="BN16" s="91" t="n">
        <v>175920.144</v>
      </c>
      <c r="BO16" s="91" t="n">
        <v>177770.911</v>
      </c>
      <c r="BP16" s="91" t="n">
        <v>173672.566</v>
      </c>
      <c r="BQ16" s="91" t="n">
        <v>172942.043</v>
      </c>
      <c r="BR16" s="91" t="n">
        <v>173811.448</v>
      </c>
      <c r="BS16" s="91" t="n">
        <v>162674.503</v>
      </c>
      <c r="BT16" s="91" t="n">
        <v>163847.829</v>
      </c>
      <c r="BU16" s="91" t="n">
        <v>162839.601</v>
      </c>
      <c r="BV16" s="91" t="n">
        <v>163764.154</v>
      </c>
      <c r="BW16" s="91" t="n">
        <v>162173.763</v>
      </c>
      <c r="BX16" s="91" t="n">
        <v>165830.94</v>
      </c>
      <c r="BY16" s="91" t="n">
        <v>163015.36</v>
      </c>
      <c r="BZ16" s="91" t="n">
        <v>162828.132</v>
      </c>
      <c r="CA16" s="91" t="n">
        <v>159702.033</v>
      </c>
      <c r="CB16" s="91" t="n">
        <v>156001.554</v>
      </c>
      <c r="CC16" s="91" t="n">
        <v>153264.988</v>
      </c>
      <c r="CD16" s="91" t="n">
        <v>153888.774</v>
      </c>
      <c r="CE16" s="91" t="n">
        <v>150907.804</v>
      </c>
      <c r="CF16" s="91" t="n">
        <v>153462.105</v>
      </c>
      <c r="CG16" s="91" t="n">
        <v>152168.526</v>
      </c>
      <c r="CH16" s="91" t="n">
        <v>153432.427</v>
      </c>
      <c r="CI16" s="91" t="n">
        <v>151966.973</v>
      </c>
      <c r="CJ16" s="91" t="n">
        <v>156608.206</v>
      </c>
      <c r="CK16" s="91" t="n">
        <v>157014.08</v>
      </c>
      <c r="CL16" s="91" t="n">
        <v>157830.45</v>
      </c>
      <c r="CM16" s="91" t="n">
        <v>154882.919</v>
      </c>
      <c r="CN16" s="91" t="n">
        <v>155398.473</v>
      </c>
      <c r="CO16" s="91" t="n">
        <v>155123.788</v>
      </c>
      <c r="CP16" s="91" t="n">
        <v>299568.751</v>
      </c>
      <c r="CQ16" s="91" t="n">
        <v>305539.728</v>
      </c>
      <c r="CR16" s="91" t="n">
        <v>307725.001</v>
      </c>
      <c r="CS16" s="91" t="n">
        <v>304455.942</v>
      </c>
      <c r="CT16" s="91" t="n">
        <v>303647.183</v>
      </c>
      <c r="CU16" s="91" t="n">
        <v>302808.616</v>
      </c>
      <c r="CV16" s="91" t="n">
        <v>302790.753</v>
      </c>
      <c r="CW16" s="91" t="n">
        <v>302824.404</v>
      </c>
      <c r="CX16" s="91" t="n">
        <v>298377.534</v>
      </c>
      <c r="CY16" s="91" t="n">
        <v>293793.345</v>
      </c>
      <c r="CZ16" s="91" t="n">
        <v>291609.389</v>
      </c>
      <c r="DA16" s="91" t="n">
        <v>295039.742</v>
      </c>
      <c r="DB16" s="91" t="n">
        <v>294099.634</v>
      </c>
      <c r="DC16" s="91" t="n">
        <v>294699.726</v>
      </c>
      <c r="DD16" s="91" t="n">
        <v>297635.882</v>
      </c>
      <c r="DE16" s="91" t="n">
        <v>300653.235</v>
      </c>
      <c r="DF16" s="91" t="n">
        <v>302158.242</v>
      </c>
      <c r="DG16" s="91" t="n">
        <v>307300.274</v>
      </c>
      <c r="DH16" s="91" t="n">
        <v>308489.95</v>
      </c>
      <c r="DI16" s="91" t="n">
        <v>308531.56</v>
      </c>
      <c r="DJ16" s="91" t="n">
        <v>306623.634</v>
      </c>
      <c r="DK16" s="91" t="n">
        <v>309158.427</v>
      </c>
      <c r="DL16" s="91" t="n">
        <v>325610.423</v>
      </c>
      <c r="DM16" s="91" t="n">
        <v>333573.36</v>
      </c>
      <c r="DN16" s="91" t="n">
        <v>331026.704</v>
      </c>
      <c r="DO16" s="91" t="n">
        <v>347584.02</v>
      </c>
      <c r="DP16" s="91" t="n">
        <v>344139.502</v>
      </c>
      <c r="DQ16" s="91" t="n">
        <v>339100.758</v>
      </c>
      <c r="DR16" s="91" t="n">
        <v>353864.462</v>
      </c>
      <c r="DS16" s="91" t="n">
        <v>361132.1</v>
      </c>
      <c r="DT16" s="91" t="n">
        <v>360199.88</v>
      </c>
      <c r="DU16" s="91" t="n">
        <v>358563.72</v>
      </c>
      <c r="DV16" s="91" t="n">
        <v>379032.48</v>
      </c>
      <c r="DW16" s="91" t="n">
        <v>401297.862</v>
      </c>
      <c r="DX16" s="91" t="n">
        <v>399794.193</v>
      </c>
      <c r="DY16" s="91" t="n">
        <v>401005.407</v>
      </c>
      <c r="DZ16" s="91" t="n">
        <v>402520.244</v>
      </c>
      <c r="EA16" s="91" t="n">
        <v>404387.316</v>
      </c>
      <c r="EB16" s="91" t="n">
        <v>405395.183</v>
      </c>
      <c r="EC16" s="91" t="n">
        <v>422236.421</v>
      </c>
      <c r="ED16" s="91" t="n">
        <v>469968.817</v>
      </c>
      <c r="EE16" s="91" t="n">
        <v>455811.165</v>
      </c>
      <c r="EF16" s="91" t="n">
        <v>445890.328</v>
      </c>
      <c r="EG16" s="91" t="n">
        <v>442571.337</v>
      </c>
      <c r="EH16" s="91" t="n">
        <v>446137.101</v>
      </c>
      <c r="EI16" s="91" t="n">
        <v>445850.235</v>
      </c>
      <c r="EJ16" s="91" t="n">
        <v>444973.94</v>
      </c>
    </row>
    <row r="17" customFormat="false" ht="13.5" hidden="false" customHeight="true" outlineLevel="0" collapsed="false">
      <c r="A17" s="84" t="s">
        <v>92</v>
      </c>
      <c r="B17" s="92" t="n">
        <v>115303.703</v>
      </c>
      <c r="C17" s="86" t="n">
        <v>119783.308</v>
      </c>
      <c r="D17" s="92" t="n">
        <v>123502.073</v>
      </c>
      <c r="E17" s="92" t="n">
        <v>125613.821</v>
      </c>
      <c r="F17" s="87" t="n">
        <v>125573.383</v>
      </c>
      <c r="G17" s="92" t="n">
        <v>121578.295</v>
      </c>
      <c r="H17" s="89" t="n">
        <v>125937.956</v>
      </c>
      <c r="I17" s="89" t="n">
        <v>121800.197</v>
      </c>
      <c r="J17" s="89" t="n">
        <v>121145.852</v>
      </c>
      <c r="K17" s="89" t="n">
        <v>124318.246</v>
      </c>
      <c r="L17" s="89" t="n">
        <v>124660.521</v>
      </c>
      <c r="M17" s="89" t="n">
        <v>129595.942</v>
      </c>
      <c r="N17" s="89" t="n">
        <v>130592.537</v>
      </c>
      <c r="O17" s="87" t="n">
        <v>133660.384</v>
      </c>
      <c r="P17" s="87" t="n">
        <v>134531.365</v>
      </c>
      <c r="Q17" s="89" t="n">
        <v>136223.768</v>
      </c>
      <c r="R17" s="90" t="n">
        <v>137479.485</v>
      </c>
      <c r="S17" s="90" t="n">
        <v>139082.489</v>
      </c>
      <c r="T17" s="87" t="n">
        <v>136550.737</v>
      </c>
      <c r="U17" s="87" t="n">
        <v>136130.84</v>
      </c>
      <c r="V17" s="87" t="n">
        <v>134708.084</v>
      </c>
      <c r="W17" s="87" t="n">
        <v>132112.367</v>
      </c>
      <c r="X17" s="87" t="n">
        <v>131220.334</v>
      </c>
      <c r="Y17" s="87" t="n">
        <v>129640.475</v>
      </c>
      <c r="Z17" s="87" t="n">
        <v>130650.967</v>
      </c>
      <c r="AA17" s="87" t="n">
        <v>134464.34</v>
      </c>
      <c r="AB17" s="87" t="n">
        <v>133572.818</v>
      </c>
      <c r="AC17" s="87" t="n">
        <v>138800.864</v>
      </c>
      <c r="AD17" s="87" t="n">
        <v>139519.315</v>
      </c>
      <c r="AE17" s="87" t="n">
        <v>135271.124</v>
      </c>
      <c r="AF17" s="87" t="n">
        <v>136620.762</v>
      </c>
      <c r="AG17" s="87" t="n">
        <v>138367.777</v>
      </c>
      <c r="AH17" s="87" t="n">
        <v>139304.221</v>
      </c>
      <c r="AI17" s="87" t="n">
        <v>139819.751</v>
      </c>
      <c r="AJ17" s="87" t="n">
        <v>141852.828</v>
      </c>
      <c r="AK17" s="87" t="n">
        <v>142150.506</v>
      </c>
      <c r="AL17" s="91" t="n">
        <v>142259.472</v>
      </c>
      <c r="AM17" s="91" t="n">
        <v>143038.018</v>
      </c>
      <c r="AN17" s="91" t="n">
        <v>145142.628</v>
      </c>
      <c r="AO17" s="91" t="n">
        <v>141250.581</v>
      </c>
      <c r="AP17" s="91" t="n">
        <v>141902.289</v>
      </c>
      <c r="AQ17" s="91" t="n">
        <v>141740.403</v>
      </c>
      <c r="AR17" s="91" t="n">
        <v>142779.399</v>
      </c>
      <c r="AS17" s="91" t="n">
        <v>144914.329</v>
      </c>
      <c r="AT17" s="91" t="n">
        <v>146312.189</v>
      </c>
      <c r="AU17" s="91" t="n">
        <v>145241.741</v>
      </c>
      <c r="AV17" s="91" t="n">
        <v>145805.534</v>
      </c>
      <c r="AW17" s="91" t="n">
        <v>146791.518</v>
      </c>
      <c r="AX17" s="91" t="n">
        <v>148440.349</v>
      </c>
      <c r="AY17" s="91" t="n">
        <v>147675.226</v>
      </c>
      <c r="AZ17" s="91" t="n">
        <v>148813.465</v>
      </c>
      <c r="BA17" s="91" t="n">
        <v>151230.752</v>
      </c>
      <c r="BB17" s="91" t="n">
        <v>152694.871</v>
      </c>
      <c r="BC17" s="91" t="n">
        <v>153190.669</v>
      </c>
      <c r="BD17" s="91" t="n">
        <v>154767.056</v>
      </c>
      <c r="BE17" s="91" t="n">
        <v>155723.913</v>
      </c>
      <c r="BF17" s="91" t="n">
        <v>153754.849</v>
      </c>
      <c r="BG17" s="91" t="n">
        <v>152605.153</v>
      </c>
      <c r="BH17" s="91" t="n">
        <v>153586.939</v>
      </c>
      <c r="BI17" s="91" t="n">
        <v>152706.376</v>
      </c>
      <c r="BJ17" s="91" t="n">
        <v>154086.949</v>
      </c>
      <c r="BK17" s="91" t="n">
        <v>159305.019</v>
      </c>
      <c r="BL17" s="91" t="n">
        <v>163783.775</v>
      </c>
      <c r="BM17" s="91" t="n">
        <v>168096.881</v>
      </c>
      <c r="BN17" s="91" t="n">
        <v>169917.236</v>
      </c>
      <c r="BO17" s="91" t="n">
        <v>171955.186</v>
      </c>
      <c r="BP17" s="91" t="n">
        <v>168173.455</v>
      </c>
      <c r="BQ17" s="91" t="n">
        <v>167255.358</v>
      </c>
      <c r="BR17" s="91" t="n">
        <v>167883.117</v>
      </c>
      <c r="BS17" s="91" t="n">
        <v>156927.458</v>
      </c>
      <c r="BT17" s="91" t="n">
        <v>158109.356</v>
      </c>
      <c r="BU17" s="91" t="n">
        <v>157222.23</v>
      </c>
      <c r="BV17" s="91" t="n">
        <v>157895.38</v>
      </c>
      <c r="BW17" s="91" t="n">
        <v>156400.592</v>
      </c>
      <c r="BX17" s="91" t="n">
        <v>159931.799</v>
      </c>
      <c r="BY17" s="91" t="n">
        <v>157316.982</v>
      </c>
      <c r="BZ17" s="91" t="n">
        <v>157300.703</v>
      </c>
      <c r="CA17" s="91" t="n">
        <v>154150.369</v>
      </c>
      <c r="CB17" s="91" t="n">
        <v>150449.806</v>
      </c>
      <c r="CC17" s="91" t="n">
        <v>147481.178</v>
      </c>
      <c r="CD17" s="91" t="n">
        <v>148231.32</v>
      </c>
      <c r="CE17" s="91" t="n">
        <v>145339.15</v>
      </c>
      <c r="CF17" s="91" t="n">
        <v>147925.65</v>
      </c>
      <c r="CG17" s="91" t="n">
        <v>146582.114</v>
      </c>
      <c r="CH17" s="91" t="n">
        <v>147980.285</v>
      </c>
      <c r="CI17" s="91" t="n">
        <v>146762.55</v>
      </c>
      <c r="CJ17" s="91" t="n">
        <v>151187.178</v>
      </c>
      <c r="CK17" s="91" t="n">
        <v>151654.526</v>
      </c>
      <c r="CL17" s="91" t="n">
        <v>152335.282</v>
      </c>
      <c r="CM17" s="91" t="n">
        <v>149671.034</v>
      </c>
      <c r="CN17" s="91" t="n">
        <v>150212.379</v>
      </c>
      <c r="CO17" s="91" t="n">
        <v>149756.684</v>
      </c>
      <c r="CP17" s="91" t="n">
        <v>293777.302</v>
      </c>
      <c r="CQ17" s="91" t="n">
        <v>299738.338</v>
      </c>
      <c r="CR17" s="91" t="n">
        <v>301749.882</v>
      </c>
      <c r="CS17" s="91" t="n">
        <v>298737.975</v>
      </c>
      <c r="CT17" s="91" t="n">
        <v>297633.876</v>
      </c>
      <c r="CU17" s="91" t="n">
        <v>296719.865</v>
      </c>
      <c r="CV17" s="91" t="n">
        <v>296819.602</v>
      </c>
      <c r="CW17" s="91" t="n">
        <v>296814.396</v>
      </c>
      <c r="CX17" s="91" t="n">
        <v>292535.379</v>
      </c>
      <c r="CY17" s="91" t="n">
        <v>288282.202</v>
      </c>
      <c r="CZ17" s="91" t="n">
        <v>286174.838</v>
      </c>
      <c r="DA17" s="91" t="n">
        <v>289406.525</v>
      </c>
      <c r="DB17" s="91" t="n">
        <v>288315.759</v>
      </c>
      <c r="DC17" s="91" t="n">
        <v>288953.607</v>
      </c>
      <c r="DD17" s="91" t="n">
        <v>291815.376</v>
      </c>
      <c r="DE17" s="91" t="n">
        <v>294831.521</v>
      </c>
      <c r="DF17" s="91" t="n">
        <v>296398.56</v>
      </c>
      <c r="DG17" s="91" t="n">
        <v>301428.333</v>
      </c>
      <c r="DH17" s="91" t="n">
        <v>302461.69</v>
      </c>
      <c r="DI17" s="91" t="n">
        <v>302604.094</v>
      </c>
      <c r="DJ17" s="91" t="n">
        <v>300744.086</v>
      </c>
      <c r="DK17" s="91" t="n">
        <v>303237.066</v>
      </c>
      <c r="DL17" s="91" t="n">
        <v>319417.468</v>
      </c>
      <c r="DM17" s="91" t="n">
        <v>327194.345</v>
      </c>
      <c r="DN17" s="91" t="n">
        <v>324747.486</v>
      </c>
      <c r="DO17" s="91" t="n">
        <v>341063.662</v>
      </c>
      <c r="DP17" s="91" t="n">
        <v>337655.3</v>
      </c>
      <c r="DQ17" s="91" t="n">
        <v>332647.62</v>
      </c>
      <c r="DR17" s="91" t="n">
        <v>347210.945</v>
      </c>
      <c r="DS17" s="91" t="n">
        <v>354488.619</v>
      </c>
      <c r="DT17" s="91" t="n">
        <v>353631.293</v>
      </c>
      <c r="DU17" s="91" t="n">
        <v>352058.355</v>
      </c>
      <c r="DV17" s="91" t="n">
        <v>372075.47</v>
      </c>
      <c r="DW17" s="91" t="n">
        <v>394060.57</v>
      </c>
      <c r="DX17" s="91" t="n">
        <v>392265.93</v>
      </c>
      <c r="DY17" s="91" t="n">
        <v>393311.193</v>
      </c>
      <c r="DZ17" s="91" t="n">
        <v>394818.948</v>
      </c>
      <c r="EA17" s="91" t="n">
        <v>396711.455</v>
      </c>
      <c r="EB17" s="91" t="n">
        <v>397754.869</v>
      </c>
      <c r="EC17" s="91" t="n">
        <v>414248.856</v>
      </c>
      <c r="ED17" s="91" t="n">
        <v>460387.623</v>
      </c>
      <c r="EE17" s="91" t="n">
        <v>446152.021</v>
      </c>
      <c r="EF17" s="91" t="n">
        <v>435831.298</v>
      </c>
      <c r="EG17" s="91" t="n">
        <v>432763.914</v>
      </c>
      <c r="EH17" s="91" t="n">
        <v>436230.079</v>
      </c>
      <c r="EI17" s="91" t="n">
        <v>436230.079</v>
      </c>
      <c r="EJ17" s="91" t="n">
        <v>435046.172</v>
      </c>
    </row>
    <row r="18" customFormat="false" ht="13.5" hidden="false" customHeight="true" outlineLevel="0" collapsed="false">
      <c r="A18" s="83" t="s">
        <v>93</v>
      </c>
      <c r="B18" s="76" t="n">
        <v>288232.896</v>
      </c>
      <c r="C18" s="77" t="n">
        <v>298871.461</v>
      </c>
      <c r="D18" s="76" t="n">
        <v>310972.055</v>
      </c>
      <c r="E18" s="76" t="n">
        <v>316257.826</v>
      </c>
      <c r="F18" s="78" t="n">
        <v>320298.849</v>
      </c>
      <c r="G18" s="76" t="n">
        <v>551230.941</v>
      </c>
      <c r="H18" s="79" t="n">
        <v>566089.779</v>
      </c>
      <c r="I18" s="79" t="n">
        <v>587656.954</v>
      </c>
      <c r="J18" s="79" t="n">
        <v>586791.107</v>
      </c>
      <c r="K18" s="79" t="n">
        <v>558079.325</v>
      </c>
      <c r="L18" s="79" t="n">
        <v>627121.426</v>
      </c>
      <c r="M18" s="79" t="n">
        <v>645446.538</v>
      </c>
      <c r="N18" s="79" t="n">
        <v>648189.753</v>
      </c>
      <c r="O18" s="78" t="n">
        <v>661420.244</v>
      </c>
      <c r="P18" s="78" t="n">
        <v>702678.446</v>
      </c>
      <c r="Q18" s="80" t="n">
        <v>708969.179</v>
      </c>
      <c r="R18" s="81" t="n">
        <v>714505.445</v>
      </c>
      <c r="S18" s="81" t="n">
        <v>718187.491</v>
      </c>
      <c r="T18" s="78" t="n">
        <v>775042.117</v>
      </c>
      <c r="U18" s="78" t="n">
        <v>770576.662</v>
      </c>
      <c r="V18" s="78" t="n">
        <v>763801.035</v>
      </c>
      <c r="W18" s="78" t="n">
        <v>748646.663</v>
      </c>
      <c r="X18" s="78" t="n">
        <v>742800.428</v>
      </c>
      <c r="Y18" s="78" t="n">
        <v>828772.5</v>
      </c>
      <c r="Z18" s="78" t="n">
        <v>949242.111311</v>
      </c>
      <c r="AA18" s="78" t="n">
        <v>971264.557974</v>
      </c>
      <c r="AB18" s="78" t="n">
        <v>964362.988</v>
      </c>
      <c r="AC18" s="78" t="n">
        <v>967242.554931</v>
      </c>
      <c r="AD18" s="78" t="n">
        <v>970408.04985437</v>
      </c>
      <c r="AE18" s="78" t="n">
        <v>941466.851</v>
      </c>
      <c r="AF18" s="78" t="n">
        <v>946590.449</v>
      </c>
      <c r="AG18" s="78" t="n">
        <v>954768.894748</v>
      </c>
      <c r="AH18" s="78" t="n">
        <v>958947.44682821</v>
      </c>
      <c r="AI18" s="78" t="n">
        <v>960768.366</v>
      </c>
      <c r="AJ18" s="78" t="n">
        <v>973179.85476057</v>
      </c>
      <c r="AK18" s="78" t="n">
        <v>970160.867</v>
      </c>
      <c r="AL18" s="82" t="n">
        <v>961907.929</v>
      </c>
      <c r="AM18" s="82" t="n">
        <v>964426.7504185</v>
      </c>
      <c r="AN18" s="82" t="n">
        <v>976008.337</v>
      </c>
      <c r="AO18" s="82" t="n">
        <v>952559.528</v>
      </c>
      <c r="AP18" s="82" t="n">
        <v>955393.171</v>
      </c>
      <c r="AQ18" s="82" t="n">
        <v>951367.806</v>
      </c>
      <c r="AR18" s="82" t="n">
        <v>956387.289</v>
      </c>
      <c r="AS18" s="82" t="n">
        <v>967172.723</v>
      </c>
      <c r="AT18" s="82" t="n">
        <v>939198.96</v>
      </c>
      <c r="AU18" s="82" t="n">
        <v>931233.231</v>
      </c>
      <c r="AV18" s="82" t="n">
        <v>934076.33</v>
      </c>
      <c r="AW18" s="82" t="n">
        <v>901568.86840119</v>
      </c>
      <c r="AX18" s="82" t="n">
        <v>890037.31622634</v>
      </c>
      <c r="AY18" s="82" t="n">
        <v>883235.26194555</v>
      </c>
      <c r="AZ18" s="82" t="n">
        <v>851807.155113</v>
      </c>
      <c r="BA18" s="82" t="n">
        <v>862919.65494518</v>
      </c>
      <c r="BB18" s="82" t="n">
        <v>860953.322</v>
      </c>
      <c r="BC18" s="82" t="n">
        <v>817130.976</v>
      </c>
      <c r="BD18" s="82" t="n">
        <v>813056.544</v>
      </c>
      <c r="BE18" s="82" t="n">
        <v>815317.971</v>
      </c>
      <c r="BF18" s="82" t="n">
        <v>763040.887</v>
      </c>
      <c r="BG18" s="82" t="n">
        <v>747165.67973909</v>
      </c>
      <c r="BH18" s="82" t="n">
        <v>741127.02127293</v>
      </c>
      <c r="BI18" s="82" t="n">
        <v>747194.55683759</v>
      </c>
      <c r="BJ18" s="82" t="n">
        <v>747200.66</v>
      </c>
      <c r="BK18" s="82" t="n">
        <v>769204.42305274</v>
      </c>
      <c r="BL18" s="82" t="n">
        <v>758707.911</v>
      </c>
      <c r="BM18" s="82" t="n">
        <v>820100.90123047</v>
      </c>
      <c r="BN18" s="82" t="n">
        <v>823535.678</v>
      </c>
      <c r="BO18" s="82" t="n">
        <v>771340.204</v>
      </c>
      <c r="BP18" s="82" t="n">
        <v>790838.152</v>
      </c>
      <c r="BQ18" s="82" t="n">
        <v>785844.21038219</v>
      </c>
      <c r="BR18" s="82" t="n">
        <v>768221.754</v>
      </c>
      <c r="BS18" s="82" t="n">
        <v>763080.69</v>
      </c>
      <c r="BT18" s="82" t="n">
        <v>756525.32926736</v>
      </c>
      <c r="BU18" s="82" t="n">
        <v>735582.95086584</v>
      </c>
      <c r="BV18" s="82" t="n">
        <v>717874.99811795</v>
      </c>
      <c r="BW18" s="82" t="n">
        <v>765998.563</v>
      </c>
      <c r="BX18" s="82" t="n">
        <v>768657.313</v>
      </c>
      <c r="BY18" s="82" t="n">
        <v>751168.412</v>
      </c>
      <c r="BZ18" s="82" t="n">
        <v>752493.935</v>
      </c>
      <c r="CA18" s="82" t="n">
        <v>727272.755</v>
      </c>
      <c r="CB18" s="82" t="n">
        <v>805971.084</v>
      </c>
      <c r="CC18" s="82" t="n">
        <v>795395.164</v>
      </c>
      <c r="CD18" s="82" t="n">
        <v>789092.125</v>
      </c>
      <c r="CE18" s="82" t="n">
        <v>829060.213</v>
      </c>
      <c r="CF18" s="82" t="n">
        <v>840303.747</v>
      </c>
      <c r="CG18" s="82" t="n">
        <v>823182.309</v>
      </c>
      <c r="CH18" s="82" t="n">
        <v>939714.399</v>
      </c>
      <c r="CI18" s="82" t="n">
        <v>933826.751</v>
      </c>
      <c r="CJ18" s="82" t="n">
        <v>955888.605</v>
      </c>
      <c r="CK18" s="82" t="n">
        <v>1012382.433</v>
      </c>
      <c r="CL18" s="82" t="n">
        <v>1018551</v>
      </c>
      <c r="CM18" s="82" t="n">
        <v>1002877.664</v>
      </c>
      <c r="CN18" s="82" t="n">
        <v>1055934.536</v>
      </c>
      <c r="CO18" s="82" t="n">
        <v>1050492.044</v>
      </c>
      <c r="CP18" s="82" t="n">
        <v>1193593.083</v>
      </c>
      <c r="CQ18" s="82" t="n">
        <v>1269800.047</v>
      </c>
      <c r="CR18" s="82" t="n">
        <v>1275778.93</v>
      </c>
      <c r="CS18" s="82" t="n">
        <v>1262581.271</v>
      </c>
      <c r="CT18" s="82" t="n">
        <v>1309827.758</v>
      </c>
      <c r="CU18" s="82" t="n">
        <v>1305912.766</v>
      </c>
      <c r="CV18" s="82" t="n">
        <v>1305137.722</v>
      </c>
      <c r="CW18" s="82" t="n">
        <v>1306486.164</v>
      </c>
      <c r="CX18" s="82" t="n">
        <v>1299780.534</v>
      </c>
      <c r="CY18" s="82" t="n">
        <v>1286599.617</v>
      </c>
      <c r="CZ18" s="82" t="n">
        <v>1278885.913</v>
      </c>
      <c r="DA18" s="82" t="n">
        <v>1288651.231</v>
      </c>
      <c r="DB18" s="82" t="n">
        <v>1282516.317</v>
      </c>
      <c r="DC18" s="82" t="n">
        <v>1286872.12</v>
      </c>
      <c r="DD18" s="82" t="n">
        <v>1293588.904</v>
      </c>
      <c r="DE18" s="82" t="n">
        <v>1305406.25</v>
      </c>
      <c r="DF18" s="82" t="n">
        <v>1313989.909853</v>
      </c>
      <c r="DG18" s="82" t="n">
        <v>1333283.377</v>
      </c>
      <c r="DH18" s="82" t="n">
        <v>1341056.145</v>
      </c>
      <c r="DI18" s="82" t="n">
        <v>1343180.456999</v>
      </c>
      <c r="DJ18" s="82" t="n">
        <v>1336084.663</v>
      </c>
      <c r="DK18" s="82" t="n">
        <v>1346470.918</v>
      </c>
      <c r="DL18" s="82" t="n">
        <v>1422533.217</v>
      </c>
      <c r="DM18" s="82" t="n">
        <v>1456050.856</v>
      </c>
      <c r="DN18" s="82" t="n">
        <v>1447474.512</v>
      </c>
      <c r="DO18" s="82" t="n">
        <v>1518482.993</v>
      </c>
      <c r="DP18" s="82" t="n">
        <v>1503115.087</v>
      </c>
      <c r="DQ18" s="82" t="n">
        <v>1477443.801</v>
      </c>
      <c r="DR18" s="82" t="n">
        <v>1717085.509442</v>
      </c>
      <c r="DS18" s="82" t="n">
        <v>1740625.570813</v>
      </c>
      <c r="DT18" s="82" t="n">
        <v>1735805.66924</v>
      </c>
      <c r="DU18" s="82" t="n">
        <v>1722886.52</v>
      </c>
      <c r="DV18" s="82" t="n">
        <v>1818174.531</v>
      </c>
      <c r="DW18" s="82" t="n">
        <v>2054753.238352</v>
      </c>
      <c r="DX18" s="82" t="n">
        <v>2194218.258096</v>
      </c>
      <c r="DY18" s="82" t="n">
        <v>2473741.368721</v>
      </c>
      <c r="DZ18" s="82" t="n">
        <v>2484232.918</v>
      </c>
      <c r="EA18" s="82" t="n">
        <v>2639003.393059</v>
      </c>
      <c r="EB18" s="82" t="n">
        <v>2646995.740252</v>
      </c>
      <c r="EC18" s="82" t="n">
        <v>2757009.494295</v>
      </c>
      <c r="ED18" s="82" t="n">
        <v>3084876.92064</v>
      </c>
      <c r="EE18" s="82" t="n">
        <v>3020737.887</v>
      </c>
      <c r="EF18" s="82" t="n">
        <v>2955394.42897089</v>
      </c>
      <c r="EG18" s="82" t="n">
        <v>2920231.15983887</v>
      </c>
      <c r="EH18" s="82" t="n">
        <v>2926859.673</v>
      </c>
      <c r="EI18" s="82" t="n">
        <v>2921841.292</v>
      </c>
      <c r="EJ18" s="82" t="n">
        <v>2818475.217</v>
      </c>
    </row>
    <row r="19" customFormat="false" ht="13.5" hidden="false" customHeight="true" outlineLevel="0" collapsed="false">
      <c r="A19" s="84" t="s">
        <v>28</v>
      </c>
      <c r="B19" s="92" t="n">
        <v>81678.792</v>
      </c>
      <c r="C19" s="86" t="n">
        <v>85927.283</v>
      </c>
      <c r="D19" s="92" t="n">
        <v>91503.653</v>
      </c>
      <c r="E19" s="92" t="n">
        <v>93856.924</v>
      </c>
      <c r="F19" s="87" t="n">
        <v>98138.406</v>
      </c>
      <c r="G19" s="92" t="n">
        <v>94964.386</v>
      </c>
      <c r="H19" s="89" t="n">
        <v>95275.369</v>
      </c>
      <c r="I19" s="89" t="n">
        <v>134608.521</v>
      </c>
      <c r="J19" s="89" t="n">
        <v>136176.568</v>
      </c>
      <c r="K19" s="89" t="n">
        <v>96956.211</v>
      </c>
      <c r="L19" s="89" t="n">
        <v>96977.054</v>
      </c>
      <c r="M19" s="89" t="n">
        <v>97522.666</v>
      </c>
      <c r="N19" s="89" t="n">
        <v>98609.223</v>
      </c>
      <c r="O19" s="87" t="n">
        <v>100185.94</v>
      </c>
      <c r="P19" s="87" t="n">
        <v>100000.611</v>
      </c>
      <c r="Q19" s="89" t="n">
        <v>100083.412</v>
      </c>
      <c r="R19" s="90" t="n">
        <v>100683.842</v>
      </c>
      <c r="S19" s="90" t="n">
        <v>100683.061</v>
      </c>
      <c r="T19" s="87" t="n">
        <v>101522.958</v>
      </c>
      <c r="U19" s="87" t="n">
        <v>102192.673</v>
      </c>
      <c r="V19" s="87" t="n">
        <v>102527.126</v>
      </c>
      <c r="W19" s="87" t="n">
        <v>101273.545</v>
      </c>
      <c r="X19" s="87" t="n">
        <v>100874.538</v>
      </c>
      <c r="Y19" s="87" t="n">
        <v>102160.328</v>
      </c>
      <c r="Z19" s="87" t="n">
        <v>94506.451</v>
      </c>
      <c r="AA19" s="87" t="n">
        <v>94823.031</v>
      </c>
      <c r="AB19" s="87" t="n">
        <v>94331.365</v>
      </c>
      <c r="AC19" s="87" t="n">
        <v>95081.855</v>
      </c>
      <c r="AD19" s="87" t="n">
        <v>94597.394</v>
      </c>
      <c r="AE19" s="87" t="n">
        <v>94632.323</v>
      </c>
      <c r="AF19" s="87" t="n">
        <v>94510.964</v>
      </c>
      <c r="AG19" s="87" t="n">
        <v>94573.648</v>
      </c>
      <c r="AH19" s="87" t="n">
        <v>94559.007</v>
      </c>
      <c r="AI19" s="87" t="n">
        <v>94130.431</v>
      </c>
      <c r="AJ19" s="87" t="n">
        <v>93389.236</v>
      </c>
      <c r="AK19" s="87" t="n">
        <v>94691.804</v>
      </c>
      <c r="AL19" s="91" t="n">
        <v>86778.564</v>
      </c>
      <c r="AM19" s="91" t="n">
        <v>86725.679</v>
      </c>
      <c r="AN19" s="91" t="n">
        <v>87445.921</v>
      </c>
      <c r="AO19" s="91" t="n">
        <v>87591.476</v>
      </c>
      <c r="AP19" s="91" t="n">
        <v>86612.884</v>
      </c>
      <c r="AQ19" s="91" t="n">
        <v>89131.508</v>
      </c>
      <c r="AR19" s="91" t="n">
        <v>90309.561</v>
      </c>
      <c r="AS19" s="91" t="n">
        <v>90759.316</v>
      </c>
      <c r="AT19" s="91" t="n">
        <v>91526.838</v>
      </c>
      <c r="AU19" s="91" t="n">
        <v>91211.496</v>
      </c>
      <c r="AV19" s="91" t="n">
        <v>91594.385</v>
      </c>
      <c r="AW19" s="91" t="n">
        <v>94153.745</v>
      </c>
      <c r="AX19" s="91" t="n">
        <v>85325.046</v>
      </c>
      <c r="AY19" s="91" t="n">
        <v>85468.605</v>
      </c>
      <c r="AZ19" s="91" t="n">
        <v>85274.368</v>
      </c>
      <c r="BA19" s="91" t="n">
        <v>85517.875</v>
      </c>
      <c r="BB19" s="91" t="n">
        <v>86476.554</v>
      </c>
      <c r="BC19" s="91" t="n">
        <v>87262.194</v>
      </c>
      <c r="BD19" s="91" t="n">
        <v>87731.212</v>
      </c>
      <c r="BE19" s="91" t="n">
        <v>88299.449</v>
      </c>
      <c r="BF19" s="91" t="n">
        <v>88995.525</v>
      </c>
      <c r="BG19" s="91" t="n">
        <v>89197.254</v>
      </c>
      <c r="BH19" s="91" t="n">
        <v>89187.966</v>
      </c>
      <c r="BI19" s="91" t="n">
        <v>89254.27</v>
      </c>
      <c r="BJ19" s="91" t="n">
        <v>80271.215</v>
      </c>
      <c r="BK19" s="91" t="n">
        <v>81989.844</v>
      </c>
      <c r="BL19" s="91" t="n">
        <v>84135.379</v>
      </c>
      <c r="BM19" s="91" t="n">
        <v>85335.982</v>
      </c>
      <c r="BN19" s="91" t="n">
        <v>86001.478</v>
      </c>
      <c r="BO19" s="91" t="n">
        <v>87449.392</v>
      </c>
      <c r="BP19" s="91" t="n">
        <v>84887.004</v>
      </c>
      <c r="BQ19" s="91" t="n">
        <v>85018.681</v>
      </c>
      <c r="BR19" s="91" t="n">
        <v>84756.061</v>
      </c>
      <c r="BS19" s="91" t="n">
        <v>79650.027</v>
      </c>
      <c r="BT19" s="91" t="n">
        <v>79649.507</v>
      </c>
      <c r="BU19" s="91" t="n">
        <v>79727.603</v>
      </c>
      <c r="BV19" s="91" t="n">
        <v>69938.141</v>
      </c>
      <c r="BW19" s="91" t="n">
        <v>69969.119</v>
      </c>
      <c r="BX19" s="91" t="n">
        <v>71973.605</v>
      </c>
      <c r="BY19" s="91" t="n">
        <v>72581.82</v>
      </c>
      <c r="BZ19" s="91" t="n">
        <v>72754.973</v>
      </c>
      <c r="CA19" s="91" t="n">
        <v>72333.565</v>
      </c>
      <c r="CB19" s="91" t="n">
        <v>70990.968</v>
      </c>
      <c r="CC19" s="91" t="n">
        <v>72658.071</v>
      </c>
      <c r="CD19" s="91" t="n">
        <v>73191.612</v>
      </c>
      <c r="CE19" s="91" t="n">
        <v>73253.518</v>
      </c>
      <c r="CF19" s="91" t="n">
        <v>73089.752</v>
      </c>
      <c r="CG19" s="91" t="n">
        <v>72113.967</v>
      </c>
      <c r="CH19" s="91" t="n">
        <v>72315.572</v>
      </c>
      <c r="CI19" s="91" t="n">
        <v>72507.473</v>
      </c>
      <c r="CJ19" s="91" t="n">
        <v>73967.716</v>
      </c>
      <c r="CK19" s="91" t="n">
        <v>74390.897</v>
      </c>
      <c r="CL19" s="91" t="n">
        <v>75057.291</v>
      </c>
      <c r="CM19" s="91" t="n">
        <v>75152.73</v>
      </c>
      <c r="CN19" s="91" t="n">
        <v>74784.986</v>
      </c>
      <c r="CO19" s="91" t="n">
        <v>74850.047</v>
      </c>
      <c r="CP19" s="91" t="n">
        <v>74469.036</v>
      </c>
      <c r="CQ19" s="91" t="n">
        <v>74683.244</v>
      </c>
      <c r="CR19" s="91" t="n">
        <v>74804.247</v>
      </c>
      <c r="CS19" s="91" t="n">
        <v>74833.549</v>
      </c>
      <c r="CT19" s="91" t="n">
        <v>74964.199</v>
      </c>
      <c r="CU19" s="91" t="n">
        <v>74984.084</v>
      </c>
      <c r="CV19" s="91" t="n">
        <v>74691.208</v>
      </c>
      <c r="CW19" s="91" t="n">
        <v>74669.509</v>
      </c>
      <c r="CX19" s="91" t="n">
        <v>74972.52</v>
      </c>
      <c r="CY19" s="91" t="n">
        <v>75046.828</v>
      </c>
      <c r="CZ19" s="91" t="n">
        <v>75051.533</v>
      </c>
      <c r="DA19" s="91" t="n">
        <v>75228.145</v>
      </c>
      <c r="DB19" s="91" t="n">
        <v>74766.813</v>
      </c>
      <c r="DC19" s="91" t="n">
        <v>75070.418</v>
      </c>
      <c r="DD19" s="91" t="n">
        <v>74329.876</v>
      </c>
      <c r="DE19" s="91" t="n">
        <v>74525.719</v>
      </c>
      <c r="DF19" s="91" t="n">
        <v>74663.681228</v>
      </c>
      <c r="DG19" s="91" t="n">
        <v>74983.816</v>
      </c>
      <c r="DH19" s="91" t="n">
        <v>74758.909</v>
      </c>
      <c r="DI19" s="91" t="n">
        <v>74912.580999</v>
      </c>
      <c r="DJ19" s="91" t="n">
        <v>74826.34</v>
      </c>
      <c r="DK19" s="91" t="n">
        <v>75274.568</v>
      </c>
      <c r="DL19" s="91" t="n">
        <v>78927.463</v>
      </c>
      <c r="DM19" s="91" t="n">
        <v>79113.827</v>
      </c>
      <c r="DN19" s="91" t="n">
        <v>78826.926</v>
      </c>
      <c r="DO19" s="91" t="n">
        <v>82524.881</v>
      </c>
      <c r="DP19" s="91" t="n">
        <v>82577.328</v>
      </c>
      <c r="DQ19" s="91" t="n">
        <v>82495.385</v>
      </c>
      <c r="DR19" s="91" t="n">
        <v>86845.125442</v>
      </c>
      <c r="DS19" s="91" t="n">
        <v>88675.763</v>
      </c>
      <c r="DT19" s="91" t="n">
        <v>88374.571</v>
      </c>
      <c r="DU19" s="91" t="n">
        <v>88628.424</v>
      </c>
      <c r="DV19" s="91" t="n">
        <v>94407.236</v>
      </c>
      <c r="DW19" s="91" t="n">
        <v>238098.215</v>
      </c>
      <c r="DX19" s="91" t="n">
        <v>377474.334401</v>
      </c>
      <c r="DY19" s="91" t="n">
        <v>652865.071</v>
      </c>
      <c r="DZ19" s="91" t="n">
        <v>656010.009</v>
      </c>
      <c r="EA19" s="91" t="n">
        <v>807891.281059</v>
      </c>
      <c r="EB19" s="91" t="n">
        <v>813139.703</v>
      </c>
      <c r="EC19" s="91" t="n">
        <v>852882.149</v>
      </c>
      <c r="ED19" s="91" t="n">
        <v>1005010.71764</v>
      </c>
      <c r="EE19" s="91" t="n">
        <v>1002018.61</v>
      </c>
      <c r="EF19" s="91" t="n">
        <v>986705.038</v>
      </c>
      <c r="EG19" s="91" t="n">
        <v>983026.261</v>
      </c>
      <c r="EH19" s="91" t="n">
        <v>980497.766</v>
      </c>
      <c r="EI19" s="91" t="n">
        <v>975234.853</v>
      </c>
      <c r="EJ19" s="91" t="n">
        <v>892724.368</v>
      </c>
    </row>
    <row r="20" customFormat="false" ht="13.5" hidden="false" customHeight="true" outlineLevel="0" collapsed="false">
      <c r="A20" s="84" t="s">
        <v>94</v>
      </c>
      <c r="B20" s="92" t="n">
        <v>116347.885</v>
      </c>
      <c r="C20" s="86" t="n">
        <v>120684.873</v>
      </c>
      <c r="D20" s="92" t="n">
        <v>124431.628</v>
      </c>
      <c r="E20" s="92" t="n">
        <v>126559.271</v>
      </c>
      <c r="F20" s="87" t="n">
        <v>126518.529</v>
      </c>
      <c r="G20" s="92" t="n">
        <v>365649.962</v>
      </c>
      <c r="H20" s="89" t="n">
        <v>378376.868</v>
      </c>
      <c r="I20" s="89" t="n">
        <v>365758.826</v>
      </c>
      <c r="J20" s="89" t="n">
        <v>363793.867</v>
      </c>
      <c r="K20" s="89" t="n">
        <v>373320.378</v>
      </c>
      <c r="L20" s="89" t="n">
        <v>442911.497</v>
      </c>
      <c r="M20" s="89" t="n">
        <v>460446.756</v>
      </c>
      <c r="N20" s="89" t="n">
        <v>463588.486</v>
      </c>
      <c r="O20" s="87" t="n">
        <v>474478.989</v>
      </c>
      <c r="P20" s="87" t="n">
        <v>515456.221</v>
      </c>
      <c r="Q20" s="89" t="n">
        <v>521940.648</v>
      </c>
      <c r="R20" s="90" t="n">
        <v>526751.925</v>
      </c>
      <c r="S20" s="90" t="n">
        <v>532893.826</v>
      </c>
      <c r="T20" s="87" t="n">
        <v>593067.197</v>
      </c>
      <c r="U20" s="87" t="n">
        <v>591243.498</v>
      </c>
      <c r="V20" s="87" t="n">
        <v>585064.19</v>
      </c>
      <c r="W20" s="87" t="n">
        <v>573790.466</v>
      </c>
      <c r="X20" s="87" t="n">
        <v>569916.195</v>
      </c>
      <c r="Y20" s="87" t="n">
        <v>658551.25</v>
      </c>
      <c r="Z20" s="87" t="n">
        <v>663457.09</v>
      </c>
      <c r="AA20" s="87" t="n">
        <v>681970.66</v>
      </c>
      <c r="AB20" s="87" t="n">
        <v>677642.399</v>
      </c>
      <c r="AC20" s="87" t="n">
        <v>673865.116</v>
      </c>
      <c r="AD20" s="87" t="n">
        <v>677353.131</v>
      </c>
      <c r="AE20" s="87" t="n">
        <v>656728.567</v>
      </c>
      <c r="AF20" s="87" t="n">
        <v>663280.924</v>
      </c>
      <c r="AG20" s="87" t="n">
        <v>671762.522</v>
      </c>
      <c r="AH20" s="87" t="n">
        <v>676308.865</v>
      </c>
      <c r="AI20" s="87" t="n">
        <v>678811.718</v>
      </c>
      <c r="AJ20" s="87" t="n">
        <v>688682.117</v>
      </c>
      <c r="AK20" s="87" t="n">
        <v>690127.315</v>
      </c>
      <c r="AL20" s="91" t="n">
        <v>690656.334</v>
      </c>
      <c r="AM20" s="91" t="n">
        <v>694436.105</v>
      </c>
      <c r="AN20" s="91" t="n">
        <v>704653.792</v>
      </c>
      <c r="AO20" s="91" t="n">
        <v>685758.265</v>
      </c>
      <c r="AP20" s="91" t="n">
        <v>688922.249</v>
      </c>
      <c r="AQ20" s="91" t="n">
        <v>688136.303</v>
      </c>
      <c r="AR20" s="91" t="n">
        <v>693180.529</v>
      </c>
      <c r="AS20" s="91" t="n">
        <v>703545.42</v>
      </c>
      <c r="AT20" s="91" t="n">
        <v>673753.844</v>
      </c>
      <c r="AU20" s="91" t="n">
        <v>668824.537</v>
      </c>
      <c r="AV20" s="91" t="n">
        <v>671420.75</v>
      </c>
      <c r="AW20" s="91" t="n">
        <v>639263.235</v>
      </c>
      <c r="AX20" s="91" t="n">
        <v>636238.464</v>
      </c>
      <c r="AY20" s="91" t="n">
        <v>632959.027</v>
      </c>
      <c r="AZ20" s="91" t="n">
        <v>600634.332</v>
      </c>
      <c r="BA20" s="91" t="n">
        <v>610390.878</v>
      </c>
      <c r="BB20" s="91" t="n">
        <v>605802.519</v>
      </c>
      <c r="BC20" s="91" t="n">
        <v>564079.386</v>
      </c>
      <c r="BD20" s="91" t="n">
        <v>559243.725</v>
      </c>
      <c r="BE20" s="91" t="n">
        <v>562701.282</v>
      </c>
      <c r="BF20" s="91" t="n">
        <v>511735.093</v>
      </c>
      <c r="BG20" s="91" t="n">
        <v>498147.502</v>
      </c>
      <c r="BH20" s="91" t="n">
        <v>490793.235</v>
      </c>
      <c r="BI20" s="91" t="n">
        <v>444427.313</v>
      </c>
      <c r="BJ20" s="91" t="n">
        <v>427995.878</v>
      </c>
      <c r="BK20" s="91" t="n">
        <v>442489.722</v>
      </c>
      <c r="BL20" s="91" t="n">
        <v>397742.565</v>
      </c>
      <c r="BM20" s="91" t="n">
        <v>451298.011</v>
      </c>
      <c r="BN20" s="91" t="n">
        <v>449263.156</v>
      </c>
      <c r="BO20" s="91" t="n">
        <v>394610.887</v>
      </c>
      <c r="BP20" s="91" t="n">
        <v>422182.236</v>
      </c>
      <c r="BQ20" s="91" t="n">
        <v>419877.452</v>
      </c>
      <c r="BR20" s="91" t="n">
        <v>404805.344</v>
      </c>
      <c r="BS20" s="91" t="n">
        <v>423003.228</v>
      </c>
      <c r="BT20" s="91" t="n">
        <v>415319.053</v>
      </c>
      <c r="BU20" s="91" t="n">
        <v>397397.911</v>
      </c>
      <c r="BV20" s="91" t="n">
        <v>388999.887</v>
      </c>
      <c r="BW20" s="91" t="n">
        <v>439785.866</v>
      </c>
      <c r="BX20" s="91" t="n">
        <v>433855.795</v>
      </c>
      <c r="BY20" s="91" t="n">
        <v>416699.939</v>
      </c>
      <c r="BZ20" s="91" t="n">
        <v>416656.82</v>
      </c>
      <c r="CA20" s="91" t="n">
        <v>398452.289</v>
      </c>
      <c r="CB20" s="91" t="n">
        <v>484056.079</v>
      </c>
      <c r="CC20" s="91" t="n">
        <v>474504.835</v>
      </c>
      <c r="CD20" s="91" t="n">
        <v>467436.987</v>
      </c>
      <c r="CE20" s="91" t="n">
        <v>508933.06</v>
      </c>
      <c r="CF20" s="91" t="n">
        <v>517990.184</v>
      </c>
      <c r="CG20" s="91" t="n">
        <v>503909.679</v>
      </c>
      <c r="CH20" s="91" t="n">
        <v>560890.215</v>
      </c>
      <c r="CI20" s="91" t="n">
        <v>555642.007</v>
      </c>
      <c r="CJ20" s="91" t="n">
        <v>572393.621</v>
      </c>
      <c r="CK20" s="91" t="n">
        <v>627723.201</v>
      </c>
      <c r="CL20" s="91" t="n">
        <v>629793.156</v>
      </c>
      <c r="CM20" s="91" t="n">
        <v>618778.469</v>
      </c>
      <c r="CN20" s="91" t="n">
        <v>674268.144</v>
      </c>
      <c r="CO20" s="91" t="n">
        <v>671287.358</v>
      </c>
      <c r="CP20" s="91" t="n">
        <v>814487.97</v>
      </c>
      <c r="CQ20" s="91" t="n">
        <v>885065.289</v>
      </c>
      <c r="CR20" s="91" t="n">
        <v>890077.634</v>
      </c>
      <c r="CS20" s="91" t="n">
        <v>881193.352</v>
      </c>
      <c r="CT20" s="91" t="n">
        <v>931789.097</v>
      </c>
      <c r="CU20" s="91" t="n">
        <v>927834.855</v>
      </c>
      <c r="CV20" s="91" t="n">
        <v>928146.73</v>
      </c>
      <c r="CW20" s="91" t="n">
        <v>929488.263</v>
      </c>
      <c r="CX20" s="91" t="n">
        <v>925264.647</v>
      </c>
      <c r="CY20" s="91" t="n">
        <v>911812.208</v>
      </c>
      <c r="CZ20" s="91" t="n">
        <v>906670.535</v>
      </c>
      <c r="DA20" s="91" t="n">
        <v>915368.345</v>
      </c>
      <c r="DB20" s="91" t="n">
        <v>911918.347</v>
      </c>
      <c r="DC20" s="91" t="n">
        <v>915532.982</v>
      </c>
      <c r="DD20" s="91" t="n">
        <v>922987.338</v>
      </c>
      <c r="DE20" s="91" t="n">
        <v>932527.148</v>
      </c>
      <c r="DF20" s="91" t="n">
        <v>939435.986</v>
      </c>
      <c r="DG20" s="91" t="n">
        <v>953392.31</v>
      </c>
      <c r="DH20" s="91" t="n">
        <v>956660.729</v>
      </c>
      <c r="DI20" s="91" t="n">
        <v>959100.962</v>
      </c>
      <c r="DJ20" s="91" t="n">
        <v>951228.094</v>
      </c>
      <c r="DK20" s="91" t="n">
        <v>959113.181</v>
      </c>
      <c r="DL20" s="91" t="n">
        <v>1012580.25</v>
      </c>
      <c r="DM20" s="91" t="n">
        <v>1034888.023</v>
      </c>
      <c r="DN20" s="91" t="n">
        <v>1027148.814</v>
      </c>
      <c r="DO20" s="91" t="n">
        <v>1076195.73</v>
      </c>
      <c r="DP20" s="91" t="n">
        <v>1062987.613</v>
      </c>
      <c r="DQ20" s="91" t="n">
        <v>1047222.717</v>
      </c>
      <c r="DR20" s="91" t="n">
        <v>1090674.871</v>
      </c>
      <c r="DS20" s="91" t="n">
        <v>1110745.162</v>
      </c>
      <c r="DT20" s="91" t="n">
        <v>1108058.846</v>
      </c>
      <c r="DU20" s="91" t="n">
        <v>1095502.663</v>
      </c>
      <c r="DV20" s="91" t="n">
        <v>1154859.444</v>
      </c>
      <c r="DW20" s="91" t="n">
        <v>1223097.48</v>
      </c>
      <c r="DX20" s="91" t="n">
        <v>1214892.578</v>
      </c>
      <c r="DY20" s="91" t="n">
        <v>1209152.303721</v>
      </c>
      <c r="DZ20" s="91" t="n">
        <v>1213787.584</v>
      </c>
      <c r="EA20" s="91" t="n">
        <v>1210958.318</v>
      </c>
      <c r="EB20" s="91" t="n">
        <v>1211062.936</v>
      </c>
      <c r="EC20" s="91" t="n">
        <v>1261282.95</v>
      </c>
      <c r="ED20" s="91" t="n">
        <v>1384929.184</v>
      </c>
      <c r="EE20" s="91" t="n">
        <v>1332059.488</v>
      </c>
      <c r="EF20" s="91" t="n">
        <v>1301245.291</v>
      </c>
      <c r="EG20" s="91" t="n">
        <v>1275822.911</v>
      </c>
      <c r="EH20" s="91" t="n">
        <v>1283105.186</v>
      </c>
      <c r="EI20" s="91" t="n">
        <v>1283105.185</v>
      </c>
      <c r="EJ20" s="91" t="n">
        <v>1256504.571</v>
      </c>
    </row>
    <row r="21" customFormat="false" ht="13.5" hidden="false" customHeight="true" outlineLevel="0" collapsed="false">
      <c r="A21" s="84" t="s">
        <v>95</v>
      </c>
      <c r="B21" s="92" t="n">
        <v>90206.219</v>
      </c>
      <c r="C21" s="86" t="n">
        <v>92259.305</v>
      </c>
      <c r="D21" s="92" t="n">
        <v>95036.774</v>
      </c>
      <c r="E21" s="92" t="n">
        <v>95841.631</v>
      </c>
      <c r="F21" s="87" t="n">
        <v>95641.914</v>
      </c>
      <c r="G21" s="92" t="n">
        <v>90616.593</v>
      </c>
      <c r="H21" s="89" t="n">
        <v>92437.542</v>
      </c>
      <c r="I21" s="89" t="n">
        <v>87289.607</v>
      </c>
      <c r="J21" s="89" t="n">
        <v>86820.672</v>
      </c>
      <c r="K21" s="89" t="n">
        <v>87802.736</v>
      </c>
      <c r="L21" s="89" t="n">
        <v>87232.875</v>
      </c>
      <c r="M21" s="89" t="n">
        <v>87477.116</v>
      </c>
      <c r="N21" s="89" t="n">
        <v>85992.044</v>
      </c>
      <c r="O21" s="87" t="n">
        <v>86755.315</v>
      </c>
      <c r="P21" s="87" t="n">
        <v>87221.614</v>
      </c>
      <c r="Q21" s="89" t="n">
        <v>86945.119</v>
      </c>
      <c r="R21" s="90" t="n">
        <v>87069.678</v>
      </c>
      <c r="S21" s="90" t="n">
        <v>84610.604</v>
      </c>
      <c r="T21" s="87" t="n">
        <v>80451.962</v>
      </c>
      <c r="U21" s="87" t="n">
        <v>77140.491</v>
      </c>
      <c r="V21" s="87" t="n">
        <v>76209.719</v>
      </c>
      <c r="W21" s="87" t="n">
        <v>73582.652</v>
      </c>
      <c r="X21" s="87" t="n">
        <v>72009.695</v>
      </c>
      <c r="Y21" s="87" t="n">
        <v>68060.922</v>
      </c>
      <c r="Z21" s="87" t="n">
        <v>66161.719</v>
      </c>
      <c r="AA21" s="87" t="n">
        <v>65081.74</v>
      </c>
      <c r="AB21" s="87" t="n">
        <v>64589.615</v>
      </c>
      <c r="AC21" s="87" t="n">
        <v>65694.864</v>
      </c>
      <c r="AD21" s="87" t="n">
        <v>65044.985</v>
      </c>
      <c r="AE21" s="87" t="n">
        <v>60059.345</v>
      </c>
      <c r="AF21" s="87" t="n">
        <v>58063.343</v>
      </c>
      <c r="AG21" s="87" t="n">
        <v>55485.584</v>
      </c>
      <c r="AH21" s="87" t="n">
        <v>55419.842</v>
      </c>
      <c r="AI21" s="87" t="n">
        <v>54546.248</v>
      </c>
      <c r="AJ21" s="87" t="n">
        <v>54376.322</v>
      </c>
      <c r="AK21" s="87" t="n">
        <v>50462.631</v>
      </c>
      <c r="AL21" s="91" t="n">
        <v>48525.323</v>
      </c>
      <c r="AM21" s="91" t="n">
        <v>45294.842</v>
      </c>
      <c r="AN21" s="91" t="n">
        <v>45747.873</v>
      </c>
      <c r="AO21" s="91" t="n">
        <v>43670.694</v>
      </c>
      <c r="AP21" s="91" t="n">
        <v>42947.821</v>
      </c>
      <c r="AQ21" s="91" t="n">
        <v>38882.2</v>
      </c>
      <c r="AR21" s="91" t="n">
        <v>36762.037</v>
      </c>
      <c r="AS21" s="91" t="n">
        <v>33718.16</v>
      </c>
      <c r="AT21" s="91" t="n">
        <v>34110.579</v>
      </c>
      <c r="AU21" s="91" t="n">
        <v>32599.76</v>
      </c>
      <c r="AV21" s="91" t="n">
        <v>31542.417</v>
      </c>
      <c r="AW21" s="91" t="n">
        <v>27831.782</v>
      </c>
      <c r="AX21" s="91" t="n">
        <v>27084.483</v>
      </c>
      <c r="AY21" s="91" t="n">
        <v>23353.664</v>
      </c>
      <c r="AZ21" s="91" t="n">
        <v>23552.847</v>
      </c>
      <c r="BA21" s="91" t="n">
        <v>22634.492</v>
      </c>
      <c r="BB21" s="91" t="n">
        <v>22868.93</v>
      </c>
      <c r="BC21" s="91" t="n">
        <v>19164.557</v>
      </c>
      <c r="BD21" s="91" t="n">
        <v>18055.754</v>
      </c>
      <c r="BE21" s="91" t="n">
        <v>15555.127</v>
      </c>
      <c r="BF21" s="91" t="n">
        <v>15365.136</v>
      </c>
      <c r="BG21" s="91" t="n">
        <v>13975.931</v>
      </c>
      <c r="BH21" s="91" t="n">
        <v>14084.139</v>
      </c>
      <c r="BI21" s="91" t="n">
        <v>11426.401</v>
      </c>
      <c r="BJ21" s="91" t="n">
        <v>10250.867</v>
      </c>
      <c r="BK21" s="91" t="n">
        <v>7983.835</v>
      </c>
      <c r="BL21" s="91" t="n">
        <v>8167.985</v>
      </c>
      <c r="BM21" s="91" t="n">
        <v>8381.803</v>
      </c>
      <c r="BN21" s="91" t="n">
        <v>8524.294</v>
      </c>
      <c r="BO21" s="91" t="n">
        <v>5731.722</v>
      </c>
      <c r="BP21" s="91" t="n">
        <v>5617.015</v>
      </c>
      <c r="BQ21" s="91" t="n">
        <v>2789.299</v>
      </c>
      <c r="BR21" s="91" t="n">
        <v>2787.335</v>
      </c>
      <c r="BS21" s="91" t="n">
        <v>2607.026</v>
      </c>
      <c r="BT21" s="91" t="n">
        <v>2629.269</v>
      </c>
      <c r="BU21" s="91" t="n">
        <v>2620.912</v>
      </c>
      <c r="BV21" s="91" t="n">
        <v>2627.564</v>
      </c>
      <c r="BW21" s="91" t="n">
        <v>0</v>
      </c>
      <c r="BX21" s="91" t="n">
        <v>0.001</v>
      </c>
      <c r="BY21" s="91" t="n">
        <v>0</v>
      </c>
      <c r="BZ21" s="91" t="n">
        <v>0</v>
      </c>
      <c r="CA21" s="91" t="n">
        <v>0</v>
      </c>
      <c r="CB21" s="91" t="n">
        <v>0</v>
      </c>
      <c r="CC21" s="91" t="n">
        <v>0</v>
      </c>
      <c r="CD21" s="91" t="n">
        <v>0</v>
      </c>
      <c r="CE21" s="91" t="n">
        <v>-0.001</v>
      </c>
      <c r="CF21" s="91" t="n">
        <v>0</v>
      </c>
      <c r="CG21" s="91" t="n">
        <v>0</v>
      </c>
      <c r="CH21" s="91" t="n">
        <v>0.001</v>
      </c>
      <c r="CI21" s="91" t="n">
        <v>0</v>
      </c>
      <c r="CJ21" s="91" t="n">
        <v>0.001</v>
      </c>
      <c r="CK21" s="91" t="n">
        <v>0</v>
      </c>
      <c r="CL21" s="91" t="n">
        <v>0</v>
      </c>
      <c r="CM21" s="91" t="n">
        <v>-0.001</v>
      </c>
      <c r="CN21" s="91" t="n">
        <v>0</v>
      </c>
      <c r="CO21" s="91" t="n">
        <v>0</v>
      </c>
      <c r="CP21" s="91" t="n">
        <v>0</v>
      </c>
      <c r="CQ21" s="91" t="n">
        <v>0.001</v>
      </c>
      <c r="CR21" s="91" t="n">
        <v>0</v>
      </c>
      <c r="CS21" s="91" t="n">
        <v>-0.001</v>
      </c>
      <c r="CT21" s="91" t="n">
        <v>0</v>
      </c>
      <c r="CU21" s="91" t="n">
        <v>0</v>
      </c>
      <c r="CV21" s="91" t="n">
        <v>0</v>
      </c>
      <c r="CW21" s="91" t="n">
        <v>0</v>
      </c>
      <c r="CX21" s="91" t="n">
        <v>0</v>
      </c>
      <c r="CY21" s="91" t="n">
        <v>0</v>
      </c>
      <c r="CZ21" s="91" t="n">
        <v>0</v>
      </c>
      <c r="DA21" s="91" t="n">
        <v>0.001</v>
      </c>
      <c r="DB21" s="91" t="n">
        <v>0</v>
      </c>
      <c r="DC21" s="91" t="n">
        <v>0</v>
      </c>
      <c r="DD21" s="91" t="n">
        <v>0</v>
      </c>
      <c r="DE21" s="91" t="n">
        <v>0</v>
      </c>
      <c r="DF21" s="91" t="n">
        <v>0</v>
      </c>
      <c r="DG21" s="91" t="n">
        <v>0.001</v>
      </c>
      <c r="DH21" s="91" t="n">
        <v>0</v>
      </c>
      <c r="DI21" s="91" t="n">
        <v>0</v>
      </c>
      <c r="DJ21" s="91" t="n">
        <v>0</v>
      </c>
      <c r="DK21" s="91" t="n">
        <v>0</v>
      </c>
      <c r="DL21" s="91" t="n">
        <v>0.002</v>
      </c>
      <c r="DM21" s="91" t="n">
        <v>0.001</v>
      </c>
      <c r="DN21" s="91" t="n">
        <v>0</v>
      </c>
      <c r="DO21" s="91" t="n">
        <v>0.002</v>
      </c>
      <c r="DP21" s="91" t="n">
        <v>0</v>
      </c>
      <c r="DQ21" s="91" t="n">
        <v>0</v>
      </c>
      <c r="DR21" s="91" t="n">
        <v>0.001</v>
      </c>
      <c r="DS21" s="91" t="n">
        <v>0.001</v>
      </c>
      <c r="DT21" s="91" t="n">
        <v>0</v>
      </c>
      <c r="DU21" s="91" t="n">
        <v>0</v>
      </c>
      <c r="DV21" s="91" t="n">
        <v>0.002</v>
      </c>
      <c r="DW21" s="91" t="n">
        <v>0.003</v>
      </c>
      <c r="DX21" s="91" t="n">
        <v>0</v>
      </c>
      <c r="DY21" s="91" t="n">
        <v>0</v>
      </c>
      <c r="DZ21" s="91" t="n">
        <v>0</v>
      </c>
      <c r="EA21" s="91" t="n">
        <v>0</v>
      </c>
      <c r="EB21" s="91" t="n">
        <v>0</v>
      </c>
      <c r="EC21" s="91" t="n">
        <v>0.002</v>
      </c>
      <c r="ED21" s="91" t="n">
        <v>0.005</v>
      </c>
      <c r="EE21" s="91" t="n">
        <v>0</v>
      </c>
      <c r="EF21" s="91" t="n">
        <v>0</v>
      </c>
      <c r="EG21" s="91" t="n">
        <v>0</v>
      </c>
      <c r="EH21" s="91" t="n">
        <v>0.001</v>
      </c>
      <c r="EI21" s="91" t="n">
        <v>0</v>
      </c>
      <c r="EJ21" s="91" t="n">
        <v>0.001</v>
      </c>
    </row>
    <row r="22" customFormat="false" ht="13.5" hidden="false" customHeight="true" outlineLevel="0" collapsed="false">
      <c r="A22" s="84" t="s">
        <v>96</v>
      </c>
      <c r="B22" s="90" t="n">
        <v>0</v>
      </c>
      <c r="C22" s="90" t="n">
        <v>0</v>
      </c>
      <c r="D22" s="90" t="n">
        <v>0</v>
      </c>
      <c r="E22" s="90" t="n">
        <v>0</v>
      </c>
      <c r="F22" s="90" t="n">
        <v>0</v>
      </c>
      <c r="G22" s="90" t="n">
        <v>0</v>
      </c>
      <c r="H22" s="90" t="n">
        <v>0</v>
      </c>
      <c r="I22" s="90" t="n">
        <v>0</v>
      </c>
      <c r="J22" s="90" t="n">
        <v>0</v>
      </c>
      <c r="K22" s="90" t="n">
        <v>0</v>
      </c>
      <c r="L22" s="90" t="n">
        <v>0</v>
      </c>
      <c r="M22" s="90" t="n">
        <v>0</v>
      </c>
      <c r="N22" s="90" t="n">
        <v>0</v>
      </c>
      <c r="O22" s="90" t="n">
        <v>0</v>
      </c>
      <c r="P22" s="90" t="n">
        <v>0</v>
      </c>
      <c r="Q22" s="90" t="n">
        <v>0</v>
      </c>
      <c r="R22" s="90" t="n">
        <v>0</v>
      </c>
      <c r="S22" s="90" t="n">
        <v>0</v>
      </c>
      <c r="T22" s="90" t="n">
        <v>0</v>
      </c>
      <c r="U22" s="90" t="n">
        <v>0</v>
      </c>
      <c r="V22" s="90" t="n">
        <v>0</v>
      </c>
      <c r="W22" s="90" t="n">
        <v>0</v>
      </c>
      <c r="X22" s="90" t="n">
        <v>0</v>
      </c>
      <c r="Y22" s="90" t="n">
        <v>0</v>
      </c>
      <c r="Z22" s="90" t="n">
        <v>118.608311</v>
      </c>
      <c r="AA22" s="90" t="n">
        <v>615.781974</v>
      </c>
      <c r="AB22" s="90" t="n">
        <v>0</v>
      </c>
      <c r="AC22" s="90" t="n">
        <v>267.401931</v>
      </c>
      <c r="AD22" s="90" t="n">
        <v>115.52485437</v>
      </c>
      <c r="AE22" s="90" t="n">
        <v>0</v>
      </c>
      <c r="AF22" s="90" t="n">
        <v>0</v>
      </c>
      <c r="AG22" s="90" t="n">
        <v>288.738748</v>
      </c>
      <c r="AH22" s="90" t="n">
        <v>158.51182821</v>
      </c>
      <c r="AI22" s="90" t="n">
        <v>0</v>
      </c>
      <c r="AJ22" s="90" t="n">
        <v>1073.48476057</v>
      </c>
      <c r="AK22" s="90" t="n">
        <v>201.078</v>
      </c>
      <c r="AL22" s="90" t="n">
        <v>0</v>
      </c>
      <c r="AM22" s="90" t="n">
        <v>1177.5464185</v>
      </c>
      <c r="AN22" s="90" t="n">
        <v>0</v>
      </c>
      <c r="AO22" s="90" t="n">
        <v>0</v>
      </c>
      <c r="AP22" s="90" t="n">
        <v>0</v>
      </c>
      <c r="AQ22" s="90" t="n">
        <v>0</v>
      </c>
      <c r="AR22" s="90" t="n">
        <v>0</v>
      </c>
      <c r="AS22" s="90" t="n">
        <v>950.523</v>
      </c>
      <c r="AT22" s="90" t="n">
        <v>0</v>
      </c>
      <c r="AU22" s="90" t="n">
        <v>0</v>
      </c>
      <c r="AV22" s="90" t="n">
        <v>292.354</v>
      </c>
      <c r="AW22" s="90" t="n">
        <v>1448.57840119</v>
      </c>
      <c r="AX22" s="90" t="n">
        <v>73.41722634</v>
      </c>
      <c r="AY22" s="90" t="n">
        <v>394.74394555</v>
      </c>
      <c r="AZ22" s="90" t="n">
        <v>83.303113</v>
      </c>
      <c r="BA22" s="90" t="n">
        <v>47.18994518</v>
      </c>
      <c r="BB22" s="90" t="n">
        <v>0</v>
      </c>
      <c r="BC22" s="90" t="n">
        <v>0</v>
      </c>
      <c r="BD22" s="90" t="n">
        <v>0</v>
      </c>
      <c r="BE22" s="90" t="n">
        <v>0</v>
      </c>
      <c r="BF22" s="90" t="n">
        <v>0</v>
      </c>
      <c r="BG22" s="90" t="n">
        <v>13.35973909</v>
      </c>
      <c r="BH22" s="90" t="n">
        <v>122.48027293</v>
      </c>
      <c r="BI22" s="90" t="n">
        <v>56384.06483759</v>
      </c>
      <c r="BJ22" s="90" t="n">
        <v>81614.728</v>
      </c>
      <c r="BK22" s="90" t="n">
        <v>84033.54805274</v>
      </c>
      <c r="BL22" s="90" t="n">
        <v>112432.254</v>
      </c>
      <c r="BM22" s="90" t="n">
        <v>114746.97523047</v>
      </c>
      <c r="BN22" s="90" t="n">
        <v>116701.859</v>
      </c>
      <c r="BO22" s="90" t="n">
        <v>119101.529</v>
      </c>
      <c r="BP22" s="90" t="n">
        <v>116968.216</v>
      </c>
      <c r="BQ22" s="90" t="n">
        <v>118105.28338219</v>
      </c>
      <c r="BR22" s="90" t="n">
        <v>115932.215</v>
      </c>
      <c r="BS22" s="90" t="n">
        <v>108196.783</v>
      </c>
      <c r="BT22" s="90" t="n">
        <v>108056.77826736</v>
      </c>
      <c r="BU22" s="90" t="n">
        <v>105445.25686584</v>
      </c>
      <c r="BV22" s="90" t="n">
        <v>105511.80911795</v>
      </c>
      <c r="BW22" s="90" t="n">
        <v>106215.114</v>
      </c>
      <c r="BX22" s="90" t="n">
        <v>109116.057</v>
      </c>
      <c r="BY22" s="90" t="n">
        <v>110774.722</v>
      </c>
      <c r="BZ22" s="90" t="n">
        <v>112151.117</v>
      </c>
      <c r="CA22" s="90" t="n">
        <v>109067.257</v>
      </c>
      <c r="CB22" s="90" t="n">
        <v>106211.814</v>
      </c>
      <c r="CC22" s="90" t="n">
        <v>107390.52</v>
      </c>
      <c r="CD22" s="90" t="n">
        <v>105961.99</v>
      </c>
      <c r="CE22" s="90" t="n">
        <v>107458.992</v>
      </c>
      <c r="CF22" s="90" t="n">
        <v>108679.631</v>
      </c>
      <c r="CG22" s="90" t="n">
        <v>107067.245</v>
      </c>
      <c r="CH22" s="90" t="n">
        <v>165262.613</v>
      </c>
      <c r="CI22" s="90" t="n">
        <v>165352.553</v>
      </c>
      <c r="CJ22" s="90" t="n">
        <v>164829.141</v>
      </c>
      <c r="CK22" s="90" t="n">
        <v>165148.817</v>
      </c>
      <c r="CL22" s="90" t="n">
        <v>168397.425</v>
      </c>
      <c r="CM22" s="90" t="n">
        <v>165667.918</v>
      </c>
      <c r="CN22" s="90" t="n">
        <v>163100.517</v>
      </c>
      <c r="CO22" s="90" t="n">
        <v>160934.726</v>
      </c>
      <c r="CP22" s="90" t="n">
        <v>160972.977</v>
      </c>
      <c r="CQ22" s="90" t="n">
        <v>164307.749</v>
      </c>
      <c r="CR22" s="90" t="n">
        <v>164360.495</v>
      </c>
      <c r="CS22" s="90" t="n">
        <v>160867.68</v>
      </c>
      <c r="CT22" s="90" t="n">
        <v>158507.631</v>
      </c>
      <c r="CU22" s="90" t="n">
        <v>158983.897</v>
      </c>
      <c r="CV22" s="90" t="n">
        <v>157648.12</v>
      </c>
      <c r="CW22" s="90" t="n">
        <v>157534.174</v>
      </c>
      <c r="CX22" s="90" t="n">
        <v>157373.987</v>
      </c>
      <c r="CY22" s="90" t="n">
        <v>159600.724</v>
      </c>
      <c r="CZ22" s="90" t="n">
        <v>158189.239</v>
      </c>
      <c r="DA22" s="90" t="n">
        <v>157540.218</v>
      </c>
      <c r="DB22" s="90" t="n">
        <v>155614.192</v>
      </c>
      <c r="DC22" s="90" t="n">
        <v>155230.255</v>
      </c>
      <c r="DD22" s="90" t="n">
        <v>154394.925</v>
      </c>
      <c r="DE22" s="90" t="n">
        <v>155225.097</v>
      </c>
      <c r="DF22" s="90" t="n">
        <v>155550.41</v>
      </c>
      <c r="DG22" s="90" t="n">
        <v>158425.754</v>
      </c>
      <c r="DH22" s="90" t="n">
        <v>162046.83</v>
      </c>
      <c r="DI22" s="90" t="n">
        <v>161888.668</v>
      </c>
      <c r="DJ22" s="90" t="n">
        <v>163752.377</v>
      </c>
      <c r="DK22" s="90" t="n">
        <v>164363.99</v>
      </c>
      <c r="DL22" s="90" t="n">
        <v>175646.228</v>
      </c>
      <c r="DM22" s="90" t="n">
        <v>183007.8</v>
      </c>
      <c r="DN22" s="90" t="n">
        <v>182846.073</v>
      </c>
      <c r="DO22" s="90" t="n">
        <v>193552.543</v>
      </c>
      <c r="DP22" s="90" t="n">
        <v>193222.1</v>
      </c>
      <c r="DQ22" s="90" t="n">
        <v>186091.49</v>
      </c>
      <c r="DR22" s="90" t="n">
        <v>370409.071</v>
      </c>
      <c r="DS22" s="90" t="n">
        <v>368788.164813</v>
      </c>
      <c r="DT22" s="90" t="n">
        <v>367157.43924</v>
      </c>
      <c r="DU22" s="90" t="n">
        <v>366251.172</v>
      </c>
      <c r="DV22" s="90" t="n">
        <v>387552.772</v>
      </c>
      <c r="DW22" s="90" t="n">
        <v>410312.327352</v>
      </c>
      <c r="DX22" s="90" t="n">
        <v>410515.701695</v>
      </c>
      <c r="DY22" s="90" t="n">
        <v>420572.245</v>
      </c>
      <c r="DZ22" s="90" t="n">
        <v>422103.922</v>
      </c>
      <c r="EA22" s="90" t="n">
        <v>427307.642</v>
      </c>
      <c r="EB22" s="90" t="n">
        <v>429619.441252</v>
      </c>
      <c r="EC22" s="90" t="n">
        <v>439808.717295</v>
      </c>
      <c r="ED22" s="90" t="n">
        <v>469397.755</v>
      </c>
      <c r="EE22" s="90" t="n">
        <v>468655.076</v>
      </c>
      <c r="EF22" s="90" t="n">
        <v>454440.13797089</v>
      </c>
      <c r="EG22" s="90" t="n">
        <v>450444.55883887</v>
      </c>
      <c r="EH22" s="90" t="n">
        <v>451274.538</v>
      </c>
      <c r="EI22" s="90" t="n">
        <v>452678.559</v>
      </c>
      <c r="EJ22" s="90" t="n">
        <v>457217.657</v>
      </c>
    </row>
    <row r="23" customFormat="false" ht="13.5" hidden="false" customHeight="true" outlineLevel="0" collapsed="false">
      <c r="A23" s="84" t="s">
        <v>97</v>
      </c>
      <c r="B23" s="90" t="n">
        <v>0</v>
      </c>
      <c r="C23" s="90" t="n">
        <v>0</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c r="R23" s="90" t="n">
        <v>0</v>
      </c>
      <c r="S23" s="90" t="n">
        <v>0</v>
      </c>
      <c r="T23" s="90" t="n">
        <v>0</v>
      </c>
      <c r="U23" s="90" t="n">
        <v>0</v>
      </c>
      <c r="V23" s="90" t="n">
        <v>0</v>
      </c>
      <c r="W23" s="90" t="n">
        <v>0</v>
      </c>
      <c r="X23" s="90" t="n">
        <v>0</v>
      </c>
      <c r="Y23" s="90" t="n">
        <v>0</v>
      </c>
      <c r="Z23" s="90" t="n">
        <v>124998.243</v>
      </c>
      <c r="AA23" s="90" t="n">
        <v>128773.345</v>
      </c>
      <c r="AB23" s="90" t="n">
        <v>127799.609</v>
      </c>
      <c r="AC23" s="90" t="n">
        <v>132333.318</v>
      </c>
      <c r="AD23" s="90" t="n">
        <v>133297.015</v>
      </c>
      <c r="AE23" s="90" t="n">
        <v>130046.616</v>
      </c>
      <c r="AF23" s="90" t="n">
        <v>130735.218</v>
      </c>
      <c r="AG23" s="90" t="n">
        <v>132658.402</v>
      </c>
      <c r="AH23" s="90" t="n">
        <v>132501.221</v>
      </c>
      <c r="AI23" s="90" t="n">
        <v>133279.969</v>
      </c>
      <c r="AJ23" s="90" t="n">
        <v>135658.695</v>
      </c>
      <c r="AK23" s="90" t="n">
        <v>134678.039</v>
      </c>
      <c r="AL23" s="90" t="n">
        <v>135947.708</v>
      </c>
      <c r="AM23" s="90" t="n">
        <v>136792.578</v>
      </c>
      <c r="AN23" s="90" t="n">
        <v>138160.751</v>
      </c>
      <c r="AO23" s="90" t="n">
        <v>135539.093</v>
      </c>
      <c r="AP23" s="90" t="n">
        <v>136910.217</v>
      </c>
      <c r="AQ23" s="90" t="n">
        <v>135217.795</v>
      </c>
      <c r="AR23" s="90" t="n">
        <v>136135.162</v>
      </c>
      <c r="AS23" s="90" t="n">
        <v>138199.304</v>
      </c>
      <c r="AT23" s="90" t="n">
        <v>139807.699</v>
      </c>
      <c r="AU23" s="90" t="n">
        <v>138597.438</v>
      </c>
      <c r="AV23" s="90" t="n">
        <v>139226.424</v>
      </c>
      <c r="AW23" s="90" t="n">
        <v>138871.528</v>
      </c>
      <c r="AX23" s="90" t="n">
        <v>141315.906</v>
      </c>
      <c r="AY23" s="90" t="n">
        <v>141059.222</v>
      </c>
      <c r="AZ23" s="90" t="n">
        <v>142262.305</v>
      </c>
      <c r="BA23" s="90" t="n">
        <v>144329.22</v>
      </c>
      <c r="BB23" s="90" t="n">
        <v>145805.319</v>
      </c>
      <c r="BC23" s="90" t="n">
        <v>146624.839</v>
      </c>
      <c r="BD23" s="90" t="n">
        <v>148025.853</v>
      </c>
      <c r="BE23" s="90" t="n">
        <v>148762.113</v>
      </c>
      <c r="BF23" s="90" t="n">
        <v>146945.133</v>
      </c>
      <c r="BG23" s="90" t="n">
        <v>145831.633</v>
      </c>
      <c r="BH23" s="90" t="n">
        <v>146939.201</v>
      </c>
      <c r="BI23" s="90" t="n">
        <v>145702.508</v>
      </c>
      <c r="BJ23" s="90" t="n">
        <v>147067.972</v>
      </c>
      <c r="BK23" s="90" t="n">
        <v>152707.474</v>
      </c>
      <c r="BL23" s="90" t="n">
        <v>156229.728</v>
      </c>
      <c r="BM23" s="90" t="n">
        <v>160338.13</v>
      </c>
      <c r="BN23" s="90" t="n">
        <v>163044.891</v>
      </c>
      <c r="BO23" s="90" t="n">
        <v>164446.674</v>
      </c>
      <c r="BP23" s="90" t="n">
        <v>161183.681</v>
      </c>
      <c r="BQ23" s="90" t="n">
        <v>160053.495</v>
      </c>
      <c r="BR23" s="90" t="n">
        <v>159940.799</v>
      </c>
      <c r="BS23" s="90" t="n">
        <v>149623.626</v>
      </c>
      <c r="BT23" s="90" t="n">
        <v>150870.722</v>
      </c>
      <c r="BU23" s="90" t="n">
        <v>150391.268</v>
      </c>
      <c r="BV23" s="90" t="n">
        <v>150797.597</v>
      </c>
      <c r="BW23" s="90" t="n">
        <v>150028.464</v>
      </c>
      <c r="BX23" s="90" t="n">
        <v>153711.855</v>
      </c>
      <c r="BY23" s="90" t="n">
        <v>151111.931</v>
      </c>
      <c r="BZ23" s="90" t="n">
        <v>150931.025</v>
      </c>
      <c r="CA23" s="90" t="n">
        <v>147419.644</v>
      </c>
      <c r="CB23" s="90" t="n">
        <v>144712.223</v>
      </c>
      <c r="CC23" s="90" t="n">
        <v>140841.738</v>
      </c>
      <c r="CD23" s="90" t="n">
        <v>142501.536</v>
      </c>
      <c r="CE23" s="90" t="n">
        <v>139414.644</v>
      </c>
      <c r="CF23" s="90" t="n">
        <v>140544.18</v>
      </c>
      <c r="CG23" s="90" t="n">
        <v>140091.418</v>
      </c>
      <c r="CH23" s="90" t="n">
        <v>141245.998</v>
      </c>
      <c r="CI23" s="90" t="n">
        <v>140324.718</v>
      </c>
      <c r="CJ23" s="90" t="n">
        <v>144698.126</v>
      </c>
      <c r="CK23" s="90" t="n">
        <v>145119.518</v>
      </c>
      <c r="CL23" s="90" t="n">
        <v>145303.128</v>
      </c>
      <c r="CM23" s="90" t="n">
        <v>143278.548</v>
      </c>
      <c r="CN23" s="90" t="n">
        <v>143780.889</v>
      </c>
      <c r="CO23" s="90" t="n">
        <v>143419.913</v>
      </c>
      <c r="CP23" s="90" t="n">
        <v>143663.1</v>
      </c>
      <c r="CQ23" s="90" t="n">
        <v>145743.764</v>
      </c>
      <c r="CR23" s="90" t="n">
        <v>146536.554</v>
      </c>
      <c r="CS23" s="90" t="n">
        <v>145686.691</v>
      </c>
      <c r="CT23" s="90" t="n">
        <v>144566.831</v>
      </c>
      <c r="CU23" s="90" t="n">
        <v>144109.93</v>
      </c>
      <c r="CV23" s="90" t="n">
        <v>144651.664</v>
      </c>
      <c r="CW23" s="90" t="n">
        <v>144794.218</v>
      </c>
      <c r="CX23" s="90" t="n">
        <v>142169.38</v>
      </c>
      <c r="CY23" s="90" t="n">
        <v>140139.857</v>
      </c>
      <c r="CZ23" s="90" t="n">
        <v>138974.606</v>
      </c>
      <c r="DA23" s="90" t="n">
        <v>140514.522</v>
      </c>
      <c r="DB23" s="90" t="n">
        <v>140216.965</v>
      </c>
      <c r="DC23" s="90" t="n">
        <v>141038.465</v>
      </c>
      <c r="DD23" s="90" t="n">
        <v>141876.765</v>
      </c>
      <c r="DE23" s="90" t="n">
        <v>143128.286</v>
      </c>
      <c r="DF23" s="90" t="n">
        <v>144339.832625</v>
      </c>
      <c r="DG23" s="90" t="n">
        <v>146481.496</v>
      </c>
      <c r="DH23" s="90" t="n">
        <v>147589.677</v>
      </c>
      <c r="DI23" s="90" t="n">
        <v>147278.246</v>
      </c>
      <c r="DJ23" s="90" t="n">
        <v>146277.852</v>
      </c>
      <c r="DK23" s="90" t="n">
        <v>147719.179</v>
      </c>
      <c r="DL23" s="90" t="n">
        <v>155379.274</v>
      </c>
      <c r="DM23" s="90" t="n">
        <v>159041.205</v>
      </c>
      <c r="DN23" s="90" t="n">
        <v>158652.699</v>
      </c>
      <c r="DO23" s="90" t="n">
        <v>166209.837</v>
      </c>
      <c r="DP23" s="90" t="n">
        <v>164328.046</v>
      </c>
      <c r="DQ23" s="90" t="n">
        <v>161634.209</v>
      </c>
      <c r="DR23" s="90" t="n">
        <v>169156.441</v>
      </c>
      <c r="DS23" s="90" t="n">
        <v>172416.48</v>
      </c>
      <c r="DT23" s="90" t="n">
        <v>172214.813</v>
      </c>
      <c r="DU23" s="90" t="n">
        <v>172504.261</v>
      </c>
      <c r="DV23" s="90" t="n">
        <v>181355.077</v>
      </c>
      <c r="DW23" s="90" t="n">
        <v>183245.213</v>
      </c>
      <c r="DX23" s="90" t="n">
        <v>191335.644</v>
      </c>
      <c r="DY23" s="90" t="n">
        <v>191151.749</v>
      </c>
      <c r="DZ23" s="90" t="n">
        <v>192331.403</v>
      </c>
      <c r="EA23" s="90" t="n">
        <v>192846.152</v>
      </c>
      <c r="EB23" s="90" t="n">
        <v>193173.66</v>
      </c>
      <c r="EC23" s="90" t="n">
        <v>203035.676</v>
      </c>
      <c r="ED23" s="90" t="n">
        <v>225539.259</v>
      </c>
      <c r="EE23" s="90" t="n">
        <v>218004.713</v>
      </c>
      <c r="EF23" s="90" t="n">
        <v>213003.962</v>
      </c>
      <c r="EG23" s="90" t="n">
        <v>210937.429</v>
      </c>
      <c r="EH23" s="90" t="n">
        <v>211982.182</v>
      </c>
      <c r="EI23" s="90" t="n">
        <v>210822.695</v>
      </c>
      <c r="EJ23" s="90" t="n">
        <v>212028.62</v>
      </c>
    </row>
    <row r="24" customFormat="false" ht="13.5" hidden="false" customHeight="true" outlineLevel="0" collapsed="false">
      <c r="A24" s="75" t="s">
        <v>98</v>
      </c>
      <c r="B24" s="76" t="n">
        <v>242765.326</v>
      </c>
      <c r="C24" s="77" t="n">
        <v>240896.882</v>
      </c>
      <c r="D24" s="76" t="n">
        <v>216278.484</v>
      </c>
      <c r="E24" s="76" t="n">
        <v>311786.328</v>
      </c>
      <c r="F24" s="78" t="n">
        <v>292159.152</v>
      </c>
      <c r="G24" s="76" t="n">
        <v>278064.836</v>
      </c>
      <c r="H24" s="79" t="n">
        <v>313842.342</v>
      </c>
      <c r="I24" s="79" t="n">
        <v>307311.134</v>
      </c>
      <c r="J24" s="79" t="n">
        <v>316076.782</v>
      </c>
      <c r="K24" s="79" t="n">
        <v>402419.106</v>
      </c>
      <c r="L24" s="79" t="n">
        <v>377556.774</v>
      </c>
      <c r="M24" s="79" t="n">
        <v>362613.811</v>
      </c>
      <c r="N24" s="79" t="n">
        <v>324044.239</v>
      </c>
      <c r="O24" s="78" t="n">
        <v>321797.108</v>
      </c>
      <c r="P24" s="78" t="n">
        <v>297001.597</v>
      </c>
      <c r="Q24" s="80" t="n">
        <v>434525.382</v>
      </c>
      <c r="R24" s="81" t="n">
        <v>416525.455</v>
      </c>
      <c r="S24" s="81" t="n">
        <v>493869.685</v>
      </c>
      <c r="T24" s="78" t="n">
        <v>469774.834</v>
      </c>
      <c r="U24" s="78" t="n">
        <v>425096.754</v>
      </c>
      <c r="V24" s="78" t="n">
        <v>422196.77</v>
      </c>
      <c r="W24" s="78" t="n">
        <v>394758.8</v>
      </c>
      <c r="X24" s="78" t="n">
        <v>357394.547</v>
      </c>
      <c r="Y24" s="78" t="n">
        <v>332259.378</v>
      </c>
      <c r="Z24" s="78" t="n">
        <v>357606.455</v>
      </c>
      <c r="AA24" s="78" t="n">
        <v>364843.17</v>
      </c>
      <c r="AB24" s="78" t="n">
        <v>332376.344</v>
      </c>
      <c r="AC24" s="78" t="n">
        <v>314929.589</v>
      </c>
      <c r="AD24" s="78" t="n">
        <v>336862.925</v>
      </c>
      <c r="AE24" s="78" t="n">
        <v>337336.763</v>
      </c>
      <c r="AF24" s="78" t="n">
        <v>390130.672</v>
      </c>
      <c r="AG24" s="78" t="n">
        <v>346878.002</v>
      </c>
      <c r="AH24" s="78" t="n">
        <v>377964.229</v>
      </c>
      <c r="AI24" s="78" t="n">
        <v>441993.85</v>
      </c>
      <c r="AJ24" s="78" t="n">
        <v>335980.045</v>
      </c>
      <c r="AK24" s="78" t="n">
        <v>360110.67</v>
      </c>
      <c r="AL24" s="82" t="n">
        <v>394670.171</v>
      </c>
      <c r="AM24" s="82" t="n">
        <v>428446.479</v>
      </c>
      <c r="AN24" s="82" t="n">
        <v>517174.671</v>
      </c>
      <c r="AO24" s="82" t="n">
        <v>596732.4</v>
      </c>
      <c r="AP24" s="82" t="n">
        <v>507559.373</v>
      </c>
      <c r="AQ24" s="82" t="n">
        <v>631201.061</v>
      </c>
      <c r="AR24" s="82" t="n">
        <v>539397.002</v>
      </c>
      <c r="AS24" s="82" t="n">
        <v>605452.708</v>
      </c>
      <c r="AT24" s="82" t="n">
        <v>594521.299</v>
      </c>
      <c r="AU24" s="82" t="n">
        <v>593685.57</v>
      </c>
      <c r="AV24" s="82" t="n">
        <v>455609.11</v>
      </c>
      <c r="AW24" s="82" t="n">
        <v>495204.65</v>
      </c>
      <c r="AX24" s="82" t="n">
        <v>417476.705</v>
      </c>
      <c r="AY24" s="82" t="n">
        <v>700094.087</v>
      </c>
      <c r="AZ24" s="82" t="n">
        <v>654154.068</v>
      </c>
      <c r="BA24" s="82" t="n">
        <v>881261.432</v>
      </c>
      <c r="BB24" s="82" t="n">
        <v>906821.775</v>
      </c>
      <c r="BC24" s="82" t="n">
        <v>842631.659</v>
      </c>
      <c r="BD24" s="82" t="n">
        <v>926350.763</v>
      </c>
      <c r="BE24" s="82" t="n">
        <v>1005244.361</v>
      </c>
      <c r="BF24" s="82" t="n">
        <v>802537.367</v>
      </c>
      <c r="BG24" s="82" t="n">
        <v>850410.413</v>
      </c>
      <c r="BH24" s="82" t="n">
        <v>701958.063</v>
      </c>
      <c r="BI24" s="82" t="n">
        <v>676455.245</v>
      </c>
      <c r="BJ24" s="82" t="n">
        <v>663242.408</v>
      </c>
      <c r="BK24" s="82" t="n">
        <v>462338.212</v>
      </c>
      <c r="BL24" s="82" t="n">
        <v>407219.091</v>
      </c>
      <c r="BM24" s="82" t="n">
        <v>525527.952</v>
      </c>
      <c r="BN24" s="82" t="n">
        <v>495534.287</v>
      </c>
      <c r="BO24" s="82" t="n">
        <v>700675.297</v>
      </c>
      <c r="BP24" s="82" t="n">
        <v>648578.13110615</v>
      </c>
      <c r="BQ24" s="82" t="n">
        <v>741494.51887201</v>
      </c>
      <c r="BR24" s="82" t="n">
        <v>917857.361</v>
      </c>
      <c r="BS24" s="82" t="n">
        <v>924844.366</v>
      </c>
      <c r="BT24" s="82" t="n">
        <v>860781.359</v>
      </c>
      <c r="BU24" s="82" t="n">
        <v>626024.338</v>
      </c>
      <c r="BV24" s="82" t="n">
        <v>516126.951</v>
      </c>
      <c r="BW24" s="82" t="n">
        <v>594704.812</v>
      </c>
      <c r="BX24" s="82" t="n">
        <v>503744.764</v>
      </c>
      <c r="BY24" s="82" t="n">
        <v>534196.659</v>
      </c>
      <c r="BZ24" s="82" t="n">
        <v>697355.091</v>
      </c>
      <c r="CA24" s="82" t="n">
        <v>914606.95</v>
      </c>
      <c r="CB24" s="82" t="n">
        <v>908257.664</v>
      </c>
      <c r="CC24" s="82" t="n">
        <v>1202257.3</v>
      </c>
      <c r="CD24" s="82" t="n">
        <v>1312722.667</v>
      </c>
      <c r="CE24" s="82" t="n">
        <v>1369749.473</v>
      </c>
      <c r="CF24" s="82" t="n">
        <v>1406289.245</v>
      </c>
      <c r="CG24" s="82" t="n">
        <v>1064712.931</v>
      </c>
      <c r="CH24" s="82" t="n">
        <v>1075154.536</v>
      </c>
      <c r="CI24" s="82" t="n">
        <v>1271867.716</v>
      </c>
      <c r="CJ24" s="82" t="n">
        <v>1440683.203</v>
      </c>
      <c r="CK24" s="82" t="n">
        <v>1561053.423</v>
      </c>
      <c r="CL24" s="82" t="n">
        <v>1660983.397</v>
      </c>
      <c r="CM24" s="82" t="n">
        <v>1709961.533</v>
      </c>
      <c r="CN24" s="82" t="n">
        <v>1573550.209</v>
      </c>
      <c r="CO24" s="82" t="n">
        <v>1717044.555</v>
      </c>
      <c r="CP24" s="82" t="n">
        <v>1896904.798</v>
      </c>
      <c r="CQ24" s="82" t="n">
        <v>1738138.448</v>
      </c>
      <c r="CR24" s="82" t="n">
        <v>1599939.63</v>
      </c>
      <c r="CS24" s="82" t="n">
        <v>1870530.669</v>
      </c>
      <c r="CT24" s="82" t="n">
        <v>1953604.533</v>
      </c>
      <c r="CU24" s="82" t="n">
        <v>1359001.65</v>
      </c>
      <c r="CV24" s="82" t="n">
        <v>1201625.178</v>
      </c>
      <c r="CW24" s="82" t="n">
        <v>1621260.009</v>
      </c>
      <c r="CX24" s="82" t="n">
        <v>1338057.383</v>
      </c>
      <c r="CY24" s="82" t="n">
        <v>1209838.563</v>
      </c>
      <c r="CZ24" s="82" t="n">
        <v>1329456.152</v>
      </c>
      <c r="DA24" s="82" t="n">
        <v>1442159.738</v>
      </c>
      <c r="DB24" s="82" t="n">
        <v>1447338.295</v>
      </c>
      <c r="DC24" s="82" t="n">
        <v>1642258.546</v>
      </c>
      <c r="DD24" s="82" t="n">
        <v>1741275.663</v>
      </c>
      <c r="DE24" s="82" t="n">
        <v>1911602.265</v>
      </c>
      <c r="DF24" s="82" t="n">
        <v>2047042.347</v>
      </c>
      <c r="DG24" s="82" t="n">
        <v>1764941.083</v>
      </c>
      <c r="DH24" s="82" t="n">
        <v>2172001.87268</v>
      </c>
      <c r="DI24" s="82" t="n">
        <v>1937499.701</v>
      </c>
      <c r="DJ24" s="82" t="n">
        <v>1908113.305</v>
      </c>
      <c r="DK24" s="82" t="n">
        <v>2189167.716</v>
      </c>
      <c r="DL24" s="82" t="n">
        <v>2222176.722</v>
      </c>
      <c r="DM24" s="82" t="n">
        <v>1475708.875</v>
      </c>
      <c r="DN24" s="82" t="n">
        <v>2058119.962394</v>
      </c>
      <c r="DO24" s="82" t="n">
        <v>601032.9925389</v>
      </c>
      <c r="DP24" s="82" t="n">
        <v>1588513.615</v>
      </c>
      <c r="DQ24" s="82" t="n">
        <v>856729.918</v>
      </c>
      <c r="DR24" s="82" t="n">
        <v>2147364.171</v>
      </c>
      <c r="DS24" s="82" t="n">
        <v>1956050.132</v>
      </c>
      <c r="DT24" s="82" t="n">
        <v>1092320.39</v>
      </c>
      <c r="DU24" s="82" t="n">
        <v>693051.83</v>
      </c>
      <c r="DV24" s="82" t="n">
        <v>623424.466</v>
      </c>
      <c r="DW24" s="82" t="n">
        <v>674121.232</v>
      </c>
      <c r="DX24" s="82" t="n">
        <v>1578135.008</v>
      </c>
      <c r="DY24" s="82" t="n">
        <v>668493.983</v>
      </c>
      <c r="DZ24" s="82" t="n">
        <v>1740085.818</v>
      </c>
      <c r="EA24" s="82" t="n">
        <v>679029.115</v>
      </c>
      <c r="EB24" s="82" t="n">
        <v>680652.71</v>
      </c>
      <c r="EC24" s="82" t="n">
        <v>1520135.765</v>
      </c>
      <c r="ED24" s="82" t="n">
        <v>1500097.684</v>
      </c>
      <c r="EE24" s="82" t="n">
        <v>2542267.14634</v>
      </c>
      <c r="EF24" s="82" t="n">
        <v>1796457.363</v>
      </c>
      <c r="EG24" s="82" t="n">
        <v>2745112.449</v>
      </c>
      <c r="EH24" s="82" t="n">
        <v>1334497.327</v>
      </c>
      <c r="EI24" s="82" t="n">
        <v>1162383.297</v>
      </c>
      <c r="EJ24" s="82" t="n">
        <v>1714610.467</v>
      </c>
    </row>
    <row r="25" customFormat="false" ht="13.5" hidden="false" customHeight="true" outlineLevel="0" collapsed="false">
      <c r="A25" s="75" t="s">
        <v>99</v>
      </c>
      <c r="B25" s="76" t="n">
        <v>1006553.276</v>
      </c>
      <c r="C25" s="77" t="n">
        <v>1045374.168</v>
      </c>
      <c r="D25" s="76" t="n">
        <v>1157803.42</v>
      </c>
      <c r="E25" s="76" t="n">
        <v>1232967.76</v>
      </c>
      <c r="F25" s="78" t="n">
        <v>1281501.635</v>
      </c>
      <c r="G25" s="76" t="n">
        <v>1363125.063</v>
      </c>
      <c r="H25" s="79" t="n">
        <v>1228816.443</v>
      </c>
      <c r="I25" s="79" t="n">
        <v>1261858.557</v>
      </c>
      <c r="J25" s="79" t="n">
        <v>1304927.197</v>
      </c>
      <c r="K25" s="79" t="n">
        <v>1087023.199</v>
      </c>
      <c r="L25" s="79" t="n">
        <v>1130409.737</v>
      </c>
      <c r="M25" s="79" t="n">
        <v>1164853.542</v>
      </c>
      <c r="N25" s="79" t="n">
        <v>1136183.673</v>
      </c>
      <c r="O25" s="78" t="n">
        <v>1197102.633</v>
      </c>
      <c r="P25" s="78" t="n">
        <v>1198650.581</v>
      </c>
      <c r="Q25" s="80" t="n">
        <v>1050574.058</v>
      </c>
      <c r="R25" s="81" t="n">
        <v>1090946.291</v>
      </c>
      <c r="S25" s="81" t="n">
        <v>1191191.796</v>
      </c>
      <c r="T25" s="78" t="n">
        <v>1072848.435</v>
      </c>
      <c r="U25" s="78" t="n">
        <v>1175697.864</v>
      </c>
      <c r="V25" s="78" t="n">
        <v>1196340.011</v>
      </c>
      <c r="W25" s="78" t="n">
        <v>1164799.101</v>
      </c>
      <c r="X25" s="78" t="n">
        <v>1304073.293</v>
      </c>
      <c r="Y25" s="78" t="n">
        <v>1280332.123</v>
      </c>
      <c r="Z25" s="78" t="n">
        <v>1179797.219</v>
      </c>
      <c r="AA25" s="78" t="n">
        <v>1182619.305</v>
      </c>
      <c r="AB25" s="78" t="n">
        <v>1307966.513</v>
      </c>
      <c r="AC25" s="78" t="n">
        <v>1299333.34</v>
      </c>
      <c r="AD25" s="78" t="n">
        <v>1317750.33</v>
      </c>
      <c r="AE25" s="78" t="n">
        <v>1455675.667</v>
      </c>
      <c r="AF25" s="78" t="n">
        <v>1274485.302</v>
      </c>
      <c r="AG25" s="78" t="n">
        <v>1295574.451</v>
      </c>
      <c r="AH25" s="78" t="n">
        <v>1258276.448</v>
      </c>
      <c r="AI25" s="78" t="n">
        <v>1168890.536</v>
      </c>
      <c r="AJ25" s="78" t="n">
        <v>1379734.637</v>
      </c>
      <c r="AK25" s="78" t="n">
        <v>1337488.094</v>
      </c>
      <c r="AL25" s="82" t="n">
        <v>1176598.014</v>
      </c>
      <c r="AM25" s="82" t="n">
        <v>1152018.317</v>
      </c>
      <c r="AN25" s="82" t="n">
        <v>1229620.401</v>
      </c>
      <c r="AO25" s="82" t="n">
        <v>1072304.376</v>
      </c>
      <c r="AP25" s="82" t="n">
        <v>1255258.664</v>
      </c>
      <c r="AQ25" s="82" t="n">
        <v>1246050.04</v>
      </c>
      <c r="AR25" s="82" t="n">
        <v>1292920.566</v>
      </c>
      <c r="AS25" s="82" t="n">
        <v>1317461.616</v>
      </c>
      <c r="AT25" s="82" t="n">
        <v>1386098.159</v>
      </c>
      <c r="AU25" s="82" t="n">
        <v>1376416.684</v>
      </c>
      <c r="AV25" s="82" t="n">
        <v>1506527.772</v>
      </c>
      <c r="AW25" s="82" t="n">
        <v>1606467.612</v>
      </c>
      <c r="AX25" s="82" t="n">
        <v>1682122.081</v>
      </c>
      <c r="AY25" s="82" t="n">
        <v>1498027.911</v>
      </c>
      <c r="AZ25" s="82" t="n">
        <v>1556209.968</v>
      </c>
      <c r="BA25" s="82" t="n">
        <v>1280174.704</v>
      </c>
      <c r="BB25" s="82" t="n">
        <v>1490278.289</v>
      </c>
      <c r="BC25" s="82" t="n">
        <v>1574658.894</v>
      </c>
      <c r="BD25" s="82" t="n">
        <v>1465067.433</v>
      </c>
      <c r="BE25" s="82" t="n">
        <v>1500626.312</v>
      </c>
      <c r="BF25" s="82" t="n">
        <v>1698403.073</v>
      </c>
      <c r="BG25" s="82" t="n">
        <v>1659800.35</v>
      </c>
      <c r="BH25" s="82" t="n">
        <v>1883148.759</v>
      </c>
      <c r="BI25" s="82" t="n">
        <v>2032213.656</v>
      </c>
      <c r="BJ25" s="82" t="n">
        <v>2190302.403</v>
      </c>
      <c r="BK25" s="82" t="n">
        <v>2581940.227</v>
      </c>
      <c r="BL25" s="82" t="n">
        <v>2759672.857</v>
      </c>
      <c r="BM25" s="82" t="n">
        <v>2567892.564</v>
      </c>
      <c r="BN25" s="82" t="n">
        <v>2810374.68</v>
      </c>
      <c r="BO25" s="82" t="n">
        <v>2626091.308</v>
      </c>
      <c r="BP25" s="82" t="n">
        <v>2651432.044</v>
      </c>
      <c r="BQ25" s="82" t="n">
        <v>2621036.781</v>
      </c>
      <c r="BR25" s="82" t="n">
        <v>2375872.585</v>
      </c>
      <c r="BS25" s="82" t="n">
        <v>2256343.647</v>
      </c>
      <c r="BT25" s="82" t="n">
        <v>2169898.002</v>
      </c>
      <c r="BU25" s="82" t="n">
        <v>2252956.716</v>
      </c>
      <c r="BV25" s="82" t="n">
        <v>2386763.193</v>
      </c>
      <c r="BW25" s="82" t="n">
        <v>2513331.509</v>
      </c>
      <c r="BX25" s="82" t="n">
        <v>2493342.471</v>
      </c>
      <c r="BY25" s="82" t="n">
        <v>2313993.157</v>
      </c>
      <c r="BZ25" s="82" t="n">
        <v>2459129.001</v>
      </c>
      <c r="CA25" s="82" t="n">
        <v>2117806.423</v>
      </c>
      <c r="CB25" s="82" t="n">
        <v>1964249.964</v>
      </c>
      <c r="CC25" s="82" t="n">
        <v>1973841.223</v>
      </c>
      <c r="CD25" s="82" t="n">
        <v>1815641.456</v>
      </c>
      <c r="CE25" s="82" t="n">
        <v>1675053.142</v>
      </c>
      <c r="CF25" s="82" t="n">
        <v>1880709.16</v>
      </c>
      <c r="CG25" s="82" t="n">
        <v>2098234.997</v>
      </c>
      <c r="CH25" s="82" t="n">
        <v>1911735.775</v>
      </c>
      <c r="CI25" s="82" t="n">
        <v>2006646.58</v>
      </c>
      <c r="CJ25" s="82" t="n">
        <v>1788726.189</v>
      </c>
      <c r="CK25" s="82" t="n">
        <v>1613326.645</v>
      </c>
      <c r="CL25" s="82" t="n">
        <v>1606662.522</v>
      </c>
      <c r="CM25" s="82" t="n">
        <v>1617442.653</v>
      </c>
      <c r="CN25" s="82" t="n">
        <v>1479253.674</v>
      </c>
      <c r="CO25" s="82" t="n">
        <v>1549518.507</v>
      </c>
      <c r="CP25" s="82" t="n">
        <v>1449366.244</v>
      </c>
      <c r="CQ25" s="82" t="n">
        <v>1377281.19</v>
      </c>
      <c r="CR25" s="82" t="n">
        <v>1772084.982</v>
      </c>
      <c r="CS25" s="82" t="n">
        <v>1579671.314</v>
      </c>
      <c r="CT25" s="82" t="n">
        <v>1423181.704</v>
      </c>
      <c r="CU25" s="82" t="n">
        <v>2190215.055</v>
      </c>
      <c r="CV25" s="82" t="n">
        <v>2203862.724</v>
      </c>
      <c r="CW25" s="82" t="n">
        <v>2002069.838</v>
      </c>
      <c r="CX25" s="82" t="n">
        <v>2232245.848</v>
      </c>
      <c r="CY25" s="82" t="n">
        <v>2491133.644</v>
      </c>
      <c r="CZ25" s="82" t="n">
        <v>2338305.074</v>
      </c>
      <c r="DA25" s="82" t="n">
        <v>2373026.001</v>
      </c>
      <c r="DB25" s="82" t="n">
        <v>2379079.457</v>
      </c>
      <c r="DC25" s="82" t="n">
        <v>2226403.511</v>
      </c>
      <c r="DD25" s="82" t="n">
        <v>2288397.265</v>
      </c>
      <c r="DE25" s="82" t="n">
        <v>2311784.228</v>
      </c>
      <c r="DF25" s="82" t="n">
        <v>2329434.081</v>
      </c>
      <c r="DG25" s="82" t="n">
        <v>2621495.406</v>
      </c>
      <c r="DH25" s="82" t="n">
        <v>2404469.638</v>
      </c>
      <c r="DI25" s="82" t="n">
        <v>2529013.487</v>
      </c>
      <c r="DJ25" s="82" t="n">
        <v>2606717.846</v>
      </c>
      <c r="DK25" s="82" t="n">
        <v>2589600.925</v>
      </c>
      <c r="DL25" s="82" t="n">
        <v>2347094.108</v>
      </c>
      <c r="DM25" s="82" t="n">
        <v>3282389.772</v>
      </c>
      <c r="DN25" s="82" t="n">
        <v>2846985.01676</v>
      </c>
      <c r="DO25" s="82" t="n">
        <v>4493532.875</v>
      </c>
      <c r="DP25" s="82" t="n">
        <v>3548325.505245</v>
      </c>
      <c r="DQ25" s="82" t="n">
        <v>4793922.541</v>
      </c>
      <c r="DR25" s="82" t="n">
        <v>3591215.728032</v>
      </c>
      <c r="DS25" s="82" t="n">
        <v>3682000.235001</v>
      </c>
      <c r="DT25" s="82" t="n">
        <v>4683535.476998</v>
      </c>
      <c r="DU25" s="82" t="n">
        <v>5106898.859003</v>
      </c>
      <c r="DV25" s="82" t="n">
        <v>6308414.499998</v>
      </c>
      <c r="DW25" s="82" t="n">
        <v>6649345.345001</v>
      </c>
      <c r="DX25" s="82" t="n">
        <v>4841175.276</v>
      </c>
      <c r="DY25" s="82" t="n">
        <v>7411326.838005</v>
      </c>
      <c r="DZ25" s="82" t="n">
        <v>6761191.130059</v>
      </c>
      <c r="EA25" s="82" t="n">
        <v>7026369.049003</v>
      </c>
      <c r="EB25" s="82" t="n">
        <v>6883416.456</v>
      </c>
      <c r="EC25" s="82" t="n">
        <v>6159979.925</v>
      </c>
      <c r="ED25" s="82" t="n">
        <v>6668507.934</v>
      </c>
      <c r="EE25" s="82" t="n">
        <v>5496172.765001</v>
      </c>
      <c r="EF25" s="82" t="n">
        <v>6235525.403</v>
      </c>
      <c r="EG25" s="82" t="n">
        <v>5083295.46</v>
      </c>
      <c r="EH25" s="82" t="n">
        <v>6581941.094</v>
      </c>
      <c r="EI25" s="82" t="n">
        <v>6805715.805</v>
      </c>
      <c r="EJ25" s="82" t="n">
        <v>5937733.613</v>
      </c>
    </row>
    <row r="26" customFormat="false" ht="13.5" hidden="false" customHeight="true" outlineLevel="0" collapsed="false">
      <c r="A26" s="83" t="s">
        <v>100</v>
      </c>
      <c r="B26" s="76" t="n">
        <v>1040395.245</v>
      </c>
      <c r="C26" s="77" t="n">
        <v>1084432.392</v>
      </c>
      <c r="D26" s="76" t="n">
        <v>1207970.838</v>
      </c>
      <c r="E26" s="76" t="n">
        <v>1268838.272</v>
      </c>
      <c r="F26" s="78" t="n">
        <v>1343022.332</v>
      </c>
      <c r="G26" s="76" t="n">
        <v>1420451.887</v>
      </c>
      <c r="H26" s="79" t="n">
        <v>1284515.066</v>
      </c>
      <c r="I26" s="79" t="n">
        <v>1325107.982</v>
      </c>
      <c r="J26" s="79" t="n">
        <v>1363685.409</v>
      </c>
      <c r="K26" s="79" t="n">
        <v>1152563.804</v>
      </c>
      <c r="L26" s="79" t="n">
        <v>1183881.958</v>
      </c>
      <c r="M26" s="79" t="n">
        <v>1190255.871</v>
      </c>
      <c r="N26" s="79" t="n">
        <v>1083291.401</v>
      </c>
      <c r="O26" s="78" t="n">
        <v>1143097.926</v>
      </c>
      <c r="P26" s="78" t="n">
        <v>1157147.876</v>
      </c>
      <c r="Q26" s="80" t="n">
        <v>977808.642</v>
      </c>
      <c r="R26" s="81" t="n">
        <v>1040345.146</v>
      </c>
      <c r="S26" s="81" t="n">
        <v>1130492.102</v>
      </c>
      <c r="T26" s="78" t="n">
        <v>1019890.771</v>
      </c>
      <c r="U26" s="78" t="n">
        <v>1137614.428</v>
      </c>
      <c r="V26" s="78" t="n">
        <v>1154845.026</v>
      </c>
      <c r="W26" s="78" t="n">
        <v>1127700.786</v>
      </c>
      <c r="X26" s="78" t="n">
        <v>1254242.527</v>
      </c>
      <c r="Y26" s="78" t="n">
        <v>1227956.272</v>
      </c>
      <c r="Z26" s="78" t="n">
        <v>1114147.581</v>
      </c>
      <c r="AA26" s="78" t="n">
        <v>1148736.57</v>
      </c>
      <c r="AB26" s="78" t="n">
        <v>1299413.779</v>
      </c>
      <c r="AC26" s="78" t="n">
        <v>1297777.345</v>
      </c>
      <c r="AD26" s="78" t="n">
        <v>1306137.005</v>
      </c>
      <c r="AE26" s="78" t="n">
        <v>1442224.292</v>
      </c>
      <c r="AF26" s="78" t="n">
        <v>1286152.213</v>
      </c>
      <c r="AG26" s="78" t="n">
        <v>1313309.009</v>
      </c>
      <c r="AH26" s="78" t="n">
        <v>1288666.906</v>
      </c>
      <c r="AI26" s="78" t="n">
        <v>1225006.713</v>
      </c>
      <c r="AJ26" s="78" t="n">
        <v>1423832.753</v>
      </c>
      <c r="AK26" s="78" t="n">
        <v>1387699.728</v>
      </c>
      <c r="AL26" s="82" t="n">
        <v>1218711.471</v>
      </c>
      <c r="AM26" s="82" t="n">
        <v>1191825.048</v>
      </c>
      <c r="AN26" s="82" t="n">
        <v>1240349.561</v>
      </c>
      <c r="AO26" s="82" t="n">
        <v>1130685.265</v>
      </c>
      <c r="AP26" s="82" t="n">
        <v>1294352.091</v>
      </c>
      <c r="AQ26" s="82" t="n">
        <v>1273695.582</v>
      </c>
      <c r="AR26" s="82" t="n">
        <v>1353209.378</v>
      </c>
      <c r="AS26" s="82" t="n">
        <v>1412505.091</v>
      </c>
      <c r="AT26" s="82" t="n">
        <v>1461435.678</v>
      </c>
      <c r="AU26" s="82" t="n">
        <v>1494682.929</v>
      </c>
      <c r="AV26" s="82" t="n">
        <v>1595112.663</v>
      </c>
      <c r="AW26" s="82" t="n">
        <v>1672537.055</v>
      </c>
      <c r="AX26" s="82" t="n">
        <v>1686714.373</v>
      </c>
      <c r="AY26" s="82" t="n">
        <v>1580432.13</v>
      </c>
      <c r="AZ26" s="82" t="n">
        <v>1606079.902</v>
      </c>
      <c r="BA26" s="82" t="n">
        <v>1373056.066</v>
      </c>
      <c r="BB26" s="82" t="n">
        <v>1499307.308</v>
      </c>
      <c r="BC26" s="82" t="n">
        <v>1645721.853</v>
      </c>
      <c r="BD26" s="82" t="n">
        <v>1558525.222</v>
      </c>
      <c r="BE26" s="82" t="n">
        <v>1579566.058</v>
      </c>
      <c r="BF26" s="82" t="n">
        <v>1775891.773</v>
      </c>
      <c r="BG26" s="82" t="n">
        <v>1759138.842</v>
      </c>
      <c r="BH26" s="82" t="n">
        <v>1964391.239</v>
      </c>
      <c r="BI26" s="82" t="n">
        <v>2117482.789</v>
      </c>
      <c r="BJ26" s="82" t="n">
        <v>2223612.168</v>
      </c>
      <c r="BK26" s="82" t="n">
        <v>2598214.303</v>
      </c>
      <c r="BL26" s="82" t="n">
        <v>2861490.311</v>
      </c>
      <c r="BM26" s="82" t="n">
        <v>2689458.148</v>
      </c>
      <c r="BN26" s="82" t="n">
        <v>2910733.285</v>
      </c>
      <c r="BO26" s="82" t="n">
        <v>2763790.353</v>
      </c>
      <c r="BP26" s="82" t="n">
        <v>2808353.567</v>
      </c>
      <c r="BQ26" s="82" t="n">
        <v>2781363.564</v>
      </c>
      <c r="BR26" s="82" t="n">
        <v>2590097.511</v>
      </c>
      <c r="BS26" s="82" t="n">
        <v>2517532.092</v>
      </c>
      <c r="BT26" s="82" t="n">
        <v>2423457.427</v>
      </c>
      <c r="BU26" s="82" t="n">
        <v>2490748.172</v>
      </c>
      <c r="BV26" s="82" t="n">
        <v>2549551.272</v>
      </c>
      <c r="BW26" s="82" t="n">
        <v>2658290.042</v>
      </c>
      <c r="BX26" s="82" t="n">
        <v>2727055.144</v>
      </c>
      <c r="BY26" s="82" t="n">
        <v>2526273.657</v>
      </c>
      <c r="BZ26" s="82" t="n">
        <v>2661917.661</v>
      </c>
      <c r="CA26" s="82" t="n">
        <v>2402165.833</v>
      </c>
      <c r="CB26" s="82" t="n">
        <v>2239744.795</v>
      </c>
      <c r="CC26" s="82" t="n">
        <v>2221641.403</v>
      </c>
      <c r="CD26" s="82" t="n">
        <v>2114922.846</v>
      </c>
      <c r="CE26" s="82" t="n">
        <v>2009515.996</v>
      </c>
      <c r="CF26" s="82" t="n">
        <v>2162797.15</v>
      </c>
      <c r="CG26" s="82" t="n">
        <v>2402152.306</v>
      </c>
      <c r="CH26" s="82" t="n">
        <v>2085691.307</v>
      </c>
      <c r="CI26" s="82" t="n">
        <v>2194306.096</v>
      </c>
      <c r="CJ26" s="82" t="n">
        <v>2026181.928</v>
      </c>
      <c r="CK26" s="82" t="n">
        <v>1797556.03</v>
      </c>
      <c r="CL26" s="82" t="n">
        <v>1933108.611</v>
      </c>
      <c r="CM26" s="82" t="n">
        <v>1979861.688</v>
      </c>
      <c r="CN26" s="82" t="n">
        <v>1850307.08</v>
      </c>
      <c r="CO26" s="82" t="n">
        <v>1943691.929</v>
      </c>
      <c r="CP26" s="82" t="n">
        <v>1789389.086</v>
      </c>
      <c r="CQ26" s="82" t="n">
        <v>1732649.095</v>
      </c>
      <c r="CR26" s="82" t="n">
        <v>2097279.599</v>
      </c>
      <c r="CS26" s="82" t="n">
        <v>1890958.369</v>
      </c>
      <c r="CT26" s="82" t="n">
        <v>1715195.402</v>
      </c>
      <c r="CU26" s="82" t="n">
        <v>2504143.767</v>
      </c>
      <c r="CV26" s="82" t="n">
        <v>2490863.794</v>
      </c>
      <c r="CW26" s="82" t="n">
        <v>2355246.826</v>
      </c>
      <c r="CX26" s="82" t="n">
        <v>2565032.592</v>
      </c>
      <c r="CY26" s="82" t="n">
        <v>2785843.046</v>
      </c>
      <c r="CZ26" s="82" t="n">
        <v>2651909.386</v>
      </c>
      <c r="DA26" s="82" t="n">
        <v>2727159.708</v>
      </c>
      <c r="DB26" s="82" t="n">
        <v>2764035.874</v>
      </c>
      <c r="DC26" s="82" t="n">
        <v>2632467.98</v>
      </c>
      <c r="DD26" s="82" t="n">
        <v>2705248.004</v>
      </c>
      <c r="DE26" s="82" t="n">
        <v>2685610.004</v>
      </c>
      <c r="DF26" s="82" t="n">
        <v>2424678.27</v>
      </c>
      <c r="DG26" s="82" t="n">
        <v>2794061.72</v>
      </c>
      <c r="DH26" s="82" t="n">
        <v>2537574.021</v>
      </c>
      <c r="DI26" s="82" t="n">
        <v>2707927.974</v>
      </c>
      <c r="DJ26" s="82" t="n">
        <v>2895756.807</v>
      </c>
      <c r="DK26" s="82" t="n">
        <v>2838293.706</v>
      </c>
      <c r="DL26" s="82" t="n">
        <v>2611382.073</v>
      </c>
      <c r="DM26" s="82" t="n">
        <v>3637981.502</v>
      </c>
      <c r="DN26" s="82" t="n">
        <v>3145891.225996</v>
      </c>
      <c r="DO26" s="82" t="n">
        <v>4737789.782</v>
      </c>
      <c r="DP26" s="82" t="n">
        <v>3725953.983245</v>
      </c>
      <c r="DQ26" s="82" t="n">
        <v>4936784.695</v>
      </c>
      <c r="DR26" s="82" t="n">
        <v>3650675.283031</v>
      </c>
      <c r="DS26" s="82" t="n">
        <v>3859170.240001</v>
      </c>
      <c r="DT26" s="82" t="n">
        <v>4933523.709998</v>
      </c>
      <c r="DU26" s="82" t="n">
        <v>5390642.954003</v>
      </c>
      <c r="DV26" s="82" t="n">
        <v>6560429.299998</v>
      </c>
      <c r="DW26" s="82" t="n">
        <v>6839647.994001</v>
      </c>
      <c r="DX26" s="82" t="n">
        <v>5083982.139</v>
      </c>
      <c r="DY26" s="82" t="n">
        <v>7637391.479005</v>
      </c>
      <c r="DZ26" s="82" t="n">
        <v>7055903.864059</v>
      </c>
      <c r="EA26" s="82" t="n">
        <v>7352086.219003</v>
      </c>
      <c r="EB26" s="82" t="n">
        <v>7178383.609</v>
      </c>
      <c r="EC26" s="82" t="n">
        <v>6425290.038</v>
      </c>
      <c r="ED26" s="82" t="n">
        <v>6816298.242</v>
      </c>
      <c r="EE26" s="82" t="n">
        <v>5717884.127</v>
      </c>
      <c r="EF26" s="82" t="n">
        <v>6563684.602</v>
      </c>
      <c r="EG26" s="82" t="n">
        <v>5466086.997</v>
      </c>
      <c r="EH26" s="82" t="n">
        <v>6935773.883</v>
      </c>
      <c r="EI26" s="82" t="n">
        <v>7204417.011</v>
      </c>
      <c r="EJ26" s="82" t="n">
        <v>6420504.216</v>
      </c>
    </row>
    <row r="27" customFormat="false" ht="13.5" hidden="false" customHeight="true" outlineLevel="0" collapsed="false">
      <c r="A27" s="83" t="s">
        <v>101</v>
      </c>
      <c r="B27" s="93" t="n">
        <v>1074618.865</v>
      </c>
      <c r="C27" s="77" t="n">
        <v>1109130.759</v>
      </c>
      <c r="D27" s="93" t="n">
        <v>1228467.475</v>
      </c>
      <c r="E27" s="93" t="n">
        <v>1295127.519</v>
      </c>
      <c r="F27" s="78" t="n">
        <v>1363476.797</v>
      </c>
      <c r="G27" s="93" t="n">
        <v>1440898.336</v>
      </c>
      <c r="H27" s="80" t="n">
        <v>1351518.681</v>
      </c>
      <c r="I27" s="80" t="n">
        <v>1345540.712</v>
      </c>
      <c r="J27" s="80" t="n">
        <v>1388843.063</v>
      </c>
      <c r="K27" s="80" t="n">
        <v>1276168.762</v>
      </c>
      <c r="L27" s="80" t="n">
        <v>1204627.603</v>
      </c>
      <c r="M27" s="80" t="n">
        <v>1255422.12</v>
      </c>
      <c r="N27" s="80" t="n">
        <v>1146398.773</v>
      </c>
      <c r="O27" s="78" t="n">
        <v>1163858.891</v>
      </c>
      <c r="P27" s="78" t="n">
        <v>1177556.81</v>
      </c>
      <c r="Q27" s="80" t="n">
        <v>1047726.997</v>
      </c>
      <c r="R27" s="81" t="n">
        <v>1060794.402</v>
      </c>
      <c r="S27" s="81" t="n">
        <v>1150411.481</v>
      </c>
      <c r="T27" s="78" t="n">
        <v>1188039.575</v>
      </c>
      <c r="U27" s="78" t="n">
        <v>1157342.073</v>
      </c>
      <c r="V27" s="78" t="n">
        <v>1186058.176</v>
      </c>
      <c r="W27" s="78" t="n">
        <v>1212649.404</v>
      </c>
      <c r="X27" s="78" t="n">
        <v>1273936.855</v>
      </c>
      <c r="Y27" s="78" t="n">
        <v>1258791.01</v>
      </c>
      <c r="Z27" s="78" t="n">
        <v>1165951.794</v>
      </c>
      <c r="AA27" s="78" t="n">
        <v>1202208.03</v>
      </c>
      <c r="AB27" s="78" t="n">
        <v>1329357.334</v>
      </c>
      <c r="AC27" s="78" t="n">
        <v>1393123.265</v>
      </c>
      <c r="AD27" s="78" t="n">
        <v>1363472.099</v>
      </c>
      <c r="AE27" s="78" t="n">
        <v>1461893.734</v>
      </c>
      <c r="AF27" s="78" t="n">
        <v>1462891.235</v>
      </c>
      <c r="AG27" s="78" t="n">
        <v>1336961.683</v>
      </c>
      <c r="AH27" s="78" t="n">
        <v>1308388.776</v>
      </c>
      <c r="AI27" s="78" t="n">
        <v>1258998.393</v>
      </c>
      <c r="AJ27" s="78" t="n">
        <v>1443506.539</v>
      </c>
      <c r="AK27" s="78" t="n">
        <v>1421099.901</v>
      </c>
      <c r="AL27" s="82" t="n">
        <v>1367610.818</v>
      </c>
      <c r="AM27" s="82" t="n">
        <v>1271229.833</v>
      </c>
      <c r="AN27" s="82" t="n">
        <v>1270163.786</v>
      </c>
      <c r="AO27" s="82" t="n">
        <v>1254739.509</v>
      </c>
      <c r="AP27" s="82" t="n">
        <v>1324099.563</v>
      </c>
      <c r="AQ27" s="82" t="n">
        <v>1301515.678</v>
      </c>
      <c r="AR27" s="82" t="n">
        <v>1444461.11</v>
      </c>
      <c r="AS27" s="82" t="n">
        <v>1458125.365</v>
      </c>
      <c r="AT27" s="82" t="n">
        <v>1486684.118</v>
      </c>
      <c r="AU27" s="82" t="n">
        <v>1538765.931</v>
      </c>
      <c r="AV27" s="82" t="n">
        <v>1621861.085</v>
      </c>
      <c r="AW27" s="82" t="n">
        <v>1697782.365</v>
      </c>
      <c r="AX27" s="82" t="n">
        <v>1807281.972</v>
      </c>
      <c r="AY27" s="82" t="n">
        <v>1645989.17</v>
      </c>
      <c r="AZ27" s="82" t="n">
        <v>1631363.048</v>
      </c>
      <c r="BA27" s="82" t="n">
        <v>1639703.954</v>
      </c>
      <c r="BB27" s="82" t="n">
        <v>1524103.547</v>
      </c>
      <c r="BC27" s="82" t="n">
        <v>1710403.281</v>
      </c>
      <c r="BD27" s="82" t="n">
        <v>1647530.108</v>
      </c>
      <c r="BE27" s="82" t="n">
        <v>1660516.892</v>
      </c>
      <c r="BF27" s="82" t="n">
        <v>1800789.801</v>
      </c>
      <c r="BG27" s="82" t="n">
        <v>1877829.46</v>
      </c>
      <c r="BH27" s="82" t="n">
        <v>1989312.673</v>
      </c>
      <c r="BI27" s="82" t="n">
        <v>2153468.013</v>
      </c>
      <c r="BJ27" s="82" t="n">
        <v>2323931.27</v>
      </c>
      <c r="BK27" s="82" t="n">
        <v>2645042.863</v>
      </c>
      <c r="BL27" s="82" t="n">
        <v>2886272.993</v>
      </c>
      <c r="BM27" s="82" t="n">
        <v>3099711.785</v>
      </c>
      <c r="BN27" s="82" t="n">
        <v>2935507.803</v>
      </c>
      <c r="BO27" s="82" t="n">
        <v>2909500.785</v>
      </c>
      <c r="BP27" s="82" t="n">
        <v>2891819.532</v>
      </c>
      <c r="BQ27" s="82" t="n">
        <v>3030804.067</v>
      </c>
      <c r="BR27" s="82" t="n">
        <v>2824976.233</v>
      </c>
      <c r="BS27" s="82" t="n">
        <v>2831803.344</v>
      </c>
      <c r="BT27" s="82" t="n">
        <v>2896832.207</v>
      </c>
      <c r="BU27" s="82" t="n">
        <v>2735107.847</v>
      </c>
      <c r="BV27" s="82" t="n">
        <v>2937955.015</v>
      </c>
      <c r="BW27" s="82" t="n">
        <v>2815196.733</v>
      </c>
      <c r="BX27" s="82" t="n">
        <v>2879117.674</v>
      </c>
      <c r="BY27" s="82" t="n">
        <v>2689740.038</v>
      </c>
      <c r="BZ27" s="82" t="n">
        <v>2858741.968</v>
      </c>
      <c r="CA27" s="82" t="n">
        <v>2665567.438</v>
      </c>
      <c r="CB27" s="82" t="n">
        <v>2599094.134</v>
      </c>
      <c r="CC27" s="82" t="n">
        <v>2486410.868</v>
      </c>
      <c r="CD27" s="82" t="n">
        <v>2281627.336</v>
      </c>
      <c r="CE27" s="82" t="n">
        <v>2295757.035</v>
      </c>
      <c r="CF27" s="82" t="n">
        <v>2326299.408</v>
      </c>
      <c r="CG27" s="82" t="n">
        <v>2603679.063</v>
      </c>
      <c r="CH27" s="82" t="n">
        <v>2327123.533</v>
      </c>
      <c r="CI27" s="82" t="n">
        <v>2626656.037</v>
      </c>
      <c r="CJ27" s="82" t="n">
        <v>2545413.122</v>
      </c>
      <c r="CK27" s="82" t="n">
        <v>2272035.752</v>
      </c>
      <c r="CL27" s="82" t="n">
        <v>2142884.832</v>
      </c>
      <c r="CM27" s="82" t="n">
        <v>2182028.025</v>
      </c>
      <c r="CN27" s="82" t="n">
        <v>2206495.683</v>
      </c>
      <c r="CO27" s="82" t="n">
        <v>2250244.392</v>
      </c>
      <c r="CP27" s="82" t="n">
        <v>2261910.839</v>
      </c>
      <c r="CQ27" s="82" t="n">
        <v>2099840.742</v>
      </c>
      <c r="CR27" s="82" t="n">
        <v>2294879.587</v>
      </c>
      <c r="CS27" s="82" t="n">
        <v>2179244.432</v>
      </c>
      <c r="CT27" s="82" t="n">
        <v>2052300.544</v>
      </c>
      <c r="CU27" s="82" t="n">
        <v>2833258.775</v>
      </c>
      <c r="CV27" s="82" t="n">
        <v>2986627.677</v>
      </c>
      <c r="CW27" s="82" t="n">
        <v>2975586.651</v>
      </c>
      <c r="CX27" s="82" t="n">
        <v>2847713.571</v>
      </c>
      <c r="CY27" s="82" t="n">
        <v>3098840.896</v>
      </c>
      <c r="CZ27" s="82" t="n">
        <v>2892309.955</v>
      </c>
      <c r="DA27" s="82" t="n">
        <v>2967409.265</v>
      </c>
      <c r="DB27" s="82" t="n">
        <v>2998358.395</v>
      </c>
      <c r="DC27" s="82" t="n">
        <v>2795823.135</v>
      </c>
      <c r="DD27" s="82" t="n">
        <v>2885853.915</v>
      </c>
      <c r="DE27" s="82" t="n">
        <v>2928159.009</v>
      </c>
      <c r="DF27" s="82" t="n">
        <v>2524167.204</v>
      </c>
      <c r="DG27" s="82" t="n">
        <v>3194302.693</v>
      </c>
      <c r="DH27" s="82" t="n">
        <v>3050811.045</v>
      </c>
      <c r="DI27" s="82" t="n">
        <v>2785739.393</v>
      </c>
      <c r="DJ27" s="82" t="n">
        <v>2973345.595</v>
      </c>
      <c r="DK27" s="82" t="n">
        <v>2907011.492</v>
      </c>
      <c r="DL27" s="82" t="n">
        <v>2664053.975</v>
      </c>
      <c r="DM27" s="82" t="n">
        <v>3695955.689</v>
      </c>
      <c r="DN27" s="82" t="n">
        <v>3203490.31357</v>
      </c>
      <c r="DO27" s="82" t="n">
        <v>4793952.999</v>
      </c>
      <c r="DP27" s="82" t="n">
        <v>3784059.288</v>
      </c>
      <c r="DQ27" s="82" t="n">
        <v>4989231.526</v>
      </c>
      <c r="DR27" s="82" t="n">
        <v>3709001.961013</v>
      </c>
      <c r="DS27" s="82" t="n">
        <v>3918463.4892</v>
      </c>
      <c r="DT27" s="82" t="n">
        <v>4989385.20118</v>
      </c>
      <c r="DU27" s="82" t="n">
        <v>5449717.91143</v>
      </c>
      <c r="DV27" s="82" t="n">
        <v>6622207.37548</v>
      </c>
      <c r="DW27" s="82" t="n">
        <v>6900708.22775</v>
      </c>
      <c r="DX27" s="82" t="n">
        <v>5149135.00221</v>
      </c>
      <c r="DY27" s="82" t="n">
        <v>7699512.67963</v>
      </c>
      <c r="DZ27" s="82" t="n">
        <v>7117762.582798</v>
      </c>
      <c r="EA27" s="82" t="n">
        <v>7416295.02314</v>
      </c>
      <c r="EB27" s="82" t="n">
        <v>7243755.84803</v>
      </c>
      <c r="EC27" s="82" t="n">
        <v>7281279.499397</v>
      </c>
      <c r="ED27" s="82" t="n">
        <v>7802574.127443</v>
      </c>
      <c r="EE27" s="82" t="n">
        <v>7890081.68723</v>
      </c>
      <c r="EF27" s="82" t="n">
        <v>7972549.356886</v>
      </c>
      <c r="EG27" s="82" t="n">
        <v>8063013.870738</v>
      </c>
      <c r="EH27" s="82" t="n">
        <v>8138245.371824</v>
      </c>
      <c r="EI27" s="82" t="n">
        <v>8225095.053327</v>
      </c>
      <c r="EJ27" s="82" t="n">
        <v>7654923.361603</v>
      </c>
    </row>
    <row r="28" customFormat="false" ht="13.5" hidden="false" customHeight="true" outlineLevel="0" collapsed="false">
      <c r="A28" s="84" t="s">
        <v>102</v>
      </c>
      <c r="B28" s="92" t="n">
        <v>1071878.865</v>
      </c>
      <c r="C28" s="86" t="n">
        <v>1106390.759</v>
      </c>
      <c r="D28" s="92" t="n">
        <v>1225727.475</v>
      </c>
      <c r="E28" s="92" t="n">
        <v>1292387.519</v>
      </c>
      <c r="F28" s="87" t="n">
        <v>1360736.797</v>
      </c>
      <c r="G28" s="92" t="n">
        <v>1438158.336</v>
      </c>
      <c r="H28" s="89" t="n">
        <v>1348778.681</v>
      </c>
      <c r="I28" s="89" t="n">
        <v>1342800.712</v>
      </c>
      <c r="J28" s="89" t="n">
        <v>1386103.063</v>
      </c>
      <c r="K28" s="89" t="n">
        <v>1273428.762</v>
      </c>
      <c r="L28" s="89" t="n">
        <v>1201887.603</v>
      </c>
      <c r="M28" s="89" t="n">
        <v>1252682.12</v>
      </c>
      <c r="N28" s="89" t="n">
        <v>1143658.773</v>
      </c>
      <c r="O28" s="87" t="n">
        <v>1161118.891</v>
      </c>
      <c r="P28" s="87" t="n">
        <v>1174816.81</v>
      </c>
      <c r="Q28" s="89" t="n">
        <v>1044986.997</v>
      </c>
      <c r="R28" s="90" t="n">
        <v>1058054.402</v>
      </c>
      <c r="S28" s="90" t="n">
        <v>1147671.481</v>
      </c>
      <c r="T28" s="87" t="n">
        <v>1185299.575</v>
      </c>
      <c r="U28" s="87" t="n">
        <v>1154602.073</v>
      </c>
      <c r="V28" s="87" t="n">
        <v>1183318.176</v>
      </c>
      <c r="W28" s="87" t="n">
        <v>1209909.404</v>
      </c>
      <c r="X28" s="87" t="n">
        <v>1271196.855</v>
      </c>
      <c r="Y28" s="87" t="n">
        <v>1256051.01</v>
      </c>
      <c r="Z28" s="87" t="n">
        <v>1163211.794</v>
      </c>
      <c r="AA28" s="87" t="n">
        <v>1199468.03</v>
      </c>
      <c r="AB28" s="87" t="n">
        <v>1326617.334</v>
      </c>
      <c r="AC28" s="87" t="n">
        <v>1390383.265</v>
      </c>
      <c r="AD28" s="87" t="n">
        <v>1360732.099</v>
      </c>
      <c r="AE28" s="87" t="n">
        <v>1459153.734</v>
      </c>
      <c r="AF28" s="87" t="n">
        <v>1460151.235</v>
      </c>
      <c r="AG28" s="87" t="n">
        <v>1334221.683</v>
      </c>
      <c r="AH28" s="87" t="n">
        <v>1305648.776</v>
      </c>
      <c r="AI28" s="87" t="n">
        <v>1256258.393</v>
      </c>
      <c r="AJ28" s="87" t="n">
        <v>1440766.539</v>
      </c>
      <c r="AK28" s="87" t="n">
        <v>1418359.901</v>
      </c>
      <c r="AL28" s="91" t="n">
        <v>1364870.818</v>
      </c>
      <c r="AM28" s="91" t="n">
        <v>1268489.833</v>
      </c>
      <c r="AN28" s="91" t="n">
        <v>1267423.786</v>
      </c>
      <c r="AO28" s="91" t="n">
        <v>1251999.509</v>
      </c>
      <c r="AP28" s="91" t="n">
        <v>1321359.563</v>
      </c>
      <c r="AQ28" s="91" t="n">
        <v>1298775.678</v>
      </c>
      <c r="AR28" s="91" t="n">
        <v>1441721.11</v>
      </c>
      <c r="AS28" s="91" t="n">
        <v>1455385.365</v>
      </c>
      <c r="AT28" s="91" t="n">
        <v>1483944.118</v>
      </c>
      <c r="AU28" s="91" t="n">
        <v>1536025.931</v>
      </c>
      <c r="AV28" s="91" t="n">
        <v>1619121.085</v>
      </c>
      <c r="AW28" s="91" t="n">
        <v>1695042.365</v>
      </c>
      <c r="AX28" s="91" t="n">
        <v>1804541.972</v>
      </c>
      <c r="AY28" s="91" t="n">
        <v>1643249.17</v>
      </c>
      <c r="AZ28" s="91" t="n">
        <v>1628623.048</v>
      </c>
      <c r="BA28" s="91" t="n">
        <v>1636963.954</v>
      </c>
      <c r="BB28" s="91" t="n">
        <v>1521363.547</v>
      </c>
      <c r="BC28" s="91" t="n">
        <v>1707663.281</v>
      </c>
      <c r="BD28" s="91" t="n">
        <v>1644790.108</v>
      </c>
      <c r="BE28" s="91" t="n">
        <v>1657776.892</v>
      </c>
      <c r="BF28" s="91" t="n">
        <v>1798049.801</v>
      </c>
      <c r="BG28" s="91" t="n">
        <v>1875089.46</v>
      </c>
      <c r="BH28" s="91" t="n">
        <v>1986572.673</v>
      </c>
      <c r="BI28" s="91" t="n">
        <v>2150728.013</v>
      </c>
      <c r="BJ28" s="91" t="n">
        <v>2321191.27</v>
      </c>
      <c r="BK28" s="91" t="n">
        <v>2642302.863</v>
      </c>
      <c r="BL28" s="91" t="n">
        <v>2883532.993</v>
      </c>
      <c r="BM28" s="91" t="n">
        <v>3096971.785</v>
      </c>
      <c r="BN28" s="91" t="n">
        <v>2932767.803</v>
      </c>
      <c r="BO28" s="91" t="n">
        <v>2906760.785</v>
      </c>
      <c r="BP28" s="91" t="n">
        <v>2889079.532</v>
      </c>
      <c r="BQ28" s="91" t="n">
        <v>3028064.067</v>
      </c>
      <c r="BR28" s="91" t="n">
        <v>2822236.233</v>
      </c>
      <c r="BS28" s="91" t="n">
        <v>2829063.344</v>
      </c>
      <c r="BT28" s="91" t="n">
        <v>2894092.207</v>
      </c>
      <c r="BU28" s="91" t="n">
        <v>2732367.847</v>
      </c>
      <c r="BV28" s="91" t="n">
        <v>2935215.015</v>
      </c>
      <c r="BW28" s="91" t="n">
        <v>2812456.733</v>
      </c>
      <c r="BX28" s="91" t="n">
        <v>2876377.674</v>
      </c>
      <c r="BY28" s="91" t="n">
        <v>2687000.038</v>
      </c>
      <c r="BZ28" s="91" t="n">
        <v>2856001.968</v>
      </c>
      <c r="CA28" s="91" t="n">
        <v>2662827.438</v>
      </c>
      <c r="CB28" s="91" t="n">
        <v>2596354.134</v>
      </c>
      <c r="CC28" s="91" t="n">
        <v>2483670.868</v>
      </c>
      <c r="CD28" s="91" t="n">
        <v>2278887.336</v>
      </c>
      <c r="CE28" s="91" t="n">
        <v>2293017.035</v>
      </c>
      <c r="CF28" s="91" t="n">
        <v>2323559.408</v>
      </c>
      <c r="CG28" s="91" t="n">
        <v>2600939.063</v>
      </c>
      <c r="CH28" s="91" t="n">
        <v>2324383.533</v>
      </c>
      <c r="CI28" s="91" t="n">
        <v>2623916.037</v>
      </c>
      <c r="CJ28" s="91" t="n">
        <v>2542673.122</v>
      </c>
      <c r="CK28" s="91" t="n">
        <v>2269295.752</v>
      </c>
      <c r="CL28" s="91" t="n">
        <v>2140144.832</v>
      </c>
      <c r="CM28" s="91" t="n">
        <v>2179288.025</v>
      </c>
      <c r="CN28" s="91" t="n">
        <v>2203755.683</v>
      </c>
      <c r="CO28" s="91" t="n">
        <v>2247504.392</v>
      </c>
      <c r="CP28" s="91" t="n">
        <v>2259170.839</v>
      </c>
      <c r="CQ28" s="91" t="n">
        <v>2097100.742</v>
      </c>
      <c r="CR28" s="91" t="n">
        <v>2292139.587</v>
      </c>
      <c r="CS28" s="91" t="n">
        <v>2176504.432</v>
      </c>
      <c r="CT28" s="91" t="n">
        <v>2049560.544</v>
      </c>
      <c r="CU28" s="91" t="n">
        <v>2830518.775</v>
      </c>
      <c r="CV28" s="91" t="n">
        <v>2983887.677</v>
      </c>
      <c r="CW28" s="91" t="n">
        <v>2972846.651</v>
      </c>
      <c r="CX28" s="91" t="n">
        <v>2844973.571</v>
      </c>
      <c r="CY28" s="91" t="n">
        <v>3096100.896</v>
      </c>
      <c r="CZ28" s="91" t="n">
        <v>2889569.955</v>
      </c>
      <c r="DA28" s="91" t="n">
        <v>2893169.265</v>
      </c>
      <c r="DB28" s="91" t="n">
        <v>2995618.395</v>
      </c>
      <c r="DC28" s="91" t="n">
        <v>2793083.135</v>
      </c>
      <c r="DD28" s="91" t="n">
        <v>2869008.576</v>
      </c>
      <c r="DE28" s="91" t="n">
        <v>2925419.009</v>
      </c>
      <c r="DF28" s="91" t="n">
        <v>2521427.204</v>
      </c>
      <c r="DG28" s="91" t="n">
        <v>3191562.693</v>
      </c>
      <c r="DH28" s="91" t="n">
        <v>3048071.045</v>
      </c>
      <c r="DI28" s="91" t="n">
        <v>2782999.393</v>
      </c>
      <c r="DJ28" s="91" t="n">
        <v>2970605.595</v>
      </c>
      <c r="DK28" s="91" t="n">
        <v>2904271.492</v>
      </c>
      <c r="DL28" s="91" t="n">
        <v>2622891.615</v>
      </c>
      <c r="DM28" s="91" t="n">
        <v>3655957.249</v>
      </c>
      <c r="DN28" s="91" t="n">
        <v>3162680.154</v>
      </c>
      <c r="DO28" s="91" t="n">
        <v>4752884.548</v>
      </c>
      <c r="DP28" s="91" t="n">
        <v>3742800.079</v>
      </c>
      <c r="DQ28" s="91" t="n">
        <v>4949481.57</v>
      </c>
      <c r="DR28" s="91" t="n">
        <v>3668610.710031</v>
      </c>
      <c r="DS28" s="91" t="n">
        <v>3876779.227</v>
      </c>
      <c r="DT28" s="91" t="n">
        <v>4947448.526</v>
      </c>
      <c r="DU28" s="91" t="n">
        <v>5406540.369</v>
      </c>
      <c r="DV28" s="91" t="n">
        <v>6578383.666</v>
      </c>
      <c r="DW28" s="91" t="n">
        <v>6855863.229</v>
      </c>
      <c r="DX28" s="91" t="n">
        <v>5105540.546</v>
      </c>
      <c r="DY28" s="91" t="n">
        <v>7655502.295</v>
      </c>
      <c r="DZ28" s="91" t="n">
        <v>6642259.929068</v>
      </c>
      <c r="EA28" s="91" t="n">
        <v>7371958.163</v>
      </c>
      <c r="EB28" s="91" t="n">
        <v>7201837.737</v>
      </c>
      <c r="EC28" s="91" t="n">
        <v>7239551.638</v>
      </c>
      <c r="ED28" s="91" t="n">
        <v>7762569.77</v>
      </c>
      <c r="EE28" s="91" t="n">
        <v>7848232.69</v>
      </c>
      <c r="EF28" s="91" t="n">
        <v>7929960.146</v>
      </c>
      <c r="EG28" s="91" t="n">
        <v>8021342.282</v>
      </c>
      <c r="EH28" s="91" t="n">
        <v>8096107.968</v>
      </c>
      <c r="EI28" s="91" t="n">
        <v>8182845.256</v>
      </c>
      <c r="EJ28" s="91" t="n">
        <v>7612446.546</v>
      </c>
    </row>
    <row r="29" customFormat="false" ht="13.5" hidden="false" customHeight="true" outlineLevel="0" collapsed="false">
      <c r="A29" s="84" t="s">
        <v>103</v>
      </c>
      <c r="B29" s="92" t="n">
        <v>2740</v>
      </c>
      <c r="C29" s="86" t="n">
        <v>2740</v>
      </c>
      <c r="D29" s="92" t="n">
        <v>2740</v>
      </c>
      <c r="E29" s="92" t="n">
        <v>2740</v>
      </c>
      <c r="F29" s="87" t="n">
        <v>2740</v>
      </c>
      <c r="G29" s="92" t="n">
        <v>2740</v>
      </c>
      <c r="H29" s="89" t="n">
        <v>2740</v>
      </c>
      <c r="I29" s="89" t="n">
        <v>2740</v>
      </c>
      <c r="J29" s="89" t="n">
        <v>2740</v>
      </c>
      <c r="K29" s="89" t="n">
        <v>2740</v>
      </c>
      <c r="L29" s="89" t="n">
        <v>2740</v>
      </c>
      <c r="M29" s="89" t="n">
        <v>2740</v>
      </c>
      <c r="N29" s="89" t="n">
        <v>2740</v>
      </c>
      <c r="O29" s="87" t="n">
        <v>2740</v>
      </c>
      <c r="P29" s="87" t="n">
        <v>2740</v>
      </c>
      <c r="Q29" s="89" t="n">
        <v>2740</v>
      </c>
      <c r="R29" s="90" t="n">
        <v>2740</v>
      </c>
      <c r="S29" s="90" t="n">
        <v>2740</v>
      </c>
      <c r="T29" s="87" t="n">
        <v>2740</v>
      </c>
      <c r="U29" s="87" t="n">
        <v>2740</v>
      </c>
      <c r="V29" s="87" t="n">
        <v>2740</v>
      </c>
      <c r="W29" s="87" t="n">
        <v>2740</v>
      </c>
      <c r="X29" s="87" t="n">
        <v>2740</v>
      </c>
      <c r="Y29" s="87" t="n">
        <v>2740</v>
      </c>
      <c r="Z29" s="87" t="n">
        <v>2740</v>
      </c>
      <c r="AA29" s="87" t="n">
        <v>2740</v>
      </c>
      <c r="AB29" s="87" t="n">
        <v>2740</v>
      </c>
      <c r="AC29" s="87" t="n">
        <v>2740</v>
      </c>
      <c r="AD29" s="87" t="n">
        <v>2740</v>
      </c>
      <c r="AE29" s="87" t="n">
        <v>2740</v>
      </c>
      <c r="AF29" s="87" t="n">
        <v>2740</v>
      </c>
      <c r="AG29" s="87" t="n">
        <v>2740</v>
      </c>
      <c r="AH29" s="87" t="n">
        <v>2740</v>
      </c>
      <c r="AI29" s="87" t="n">
        <v>2740</v>
      </c>
      <c r="AJ29" s="87" t="n">
        <v>2740</v>
      </c>
      <c r="AK29" s="87" t="n">
        <v>2740</v>
      </c>
      <c r="AL29" s="91" t="n">
        <v>2740</v>
      </c>
      <c r="AM29" s="91" t="n">
        <v>2740</v>
      </c>
      <c r="AN29" s="91" t="n">
        <v>2740</v>
      </c>
      <c r="AO29" s="91" t="n">
        <v>2740</v>
      </c>
      <c r="AP29" s="91" t="n">
        <v>2740</v>
      </c>
      <c r="AQ29" s="91" t="n">
        <v>2740</v>
      </c>
      <c r="AR29" s="91" t="n">
        <v>2740</v>
      </c>
      <c r="AS29" s="91" t="n">
        <v>2740</v>
      </c>
      <c r="AT29" s="91" t="n">
        <v>2740</v>
      </c>
      <c r="AU29" s="91" t="n">
        <v>2740</v>
      </c>
      <c r="AV29" s="91" t="n">
        <v>2740</v>
      </c>
      <c r="AW29" s="91" t="n">
        <v>2740</v>
      </c>
      <c r="AX29" s="91" t="n">
        <v>2740</v>
      </c>
      <c r="AY29" s="91" t="n">
        <v>2740</v>
      </c>
      <c r="AZ29" s="91" t="n">
        <v>2740</v>
      </c>
      <c r="BA29" s="91" t="n">
        <v>2740</v>
      </c>
      <c r="BB29" s="91" t="n">
        <v>2740</v>
      </c>
      <c r="BC29" s="91" t="n">
        <v>2740</v>
      </c>
      <c r="BD29" s="91" t="n">
        <v>2740</v>
      </c>
      <c r="BE29" s="91" t="n">
        <v>2740</v>
      </c>
      <c r="BF29" s="91" t="n">
        <v>2740</v>
      </c>
      <c r="BG29" s="91" t="n">
        <v>2740</v>
      </c>
      <c r="BH29" s="91" t="n">
        <v>2740</v>
      </c>
      <c r="BI29" s="91" t="n">
        <v>2740</v>
      </c>
      <c r="BJ29" s="91" t="n">
        <v>2740</v>
      </c>
      <c r="BK29" s="91" t="n">
        <v>2740</v>
      </c>
      <c r="BL29" s="91" t="n">
        <v>2740</v>
      </c>
      <c r="BM29" s="91" t="n">
        <v>2740</v>
      </c>
      <c r="BN29" s="91" t="n">
        <v>2740</v>
      </c>
      <c r="BO29" s="91" t="n">
        <v>2740</v>
      </c>
      <c r="BP29" s="91" t="n">
        <v>2740</v>
      </c>
      <c r="BQ29" s="91" t="n">
        <v>2740</v>
      </c>
      <c r="BR29" s="91" t="n">
        <v>2740</v>
      </c>
      <c r="BS29" s="91" t="n">
        <v>2740</v>
      </c>
      <c r="BT29" s="91" t="n">
        <v>2740</v>
      </c>
      <c r="BU29" s="91" t="n">
        <v>2740</v>
      </c>
      <c r="BV29" s="91" t="n">
        <v>2740</v>
      </c>
      <c r="BW29" s="91" t="n">
        <v>2740</v>
      </c>
      <c r="BX29" s="91" t="n">
        <v>2740</v>
      </c>
      <c r="BY29" s="91" t="n">
        <v>2740</v>
      </c>
      <c r="BZ29" s="91" t="n">
        <v>2740</v>
      </c>
      <c r="CA29" s="91" t="n">
        <v>2740</v>
      </c>
      <c r="CB29" s="91" t="n">
        <v>2740</v>
      </c>
      <c r="CC29" s="91" t="n">
        <v>2740</v>
      </c>
      <c r="CD29" s="91" t="n">
        <v>2740</v>
      </c>
      <c r="CE29" s="91" t="n">
        <v>2740</v>
      </c>
      <c r="CF29" s="91" t="n">
        <v>2740</v>
      </c>
      <c r="CG29" s="91" t="n">
        <v>2740</v>
      </c>
      <c r="CH29" s="91" t="n">
        <v>2740</v>
      </c>
      <c r="CI29" s="91" t="n">
        <v>2740</v>
      </c>
      <c r="CJ29" s="91" t="n">
        <v>2740</v>
      </c>
      <c r="CK29" s="91" t="n">
        <v>2740</v>
      </c>
      <c r="CL29" s="91" t="n">
        <v>2740</v>
      </c>
      <c r="CM29" s="91" t="n">
        <v>2740</v>
      </c>
      <c r="CN29" s="91" t="n">
        <v>2740</v>
      </c>
      <c r="CO29" s="91" t="n">
        <v>2740</v>
      </c>
      <c r="CP29" s="91" t="n">
        <v>2740</v>
      </c>
      <c r="CQ29" s="91" t="n">
        <v>2740</v>
      </c>
      <c r="CR29" s="91" t="n">
        <v>2740</v>
      </c>
      <c r="CS29" s="91" t="n">
        <v>2740</v>
      </c>
      <c r="CT29" s="91" t="n">
        <v>2740</v>
      </c>
      <c r="CU29" s="91" t="n">
        <v>2740</v>
      </c>
      <c r="CV29" s="91" t="n">
        <v>2740</v>
      </c>
      <c r="CW29" s="91" t="n">
        <v>2740</v>
      </c>
      <c r="CX29" s="91" t="n">
        <v>2740</v>
      </c>
      <c r="CY29" s="91" t="n">
        <v>2740</v>
      </c>
      <c r="CZ29" s="91" t="n">
        <v>2740</v>
      </c>
      <c r="DA29" s="91" t="n">
        <v>74240</v>
      </c>
      <c r="DB29" s="91" t="n">
        <v>2740</v>
      </c>
      <c r="DC29" s="91" t="n">
        <v>2740</v>
      </c>
      <c r="DD29" s="91" t="n">
        <v>16845.339</v>
      </c>
      <c r="DE29" s="91" t="n">
        <v>2740</v>
      </c>
      <c r="DF29" s="91" t="n">
        <v>2740</v>
      </c>
      <c r="DG29" s="91" t="n">
        <v>2740</v>
      </c>
      <c r="DH29" s="91" t="n">
        <v>2740</v>
      </c>
      <c r="DI29" s="91" t="n">
        <v>2740</v>
      </c>
      <c r="DJ29" s="91" t="n">
        <v>2740</v>
      </c>
      <c r="DK29" s="91" t="n">
        <v>2740</v>
      </c>
      <c r="DL29" s="91" t="n">
        <v>41162.36</v>
      </c>
      <c r="DM29" s="91" t="n">
        <v>39998.44</v>
      </c>
      <c r="DN29" s="91" t="n">
        <v>40810.15957</v>
      </c>
      <c r="DO29" s="91" t="n">
        <v>41068.451</v>
      </c>
      <c r="DP29" s="91" t="n">
        <v>41259.209</v>
      </c>
      <c r="DQ29" s="91" t="n">
        <v>39749.956</v>
      </c>
      <c r="DR29" s="91" t="n">
        <v>40391.250982</v>
      </c>
      <c r="DS29" s="91" t="n">
        <v>41684.2622</v>
      </c>
      <c r="DT29" s="91" t="n">
        <v>41936.67518</v>
      </c>
      <c r="DU29" s="91" t="n">
        <v>43177.54243</v>
      </c>
      <c r="DV29" s="91" t="n">
        <v>43823.70948</v>
      </c>
      <c r="DW29" s="91" t="n">
        <v>44844.99875</v>
      </c>
      <c r="DX29" s="91" t="n">
        <v>43594.45621</v>
      </c>
      <c r="DY29" s="91" t="n">
        <v>44010.38463</v>
      </c>
      <c r="DZ29" s="91" t="n">
        <v>475502.65373</v>
      </c>
      <c r="EA29" s="91" t="n">
        <v>44336.86014</v>
      </c>
      <c r="EB29" s="91" t="n">
        <v>41918.11103</v>
      </c>
      <c r="EC29" s="91" t="n">
        <v>41727.861397</v>
      </c>
      <c r="ED29" s="91" t="n">
        <v>40004.357443</v>
      </c>
      <c r="EE29" s="91" t="n">
        <v>41848.99723</v>
      </c>
      <c r="EF29" s="91" t="n">
        <v>42589.210886</v>
      </c>
      <c r="EG29" s="91" t="n">
        <v>41671.588738</v>
      </c>
      <c r="EH29" s="91" t="n">
        <v>42137.403824</v>
      </c>
      <c r="EI29" s="91" t="n">
        <v>42249.797327</v>
      </c>
      <c r="EJ29" s="91" t="n">
        <v>42476.815603</v>
      </c>
    </row>
    <row r="30" customFormat="false" ht="13.5" hidden="false" customHeight="true" outlineLevel="0" collapsed="false">
      <c r="A30" s="83" t="s">
        <v>104</v>
      </c>
      <c r="B30" s="76" t="n">
        <v>34223.62</v>
      </c>
      <c r="C30" s="77" t="n">
        <v>24698.367</v>
      </c>
      <c r="D30" s="76" t="n">
        <v>20496.637</v>
      </c>
      <c r="E30" s="76" t="n">
        <v>26289.247</v>
      </c>
      <c r="F30" s="78" t="n">
        <v>20454.465</v>
      </c>
      <c r="G30" s="76" t="n">
        <v>20446.449</v>
      </c>
      <c r="H30" s="79" t="n">
        <v>67003.615</v>
      </c>
      <c r="I30" s="79" t="n">
        <v>20432.73</v>
      </c>
      <c r="J30" s="79" t="n">
        <v>25157.654</v>
      </c>
      <c r="K30" s="79" t="n">
        <v>123604.958</v>
      </c>
      <c r="L30" s="79" t="n">
        <v>20745.645</v>
      </c>
      <c r="M30" s="79" t="n">
        <v>65166.249</v>
      </c>
      <c r="N30" s="79" t="n">
        <v>63107.372</v>
      </c>
      <c r="O30" s="87" t="n">
        <v>20760.965</v>
      </c>
      <c r="P30" s="87" t="n">
        <v>20408.934</v>
      </c>
      <c r="Q30" s="89" t="n">
        <v>69918.355</v>
      </c>
      <c r="R30" s="90" t="n">
        <v>20449.256</v>
      </c>
      <c r="S30" s="90" t="n">
        <v>19919.379</v>
      </c>
      <c r="T30" s="87" t="n">
        <v>168148.804</v>
      </c>
      <c r="U30" s="87" t="n">
        <v>19727.645</v>
      </c>
      <c r="V30" s="87" t="n">
        <v>31213.15</v>
      </c>
      <c r="W30" s="87" t="n">
        <v>84948.618</v>
      </c>
      <c r="X30" s="87" t="n">
        <v>19694.328</v>
      </c>
      <c r="Y30" s="87" t="n">
        <v>30834.738</v>
      </c>
      <c r="Z30" s="87" t="n">
        <v>51804.213</v>
      </c>
      <c r="AA30" s="87" t="n">
        <v>53471.46</v>
      </c>
      <c r="AB30" s="87" t="n">
        <v>29943.555</v>
      </c>
      <c r="AC30" s="87" t="n">
        <v>95345.92</v>
      </c>
      <c r="AD30" s="87" t="n">
        <v>57335.094</v>
      </c>
      <c r="AE30" s="87" t="n">
        <v>19669.442</v>
      </c>
      <c r="AF30" s="87" t="n">
        <v>176739.022</v>
      </c>
      <c r="AG30" s="87" t="n">
        <v>23652.674</v>
      </c>
      <c r="AH30" s="87" t="n">
        <v>19721.87</v>
      </c>
      <c r="AI30" s="87" t="n">
        <v>33991.68</v>
      </c>
      <c r="AJ30" s="87" t="n">
        <v>19673.786</v>
      </c>
      <c r="AK30" s="87" t="n">
        <v>33400.173</v>
      </c>
      <c r="AL30" s="91" t="n">
        <v>148899.347</v>
      </c>
      <c r="AM30" s="91" t="n">
        <v>79404.785</v>
      </c>
      <c r="AN30" s="91" t="n">
        <v>29814.225</v>
      </c>
      <c r="AO30" s="91" t="n">
        <v>124054.244</v>
      </c>
      <c r="AP30" s="91" t="n">
        <v>29747.472</v>
      </c>
      <c r="AQ30" s="91" t="n">
        <v>27820.096</v>
      </c>
      <c r="AR30" s="91" t="n">
        <v>91251.732</v>
      </c>
      <c r="AS30" s="91" t="n">
        <v>45620.274</v>
      </c>
      <c r="AT30" s="91" t="n">
        <v>25248.44</v>
      </c>
      <c r="AU30" s="91" t="n">
        <v>44083.002</v>
      </c>
      <c r="AV30" s="91" t="n">
        <v>26748.422</v>
      </c>
      <c r="AW30" s="91" t="n">
        <v>25245.31</v>
      </c>
      <c r="AX30" s="91" t="n">
        <v>120567.599</v>
      </c>
      <c r="AY30" s="91" t="n">
        <v>65557.04</v>
      </c>
      <c r="AZ30" s="91" t="n">
        <v>25283.146</v>
      </c>
      <c r="BA30" s="91" t="n">
        <v>266647.888</v>
      </c>
      <c r="BB30" s="91" t="n">
        <v>24796.239</v>
      </c>
      <c r="BC30" s="91" t="n">
        <v>64681.428</v>
      </c>
      <c r="BD30" s="91" t="n">
        <v>89004.886</v>
      </c>
      <c r="BE30" s="91" t="n">
        <v>80950.834</v>
      </c>
      <c r="BF30" s="91" t="n">
        <v>24898.028</v>
      </c>
      <c r="BG30" s="91" t="n">
        <v>118690.618</v>
      </c>
      <c r="BH30" s="91" t="n">
        <v>24921.434</v>
      </c>
      <c r="BI30" s="91" t="n">
        <v>35985.224</v>
      </c>
      <c r="BJ30" s="91" t="n">
        <v>100319.102</v>
      </c>
      <c r="BK30" s="91" t="n">
        <v>46828.56</v>
      </c>
      <c r="BL30" s="91" t="n">
        <v>24782.682</v>
      </c>
      <c r="BM30" s="91" t="n">
        <v>410253.637</v>
      </c>
      <c r="BN30" s="91" t="n">
        <v>24774.518</v>
      </c>
      <c r="BO30" s="91" t="n">
        <v>145710.432</v>
      </c>
      <c r="BP30" s="91" t="n">
        <v>83465.965</v>
      </c>
      <c r="BQ30" s="91" t="n">
        <v>249440.503</v>
      </c>
      <c r="BR30" s="91" t="n">
        <v>234878.722</v>
      </c>
      <c r="BS30" s="91" t="n">
        <v>314271.252</v>
      </c>
      <c r="BT30" s="91" t="n">
        <v>473374.78</v>
      </c>
      <c r="BU30" s="91" t="n">
        <v>244359.675</v>
      </c>
      <c r="BV30" s="91" t="n">
        <v>388403.743</v>
      </c>
      <c r="BW30" s="91" t="n">
        <v>156906.691</v>
      </c>
      <c r="BX30" s="91" t="n">
        <v>152062.53</v>
      </c>
      <c r="BY30" s="91" t="n">
        <v>163466.381</v>
      </c>
      <c r="BZ30" s="91" t="n">
        <v>196824.307</v>
      </c>
      <c r="CA30" s="91" t="n">
        <v>263401.605</v>
      </c>
      <c r="CB30" s="91" t="n">
        <v>359349.339</v>
      </c>
      <c r="CC30" s="91" t="n">
        <v>264769.465</v>
      </c>
      <c r="CD30" s="91" t="n">
        <v>166704.49</v>
      </c>
      <c r="CE30" s="91" t="n">
        <v>286241.039</v>
      </c>
      <c r="CF30" s="91" t="n">
        <v>163502.258</v>
      </c>
      <c r="CG30" s="91" t="n">
        <v>201526.757</v>
      </c>
      <c r="CH30" s="91" t="n">
        <v>241432.226</v>
      </c>
      <c r="CI30" s="91" t="n">
        <v>432349.941</v>
      </c>
      <c r="CJ30" s="91" t="n">
        <v>519231.194</v>
      </c>
      <c r="CK30" s="91" t="n">
        <v>474479.722</v>
      </c>
      <c r="CL30" s="91" t="n">
        <v>209776.221</v>
      </c>
      <c r="CM30" s="91" t="n">
        <v>202166.337</v>
      </c>
      <c r="CN30" s="91" t="n">
        <v>356188.603</v>
      </c>
      <c r="CO30" s="91" t="n">
        <v>306552.463</v>
      </c>
      <c r="CP30" s="91" t="n">
        <v>472521.753</v>
      </c>
      <c r="CQ30" s="91" t="n">
        <v>367191.647</v>
      </c>
      <c r="CR30" s="91" t="n">
        <v>197599.988</v>
      </c>
      <c r="CS30" s="91" t="n">
        <v>288286.063</v>
      </c>
      <c r="CT30" s="91" t="n">
        <v>337105.142</v>
      </c>
      <c r="CU30" s="91" t="n">
        <v>329115.008</v>
      </c>
      <c r="CV30" s="91" t="n">
        <v>495763.883</v>
      </c>
      <c r="CW30" s="91" t="n">
        <v>620339.825</v>
      </c>
      <c r="CX30" s="91" t="n">
        <v>282680.979</v>
      </c>
      <c r="CY30" s="91" t="n">
        <v>312997.85</v>
      </c>
      <c r="CZ30" s="91" t="n">
        <v>240400.569</v>
      </c>
      <c r="DA30" s="91" t="n">
        <v>240249.557</v>
      </c>
      <c r="DB30" s="91" t="n">
        <v>234322.521</v>
      </c>
      <c r="DC30" s="91" t="n">
        <v>163355.155</v>
      </c>
      <c r="DD30" s="91" t="n">
        <v>180605.911</v>
      </c>
      <c r="DE30" s="91" t="n">
        <v>242549.005</v>
      </c>
      <c r="DF30" s="91" t="n">
        <v>99488.934</v>
      </c>
      <c r="DG30" s="91" t="n">
        <v>400240.973</v>
      </c>
      <c r="DH30" s="91" t="n">
        <v>513237.024</v>
      </c>
      <c r="DI30" s="91" t="n">
        <v>77811.419</v>
      </c>
      <c r="DJ30" s="91" t="n">
        <v>77588.788</v>
      </c>
      <c r="DK30" s="91" t="n">
        <v>68717.786</v>
      </c>
      <c r="DL30" s="91" t="n">
        <v>52671.902</v>
      </c>
      <c r="DM30" s="91" t="n">
        <v>57974.187</v>
      </c>
      <c r="DN30" s="91" t="n">
        <v>57599.087574</v>
      </c>
      <c r="DO30" s="91" t="n">
        <v>56163.217</v>
      </c>
      <c r="DP30" s="91" t="n">
        <v>58105.304755</v>
      </c>
      <c r="DQ30" s="91" t="n">
        <v>52446.831</v>
      </c>
      <c r="DR30" s="91" t="n">
        <v>58326.677982</v>
      </c>
      <c r="DS30" s="91" t="n">
        <v>59293.249199</v>
      </c>
      <c r="DT30" s="91" t="n">
        <v>55861.491182</v>
      </c>
      <c r="DU30" s="91" t="n">
        <v>59074.957427</v>
      </c>
      <c r="DV30" s="91" t="n">
        <v>61778.075482</v>
      </c>
      <c r="DW30" s="91" t="n">
        <v>61060.233749</v>
      </c>
      <c r="DX30" s="91" t="n">
        <v>65152.86321</v>
      </c>
      <c r="DY30" s="91" t="n">
        <v>62121.200625</v>
      </c>
      <c r="DZ30" s="91" t="n">
        <v>61858.718739</v>
      </c>
      <c r="EA30" s="91" t="n">
        <v>64208.804137</v>
      </c>
      <c r="EB30" s="91" t="n">
        <v>65372.23903</v>
      </c>
      <c r="EC30" s="91" t="n">
        <v>855989.461397</v>
      </c>
      <c r="ED30" s="91" t="n">
        <v>986275.885443</v>
      </c>
      <c r="EE30" s="91" t="n">
        <v>2172197.56023</v>
      </c>
      <c r="EF30" s="91" t="n">
        <v>1408864.754886</v>
      </c>
      <c r="EG30" s="91" t="n">
        <v>2596926.873738</v>
      </c>
      <c r="EH30" s="91" t="n">
        <v>1202471.488824</v>
      </c>
      <c r="EI30" s="91" t="n">
        <v>1020678.042327</v>
      </c>
      <c r="EJ30" s="91" t="n">
        <v>1234419.145603</v>
      </c>
    </row>
    <row r="31" customFormat="false" ht="13.5" hidden="false" customHeight="true" outlineLevel="0" collapsed="false">
      <c r="A31" s="84" t="s">
        <v>28</v>
      </c>
      <c r="B31" s="90" t="n">
        <v>34223.62</v>
      </c>
      <c r="C31" s="90" t="n">
        <v>24698.367</v>
      </c>
      <c r="D31" s="90" t="n">
        <v>20496.637</v>
      </c>
      <c r="E31" s="90" t="n">
        <v>26289.247</v>
      </c>
      <c r="F31" s="90" t="n">
        <v>20454.465</v>
      </c>
      <c r="G31" s="90" t="n">
        <v>20446.449</v>
      </c>
      <c r="H31" s="90" t="n">
        <v>67003.615</v>
      </c>
      <c r="I31" s="90" t="n">
        <v>20432.73</v>
      </c>
      <c r="J31" s="90" t="n">
        <v>25157.654</v>
      </c>
      <c r="K31" s="90" t="n">
        <v>123604.958</v>
      </c>
      <c r="L31" s="90" t="n">
        <v>20745.645</v>
      </c>
      <c r="M31" s="90" t="n">
        <v>65166.249</v>
      </c>
      <c r="N31" s="90" t="n">
        <v>63107.372</v>
      </c>
      <c r="O31" s="90" t="n">
        <v>20760.965</v>
      </c>
      <c r="P31" s="90" t="n">
        <v>20408.934</v>
      </c>
      <c r="Q31" s="90" t="n">
        <v>69918.355</v>
      </c>
      <c r="R31" s="90" t="n">
        <v>20449.256</v>
      </c>
      <c r="S31" s="90" t="n">
        <v>19919.379</v>
      </c>
      <c r="T31" s="90" t="n">
        <v>168148.804</v>
      </c>
      <c r="U31" s="90" t="n">
        <v>19727.645</v>
      </c>
      <c r="V31" s="90" t="n">
        <v>31213.15</v>
      </c>
      <c r="W31" s="90" t="n">
        <v>84948.618</v>
      </c>
      <c r="X31" s="90" t="n">
        <v>19694.328</v>
      </c>
      <c r="Y31" s="90" t="n">
        <v>30834.738</v>
      </c>
      <c r="Z31" s="90" t="n">
        <v>51804.213</v>
      </c>
      <c r="AA31" s="90" t="n">
        <v>53471.46</v>
      </c>
      <c r="AB31" s="90" t="n">
        <v>29943.555</v>
      </c>
      <c r="AC31" s="90" t="n">
        <v>95345.92</v>
      </c>
      <c r="AD31" s="90" t="n">
        <v>57335.094</v>
      </c>
      <c r="AE31" s="90" t="n">
        <v>19669.442</v>
      </c>
      <c r="AF31" s="90" t="n">
        <v>176739.022</v>
      </c>
      <c r="AG31" s="90" t="n">
        <v>23652.674</v>
      </c>
      <c r="AH31" s="90" t="n">
        <v>19721.87</v>
      </c>
      <c r="AI31" s="90" t="n">
        <v>33991.68</v>
      </c>
      <c r="AJ31" s="90" t="n">
        <v>19673.786</v>
      </c>
      <c r="AK31" s="90" t="n">
        <v>33400.173</v>
      </c>
      <c r="AL31" s="90" t="n">
        <v>148899.347</v>
      </c>
      <c r="AM31" s="90" t="n">
        <v>79404.785</v>
      </c>
      <c r="AN31" s="90" t="n">
        <v>29814.225</v>
      </c>
      <c r="AO31" s="90" t="n">
        <v>124054.244</v>
      </c>
      <c r="AP31" s="90" t="n">
        <v>29747.472</v>
      </c>
      <c r="AQ31" s="90" t="n">
        <v>27820.096</v>
      </c>
      <c r="AR31" s="90" t="n">
        <v>91251.732</v>
      </c>
      <c r="AS31" s="90" t="n">
        <v>45620.274</v>
      </c>
      <c r="AT31" s="90" t="n">
        <v>25248.44</v>
      </c>
      <c r="AU31" s="90" t="n">
        <v>44083.002</v>
      </c>
      <c r="AV31" s="90" t="n">
        <v>26748.422</v>
      </c>
      <c r="AW31" s="90" t="n">
        <v>25245.31</v>
      </c>
      <c r="AX31" s="90" t="n">
        <v>120567.599</v>
      </c>
      <c r="AY31" s="90" t="n">
        <v>65557.04</v>
      </c>
      <c r="AZ31" s="90" t="n">
        <v>25283.146</v>
      </c>
      <c r="BA31" s="90" t="n">
        <v>266647.888</v>
      </c>
      <c r="BB31" s="90" t="n">
        <v>24796.239</v>
      </c>
      <c r="BC31" s="90" t="n">
        <v>64681.428</v>
      </c>
      <c r="BD31" s="90" t="n">
        <v>89004.886</v>
      </c>
      <c r="BE31" s="90" t="n">
        <v>80950.834</v>
      </c>
      <c r="BF31" s="90" t="n">
        <v>24898.028</v>
      </c>
      <c r="BG31" s="90" t="n">
        <v>118690.618</v>
      </c>
      <c r="BH31" s="90" t="n">
        <v>24921.434</v>
      </c>
      <c r="BI31" s="90" t="n">
        <v>35985.224</v>
      </c>
      <c r="BJ31" s="90" t="n">
        <v>100319.102</v>
      </c>
      <c r="BK31" s="90" t="n">
        <v>46828.56</v>
      </c>
      <c r="BL31" s="90" t="n">
        <v>24782.682</v>
      </c>
      <c r="BM31" s="90" t="n">
        <v>410253.637</v>
      </c>
      <c r="BN31" s="90" t="n">
        <v>24774.518</v>
      </c>
      <c r="BO31" s="90" t="n">
        <v>145710.432</v>
      </c>
      <c r="BP31" s="90" t="n">
        <v>83465.965</v>
      </c>
      <c r="BQ31" s="90" t="n">
        <v>249440.503</v>
      </c>
      <c r="BR31" s="90" t="n">
        <v>234878.722</v>
      </c>
      <c r="BS31" s="90" t="n">
        <v>314271.252</v>
      </c>
      <c r="BT31" s="90" t="n">
        <v>473374.78</v>
      </c>
      <c r="BU31" s="90" t="n">
        <v>244359.675</v>
      </c>
      <c r="BV31" s="90" t="n">
        <v>388403.743</v>
      </c>
      <c r="BW31" s="90" t="n">
        <v>156906.691</v>
      </c>
      <c r="BX31" s="90" t="n">
        <v>152062.53</v>
      </c>
      <c r="BY31" s="90" t="n">
        <v>163466.381</v>
      </c>
      <c r="BZ31" s="90" t="n">
        <v>196824.307</v>
      </c>
      <c r="CA31" s="90" t="n">
        <v>263401.605</v>
      </c>
      <c r="CB31" s="90" t="n">
        <v>359349.339</v>
      </c>
      <c r="CC31" s="90" t="n">
        <v>264769.465</v>
      </c>
      <c r="CD31" s="90" t="n">
        <v>166704.49</v>
      </c>
      <c r="CE31" s="90" t="n">
        <v>286241.039</v>
      </c>
      <c r="CF31" s="90" t="n">
        <v>163502.258</v>
      </c>
      <c r="CG31" s="90" t="n">
        <v>201526.757</v>
      </c>
      <c r="CH31" s="90" t="n">
        <v>241432.226</v>
      </c>
      <c r="CI31" s="90" t="n">
        <v>432349.941</v>
      </c>
      <c r="CJ31" s="90" t="n">
        <v>519231.194</v>
      </c>
      <c r="CK31" s="90" t="n">
        <v>474479.722</v>
      </c>
      <c r="CL31" s="90" t="n">
        <v>209776.221</v>
      </c>
      <c r="CM31" s="90" t="n">
        <v>202166.337</v>
      </c>
      <c r="CN31" s="90" t="n">
        <v>356188.603</v>
      </c>
      <c r="CO31" s="90" t="n">
        <v>306552.463</v>
      </c>
      <c r="CP31" s="90" t="n">
        <v>472521.753</v>
      </c>
      <c r="CQ31" s="90" t="n">
        <v>367191.647</v>
      </c>
      <c r="CR31" s="90" t="n">
        <v>197599.988</v>
      </c>
      <c r="CS31" s="90" t="n">
        <v>288286.063</v>
      </c>
      <c r="CT31" s="90" t="n">
        <v>337105.142</v>
      </c>
      <c r="CU31" s="90" t="n">
        <v>329115.008</v>
      </c>
      <c r="CV31" s="90" t="n">
        <v>495763.883</v>
      </c>
      <c r="CW31" s="90" t="n">
        <v>620339.825</v>
      </c>
      <c r="CX31" s="90" t="n">
        <v>282680.979</v>
      </c>
      <c r="CY31" s="90" t="n">
        <v>312997.85</v>
      </c>
      <c r="CZ31" s="90" t="n">
        <v>240400.569</v>
      </c>
      <c r="DA31" s="90" t="n">
        <v>240249.557</v>
      </c>
      <c r="DB31" s="90" t="n">
        <v>234322.521</v>
      </c>
      <c r="DC31" s="90" t="n">
        <v>163355.155</v>
      </c>
      <c r="DD31" s="90" t="n">
        <v>180605.911</v>
      </c>
      <c r="DE31" s="90" t="n">
        <v>242549.005</v>
      </c>
      <c r="DF31" s="90" t="n">
        <v>99488.934</v>
      </c>
      <c r="DG31" s="90" t="n">
        <v>400240.973</v>
      </c>
      <c r="DH31" s="90" t="n">
        <v>513237.024</v>
      </c>
      <c r="DI31" s="90" t="n">
        <v>77811.419</v>
      </c>
      <c r="DJ31" s="90" t="n">
        <v>77588.788</v>
      </c>
      <c r="DK31" s="90" t="n">
        <v>68717.786</v>
      </c>
      <c r="DL31" s="90" t="n">
        <v>52671.902</v>
      </c>
      <c r="DM31" s="90" t="n">
        <v>57974.187</v>
      </c>
      <c r="DN31" s="90" t="n">
        <v>57599.087574</v>
      </c>
      <c r="DO31" s="90" t="n">
        <v>56163.217</v>
      </c>
      <c r="DP31" s="90" t="n">
        <v>58105.304755</v>
      </c>
      <c r="DQ31" s="90" t="n">
        <v>52446.831</v>
      </c>
      <c r="DR31" s="90" t="n">
        <v>58326.677982</v>
      </c>
      <c r="DS31" s="90" t="n">
        <v>59293.249199</v>
      </c>
      <c r="DT31" s="90" t="n">
        <v>55861.491182</v>
      </c>
      <c r="DU31" s="90" t="n">
        <v>59074.957427</v>
      </c>
      <c r="DV31" s="90" t="n">
        <v>61778.075482</v>
      </c>
      <c r="DW31" s="90" t="n">
        <v>61060.233749</v>
      </c>
      <c r="DX31" s="90" t="n">
        <v>65152.86321</v>
      </c>
      <c r="DY31" s="90" t="n">
        <v>62121.200625</v>
      </c>
      <c r="DZ31" s="90" t="n">
        <v>61858.718739</v>
      </c>
      <c r="EA31" s="90" t="n">
        <v>64208.804137</v>
      </c>
      <c r="EB31" s="90" t="n">
        <v>65372.23903</v>
      </c>
      <c r="EC31" s="90" t="n">
        <v>855989.461397</v>
      </c>
      <c r="ED31" s="90" t="n">
        <v>986275.885443</v>
      </c>
      <c r="EE31" s="90" t="n">
        <v>2172197.56023</v>
      </c>
      <c r="EF31" s="90" t="n">
        <v>1408864.754886</v>
      </c>
      <c r="EG31" s="90" t="n">
        <v>2596926.873738</v>
      </c>
      <c r="EH31" s="90" t="n">
        <v>1202471.488824</v>
      </c>
      <c r="EI31" s="90" t="n">
        <v>1020678.042327</v>
      </c>
      <c r="EJ31" s="90" t="n">
        <v>1234419.145603</v>
      </c>
    </row>
    <row r="32" customFormat="false" ht="13.5" hidden="false" customHeight="true" outlineLevel="0" collapsed="false">
      <c r="A32" s="84" t="s">
        <v>105</v>
      </c>
      <c r="B32" s="90" t="n">
        <v>0</v>
      </c>
      <c r="C32" s="90" t="n">
        <v>0</v>
      </c>
      <c r="D32" s="90" t="n">
        <v>0</v>
      </c>
      <c r="E32" s="90" t="n">
        <v>0</v>
      </c>
      <c r="F32" s="90" t="n">
        <v>0</v>
      </c>
      <c r="G32" s="90" t="n">
        <v>0</v>
      </c>
      <c r="H32" s="90" t="n">
        <v>0</v>
      </c>
      <c r="I32" s="90" t="n">
        <v>0</v>
      </c>
      <c r="J32" s="90" t="n">
        <v>0</v>
      </c>
      <c r="K32" s="90" t="n">
        <v>0</v>
      </c>
      <c r="L32" s="90" t="n">
        <v>0</v>
      </c>
      <c r="M32" s="90" t="n">
        <v>0</v>
      </c>
      <c r="N32" s="90" t="n">
        <v>0</v>
      </c>
      <c r="O32" s="90" t="n">
        <v>0</v>
      </c>
      <c r="P32" s="90" t="n">
        <v>0</v>
      </c>
      <c r="Q32" s="90" t="n">
        <v>0</v>
      </c>
      <c r="R32" s="90" t="n">
        <v>0</v>
      </c>
      <c r="S32" s="90" t="n">
        <v>0</v>
      </c>
      <c r="T32" s="90" t="n">
        <v>0</v>
      </c>
      <c r="U32" s="90" t="n">
        <v>0</v>
      </c>
      <c r="V32" s="90" t="n">
        <v>0</v>
      </c>
      <c r="W32" s="90" t="n">
        <v>0</v>
      </c>
      <c r="X32" s="90" t="n">
        <v>0</v>
      </c>
      <c r="Y32" s="90" t="n">
        <v>0</v>
      </c>
      <c r="Z32" s="90" t="n">
        <v>0</v>
      </c>
      <c r="AA32" s="90" t="n">
        <v>0</v>
      </c>
      <c r="AB32" s="90" t="n">
        <v>0</v>
      </c>
      <c r="AC32" s="90" t="n">
        <v>0</v>
      </c>
      <c r="AD32" s="90" t="n">
        <v>0</v>
      </c>
      <c r="AE32" s="90" t="n">
        <v>0</v>
      </c>
      <c r="AF32" s="90" t="n">
        <v>0</v>
      </c>
      <c r="AG32" s="90" t="n">
        <v>0</v>
      </c>
      <c r="AH32" s="90" t="n">
        <v>0</v>
      </c>
      <c r="AI32" s="90" t="n">
        <v>0</v>
      </c>
      <c r="AJ32" s="90" t="n">
        <v>0</v>
      </c>
      <c r="AK32" s="90" t="n">
        <v>0</v>
      </c>
      <c r="AL32" s="90" t="n">
        <v>0</v>
      </c>
      <c r="AM32" s="90" t="n">
        <v>0</v>
      </c>
      <c r="AN32" s="90" t="n">
        <v>0</v>
      </c>
      <c r="AO32" s="90" t="n">
        <v>0</v>
      </c>
      <c r="AP32" s="90" t="n">
        <v>0</v>
      </c>
      <c r="AQ32" s="90" t="n">
        <v>0</v>
      </c>
      <c r="AR32" s="90" t="n">
        <v>0</v>
      </c>
      <c r="AS32" s="90" t="n">
        <v>0</v>
      </c>
      <c r="AT32" s="90" t="n">
        <v>0</v>
      </c>
      <c r="AU32" s="90" t="n">
        <v>0</v>
      </c>
      <c r="AV32" s="90" t="n">
        <v>0</v>
      </c>
      <c r="AW32" s="90" t="n">
        <v>0</v>
      </c>
      <c r="AX32" s="90" t="n">
        <v>0</v>
      </c>
      <c r="AY32" s="90" t="n">
        <v>0</v>
      </c>
      <c r="AZ32" s="90" t="n">
        <v>0</v>
      </c>
      <c r="BA32" s="90" t="n">
        <v>0</v>
      </c>
      <c r="BB32" s="90" t="n">
        <v>0</v>
      </c>
      <c r="BC32" s="90" t="n">
        <v>0</v>
      </c>
      <c r="BD32" s="90" t="n">
        <v>0</v>
      </c>
      <c r="BE32" s="90" t="n">
        <v>0</v>
      </c>
      <c r="BF32" s="90" t="n">
        <v>0</v>
      </c>
      <c r="BG32" s="90" t="n">
        <v>0</v>
      </c>
      <c r="BH32" s="90" t="n">
        <v>0</v>
      </c>
      <c r="BI32" s="90" t="n">
        <v>0</v>
      </c>
      <c r="BJ32" s="90" t="n">
        <v>0</v>
      </c>
      <c r="BK32" s="90" t="n">
        <v>0</v>
      </c>
      <c r="BL32" s="90" t="n">
        <v>0</v>
      </c>
      <c r="BM32" s="90" t="n">
        <v>0</v>
      </c>
      <c r="BN32" s="90" t="n">
        <v>0</v>
      </c>
      <c r="BO32" s="90" t="n">
        <v>0</v>
      </c>
      <c r="BP32" s="90" t="n">
        <v>0</v>
      </c>
      <c r="BQ32" s="90" t="n">
        <v>0</v>
      </c>
      <c r="BR32" s="90" t="n">
        <v>0</v>
      </c>
      <c r="BS32" s="90" t="n">
        <v>0</v>
      </c>
      <c r="BT32" s="90" t="n">
        <v>0</v>
      </c>
      <c r="BU32" s="90" t="n">
        <v>0</v>
      </c>
      <c r="BV32" s="90" t="n">
        <v>0</v>
      </c>
      <c r="BW32" s="90" t="n">
        <v>0</v>
      </c>
      <c r="BX32" s="90" t="n">
        <v>0</v>
      </c>
      <c r="BY32" s="90" t="n">
        <v>0</v>
      </c>
      <c r="BZ32" s="90" t="n">
        <v>0</v>
      </c>
      <c r="CA32" s="90" t="n">
        <v>0</v>
      </c>
      <c r="CB32" s="90" t="n">
        <v>0</v>
      </c>
      <c r="CC32" s="90" t="n">
        <v>0</v>
      </c>
      <c r="CD32" s="90" t="n">
        <v>0</v>
      </c>
      <c r="CE32" s="90" t="n">
        <v>0</v>
      </c>
      <c r="CF32" s="90" t="n">
        <v>0</v>
      </c>
      <c r="CG32" s="90" t="n">
        <v>0</v>
      </c>
      <c r="CH32" s="90" t="n">
        <v>0</v>
      </c>
      <c r="CI32" s="90" t="n">
        <v>0</v>
      </c>
      <c r="CJ32" s="90" t="n">
        <v>0</v>
      </c>
      <c r="CK32" s="90" t="n">
        <v>0</v>
      </c>
      <c r="CL32" s="90" t="n">
        <v>0</v>
      </c>
      <c r="CM32" s="90" t="n">
        <v>0</v>
      </c>
      <c r="CN32" s="90" t="n">
        <v>0</v>
      </c>
      <c r="CO32" s="90" t="n">
        <v>0</v>
      </c>
      <c r="CP32" s="90" t="n">
        <v>0</v>
      </c>
      <c r="CQ32" s="90" t="n">
        <v>0</v>
      </c>
      <c r="CR32" s="90" t="n">
        <v>0</v>
      </c>
      <c r="CS32" s="90" t="n">
        <v>0</v>
      </c>
      <c r="CT32" s="90" t="n">
        <v>0</v>
      </c>
      <c r="CU32" s="90" t="n">
        <v>0</v>
      </c>
      <c r="CV32" s="90" t="n">
        <v>0</v>
      </c>
      <c r="CW32" s="90" t="n">
        <v>0</v>
      </c>
      <c r="CX32" s="90" t="n">
        <v>0</v>
      </c>
      <c r="CY32" s="90" t="n">
        <v>0</v>
      </c>
      <c r="CZ32" s="90" t="n">
        <v>0</v>
      </c>
      <c r="DA32" s="90" t="n">
        <v>0</v>
      </c>
      <c r="DB32" s="90" t="n">
        <v>0</v>
      </c>
      <c r="DC32" s="90" t="n">
        <v>0</v>
      </c>
      <c r="DD32" s="90" t="n">
        <v>0</v>
      </c>
      <c r="DE32" s="90" t="n">
        <v>0</v>
      </c>
      <c r="DF32" s="90" t="n">
        <v>0</v>
      </c>
      <c r="DG32" s="90" t="n">
        <v>0</v>
      </c>
      <c r="DH32" s="90" t="n">
        <v>0</v>
      </c>
      <c r="DI32" s="90" t="n">
        <v>0</v>
      </c>
      <c r="DJ32" s="90" t="n">
        <v>0</v>
      </c>
      <c r="DK32" s="90" t="n">
        <v>0</v>
      </c>
      <c r="DL32" s="90" t="n">
        <v>0</v>
      </c>
      <c r="DM32" s="90" t="n">
        <v>0</v>
      </c>
      <c r="DN32" s="90" t="n">
        <v>0</v>
      </c>
      <c r="DO32" s="90" t="n">
        <v>0</v>
      </c>
      <c r="DP32" s="90" t="n">
        <v>0</v>
      </c>
      <c r="DQ32" s="90" t="n">
        <v>0</v>
      </c>
      <c r="DR32" s="90" t="n">
        <v>0</v>
      </c>
      <c r="DS32" s="90" t="n">
        <v>0</v>
      </c>
      <c r="DT32" s="90" t="n">
        <v>0</v>
      </c>
      <c r="DU32" s="90" t="n">
        <v>0</v>
      </c>
      <c r="DV32" s="90" t="n">
        <v>0</v>
      </c>
      <c r="DW32" s="90" t="n">
        <v>0</v>
      </c>
      <c r="DX32" s="90" t="n">
        <v>0</v>
      </c>
      <c r="DY32" s="90" t="n">
        <v>0</v>
      </c>
      <c r="DZ32" s="90" t="n">
        <v>0</v>
      </c>
      <c r="EA32" s="90" t="n">
        <v>0</v>
      </c>
      <c r="EB32" s="90" t="n">
        <v>0</v>
      </c>
      <c r="EC32" s="90" t="n">
        <v>0</v>
      </c>
      <c r="ED32" s="90" t="n">
        <v>0</v>
      </c>
      <c r="EE32" s="90" t="n">
        <v>0</v>
      </c>
      <c r="EF32" s="90" t="n">
        <v>0</v>
      </c>
      <c r="EG32" s="90" t="n">
        <v>0</v>
      </c>
      <c r="EH32" s="90" t="n">
        <v>0</v>
      </c>
      <c r="EI32" s="90" t="n">
        <v>0</v>
      </c>
      <c r="EJ32" s="90" t="n">
        <v>0</v>
      </c>
    </row>
    <row r="33" customFormat="false" ht="13.5" hidden="false" customHeight="true" outlineLevel="0" collapsed="false">
      <c r="A33" s="83" t="s">
        <v>106</v>
      </c>
      <c r="B33" s="93" t="n">
        <v>-33841.969</v>
      </c>
      <c r="C33" s="77" t="n">
        <v>-39058.224</v>
      </c>
      <c r="D33" s="93" t="n">
        <v>-50167.418</v>
      </c>
      <c r="E33" s="93" t="n">
        <v>-35870.512</v>
      </c>
      <c r="F33" s="78" t="n">
        <v>-61520.697</v>
      </c>
      <c r="G33" s="93" t="n">
        <v>-57326.824</v>
      </c>
      <c r="H33" s="80" t="n">
        <v>-55698.623</v>
      </c>
      <c r="I33" s="80" t="n">
        <v>-63249.425</v>
      </c>
      <c r="J33" s="80" t="n">
        <v>-58758.212</v>
      </c>
      <c r="K33" s="80" t="n">
        <v>-65540.605</v>
      </c>
      <c r="L33" s="80" t="n">
        <v>-53472.221</v>
      </c>
      <c r="M33" s="80" t="n">
        <v>-25402.329</v>
      </c>
      <c r="N33" s="80" t="n">
        <v>52892.272</v>
      </c>
      <c r="O33" s="78" t="n">
        <v>54004.707</v>
      </c>
      <c r="P33" s="78" t="n">
        <v>41502.705</v>
      </c>
      <c r="Q33" s="80" t="n">
        <v>72765.416</v>
      </c>
      <c r="R33" s="81" t="n">
        <v>50601.145</v>
      </c>
      <c r="S33" s="81" t="n">
        <v>60699.694</v>
      </c>
      <c r="T33" s="78" t="n">
        <v>52957.664</v>
      </c>
      <c r="U33" s="78" t="n">
        <v>38083.436</v>
      </c>
      <c r="V33" s="78" t="n">
        <v>41494.985</v>
      </c>
      <c r="W33" s="78" t="n">
        <v>37098.315</v>
      </c>
      <c r="X33" s="78" t="n">
        <v>49830.766</v>
      </c>
      <c r="Y33" s="78" t="n">
        <v>52375.851</v>
      </c>
      <c r="Z33" s="78" t="n">
        <v>65649.638</v>
      </c>
      <c r="AA33" s="78" t="n">
        <v>33882.735</v>
      </c>
      <c r="AB33" s="78" t="n">
        <v>8552.734</v>
      </c>
      <c r="AC33" s="78" t="n">
        <v>1555.995</v>
      </c>
      <c r="AD33" s="78" t="n">
        <v>11613.325</v>
      </c>
      <c r="AE33" s="78" t="n">
        <v>13451.375</v>
      </c>
      <c r="AF33" s="78" t="n">
        <v>-11666.911</v>
      </c>
      <c r="AG33" s="78" t="n">
        <v>-17734.558</v>
      </c>
      <c r="AH33" s="78" t="n">
        <v>-30390.458</v>
      </c>
      <c r="AI33" s="78" t="n">
        <v>-56116.177</v>
      </c>
      <c r="AJ33" s="78" t="n">
        <v>-44098.116</v>
      </c>
      <c r="AK33" s="78" t="n">
        <v>-50211.634</v>
      </c>
      <c r="AL33" s="82" t="n">
        <v>-42113.457</v>
      </c>
      <c r="AM33" s="82" t="n">
        <v>-39806.731</v>
      </c>
      <c r="AN33" s="82" t="n">
        <v>-10729.16</v>
      </c>
      <c r="AO33" s="82" t="n">
        <v>-58380.889</v>
      </c>
      <c r="AP33" s="82" t="n">
        <v>-39093.427</v>
      </c>
      <c r="AQ33" s="82" t="n">
        <v>-27645.542</v>
      </c>
      <c r="AR33" s="82" t="n">
        <v>-60288.812</v>
      </c>
      <c r="AS33" s="82" t="n">
        <v>-95043.475</v>
      </c>
      <c r="AT33" s="82" t="n">
        <v>-75337.519</v>
      </c>
      <c r="AU33" s="82" t="n">
        <v>-118266.245</v>
      </c>
      <c r="AV33" s="82" t="n">
        <v>-88584.891</v>
      </c>
      <c r="AW33" s="82" t="n">
        <v>-66069.443</v>
      </c>
      <c r="AX33" s="82" t="n">
        <v>-4592.292</v>
      </c>
      <c r="AY33" s="82" t="n">
        <v>-82404.219</v>
      </c>
      <c r="AZ33" s="82" t="n">
        <v>-49869.934</v>
      </c>
      <c r="BA33" s="82" t="n">
        <v>-92881.362</v>
      </c>
      <c r="BB33" s="82" t="n">
        <v>-9029.019</v>
      </c>
      <c r="BC33" s="82" t="n">
        <v>-71062.959</v>
      </c>
      <c r="BD33" s="82" t="n">
        <v>-93457.789</v>
      </c>
      <c r="BE33" s="82" t="n">
        <v>-78939.746</v>
      </c>
      <c r="BF33" s="82" t="n">
        <v>-77488.7</v>
      </c>
      <c r="BG33" s="82" t="n">
        <v>-99338.492</v>
      </c>
      <c r="BH33" s="82" t="n">
        <v>-81242.48</v>
      </c>
      <c r="BI33" s="82" t="n">
        <v>-85269.133</v>
      </c>
      <c r="BJ33" s="82" t="n">
        <v>-33309.765</v>
      </c>
      <c r="BK33" s="82" t="n">
        <v>-16274.076</v>
      </c>
      <c r="BL33" s="82" t="n">
        <v>-101817.454</v>
      </c>
      <c r="BM33" s="82" t="n">
        <v>-121565.584</v>
      </c>
      <c r="BN33" s="82" t="n">
        <v>-100358.605</v>
      </c>
      <c r="BO33" s="82" t="n">
        <v>-137699.045</v>
      </c>
      <c r="BP33" s="82" t="n">
        <v>-156921.523</v>
      </c>
      <c r="BQ33" s="82" t="n">
        <v>-160326.783</v>
      </c>
      <c r="BR33" s="82" t="n">
        <v>-214224.926</v>
      </c>
      <c r="BS33" s="82" t="n">
        <v>-261188.445</v>
      </c>
      <c r="BT33" s="82" t="n">
        <v>-253559.425</v>
      </c>
      <c r="BU33" s="82" t="n">
        <v>-237791.456</v>
      </c>
      <c r="BV33" s="82" t="n">
        <v>-162788.079</v>
      </c>
      <c r="BW33" s="82" t="n">
        <v>-144958.533</v>
      </c>
      <c r="BX33" s="82" t="n">
        <v>-233712.673</v>
      </c>
      <c r="BY33" s="82" t="n">
        <v>-212280.5</v>
      </c>
      <c r="BZ33" s="82" t="n">
        <v>-202788.66</v>
      </c>
      <c r="CA33" s="82" t="n">
        <v>-284359.41</v>
      </c>
      <c r="CB33" s="82" t="n">
        <v>-275494.831</v>
      </c>
      <c r="CC33" s="82" t="n">
        <v>-247800.18</v>
      </c>
      <c r="CD33" s="82" t="n">
        <v>-299281.39</v>
      </c>
      <c r="CE33" s="82" t="n">
        <v>-334462.854</v>
      </c>
      <c r="CF33" s="82" t="n">
        <v>-282087.99</v>
      </c>
      <c r="CG33" s="82" t="n">
        <v>-303917.309</v>
      </c>
      <c r="CH33" s="82" t="n">
        <v>-173955.532</v>
      </c>
      <c r="CI33" s="82" t="n">
        <v>-187659.516</v>
      </c>
      <c r="CJ33" s="82" t="n">
        <v>-237455.739</v>
      </c>
      <c r="CK33" s="82" t="n">
        <v>-184229.385</v>
      </c>
      <c r="CL33" s="82" t="n">
        <v>-326446.089</v>
      </c>
      <c r="CM33" s="82" t="n">
        <v>-362419.035</v>
      </c>
      <c r="CN33" s="82" t="n">
        <v>-371053.406</v>
      </c>
      <c r="CO33" s="82" t="n">
        <v>-394173.422</v>
      </c>
      <c r="CP33" s="82" t="n">
        <v>-340022.842</v>
      </c>
      <c r="CQ33" s="82" t="n">
        <v>-355367.905</v>
      </c>
      <c r="CR33" s="82" t="n">
        <v>-325194.617</v>
      </c>
      <c r="CS33" s="82" t="n">
        <v>-311287.055</v>
      </c>
      <c r="CT33" s="82" t="n">
        <v>-292013.698</v>
      </c>
      <c r="CU33" s="82" t="n">
        <v>-313928.712</v>
      </c>
      <c r="CV33" s="82" t="n">
        <v>-287001.07</v>
      </c>
      <c r="CW33" s="82" t="n">
        <v>-353176.988</v>
      </c>
      <c r="CX33" s="82" t="n">
        <v>-332786.744</v>
      </c>
      <c r="CY33" s="82" t="n">
        <v>-294709.402</v>
      </c>
      <c r="CZ33" s="82" t="n">
        <v>-313604.312</v>
      </c>
      <c r="DA33" s="82" t="n">
        <v>-354133.707</v>
      </c>
      <c r="DB33" s="82" t="n">
        <v>-384956.417</v>
      </c>
      <c r="DC33" s="82" t="n">
        <v>-406064.469</v>
      </c>
      <c r="DD33" s="82" t="n">
        <v>-416850.739</v>
      </c>
      <c r="DE33" s="82" t="n">
        <v>-373825.776</v>
      </c>
      <c r="DF33" s="82" t="n">
        <v>-95244.189</v>
      </c>
      <c r="DG33" s="82" t="n">
        <v>-172566.314</v>
      </c>
      <c r="DH33" s="82" t="n">
        <v>-133104.383</v>
      </c>
      <c r="DI33" s="82" t="n">
        <v>-178914.487</v>
      </c>
      <c r="DJ33" s="82" t="n">
        <v>-289038.961</v>
      </c>
      <c r="DK33" s="82" t="n">
        <v>-248692.781</v>
      </c>
      <c r="DL33" s="82" t="n">
        <v>-264287.965</v>
      </c>
      <c r="DM33" s="82" t="n">
        <v>-355591.73</v>
      </c>
      <c r="DN33" s="82" t="n">
        <v>-298906.209236</v>
      </c>
      <c r="DO33" s="82" t="n">
        <v>-244256.907</v>
      </c>
      <c r="DP33" s="82" t="n">
        <v>-177628.478</v>
      </c>
      <c r="DQ33" s="82" t="n">
        <v>-142862.154</v>
      </c>
      <c r="DR33" s="82" t="n">
        <v>-59459.554999</v>
      </c>
      <c r="DS33" s="82" t="n">
        <v>-177170.005</v>
      </c>
      <c r="DT33" s="82" t="n">
        <v>-249988.233</v>
      </c>
      <c r="DU33" s="82" t="n">
        <v>-283744.095</v>
      </c>
      <c r="DV33" s="82" t="n">
        <v>-252014.8</v>
      </c>
      <c r="DW33" s="82" t="n">
        <v>-190302.649</v>
      </c>
      <c r="DX33" s="82" t="n">
        <v>-242806.863</v>
      </c>
      <c r="DY33" s="82" t="n">
        <v>-226064.641</v>
      </c>
      <c r="DZ33" s="82" t="n">
        <v>-294712.734</v>
      </c>
      <c r="EA33" s="82" t="n">
        <v>-325717.17</v>
      </c>
      <c r="EB33" s="82" t="n">
        <v>-294967.153</v>
      </c>
      <c r="EC33" s="82" t="n">
        <v>-265310.113</v>
      </c>
      <c r="ED33" s="82" t="n">
        <v>-147790.308</v>
      </c>
      <c r="EE33" s="82" t="n">
        <v>-221711.361999</v>
      </c>
      <c r="EF33" s="82" t="n">
        <v>-328159.199</v>
      </c>
      <c r="EG33" s="82" t="n">
        <v>-382791.537</v>
      </c>
      <c r="EH33" s="82" t="n">
        <v>-353832.789</v>
      </c>
      <c r="EI33" s="82" t="n">
        <v>-398701.206</v>
      </c>
      <c r="EJ33" s="82" t="n">
        <v>-482770.603</v>
      </c>
    </row>
    <row r="34" customFormat="false" ht="13.5" hidden="false" customHeight="true" outlineLevel="0" collapsed="false">
      <c r="A34" s="83" t="s">
        <v>107</v>
      </c>
      <c r="B34" s="93" t="n">
        <v>24090.937</v>
      </c>
      <c r="C34" s="77" t="n">
        <v>24456.708</v>
      </c>
      <c r="D34" s="93" t="n">
        <v>18309.005</v>
      </c>
      <c r="E34" s="93" t="n">
        <v>20035.029</v>
      </c>
      <c r="F34" s="87" t="n">
        <v>19879.6</v>
      </c>
      <c r="G34" s="93" t="n">
        <v>20392.703</v>
      </c>
      <c r="H34" s="80" t="n">
        <v>20799.679</v>
      </c>
      <c r="I34" s="80" t="n">
        <v>22765.237</v>
      </c>
      <c r="J34" s="80" t="n">
        <v>21925.636</v>
      </c>
      <c r="K34" s="80" t="n">
        <v>22354.119</v>
      </c>
      <c r="L34" s="80" t="n">
        <v>21839.722</v>
      </c>
      <c r="M34" s="80" t="n">
        <v>37584.142</v>
      </c>
      <c r="N34" s="80" t="n">
        <v>112573.843</v>
      </c>
      <c r="O34" s="78" t="n">
        <v>113792.174</v>
      </c>
      <c r="P34" s="78" t="n">
        <v>108810.808</v>
      </c>
      <c r="Q34" s="80" t="n">
        <v>129634.015</v>
      </c>
      <c r="R34" s="81" t="n">
        <v>116271.181</v>
      </c>
      <c r="S34" s="81" t="n">
        <v>124680.895</v>
      </c>
      <c r="T34" s="78" t="n">
        <v>112797.674</v>
      </c>
      <c r="U34" s="78" t="n">
        <v>95661.152</v>
      </c>
      <c r="V34" s="78" t="n">
        <v>99409.354</v>
      </c>
      <c r="W34" s="78" t="n">
        <v>93425.438</v>
      </c>
      <c r="X34" s="78" t="n">
        <v>106298.001</v>
      </c>
      <c r="Y34" s="78" t="n">
        <v>114160.697</v>
      </c>
      <c r="Z34" s="78" t="n">
        <v>117188.084</v>
      </c>
      <c r="AA34" s="78" t="n">
        <v>84223.37</v>
      </c>
      <c r="AB34" s="78" t="n">
        <v>61744.121</v>
      </c>
      <c r="AC34" s="78" t="n">
        <v>55182.526</v>
      </c>
      <c r="AD34" s="78" t="n">
        <v>67555.06</v>
      </c>
      <c r="AE34" s="78" t="n">
        <v>69338.685</v>
      </c>
      <c r="AF34" s="78" t="n">
        <v>39114.554</v>
      </c>
      <c r="AG34" s="78" t="n">
        <v>38655.455</v>
      </c>
      <c r="AH34" s="78" t="n">
        <v>25086.272</v>
      </c>
      <c r="AI34" s="78" t="n">
        <v>1291.574</v>
      </c>
      <c r="AJ34" s="78" t="n">
        <v>6790.997</v>
      </c>
      <c r="AK34" s="78" t="n">
        <v>5522.245</v>
      </c>
      <c r="AL34" s="82" t="n">
        <v>18611.472</v>
      </c>
      <c r="AM34" s="82" t="n">
        <v>9096.149</v>
      </c>
      <c r="AN34" s="82" t="n">
        <v>37917.632</v>
      </c>
      <c r="AO34" s="82" t="n">
        <v>7964.861</v>
      </c>
      <c r="AP34" s="82" t="n">
        <v>19349.025</v>
      </c>
      <c r="AQ34" s="82" t="n">
        <v>16166.106</v>
      </c>
      <c r="AR34" s="82" t="n">
        <v>3087.028</v>
      </c>
      <c r="AS34" s="82" t="n">
        <v>911.532</v>
      </c>
      <c r="AT34" s="82" t="n">
        <v>0</v>
      </c>
      <c r="AU34" s="82" t="n">
        <v>1.177</v>
      </c>
      <c r="AV34" s="82" t="n">
        <v>0</v>
      </c>
      <c r="AW34" s="82" t="n">
        <v>0</v>
      </c>
      <c r="AX34" s="82" t="n">
        <v>31244.098</v>
      </c>
      <c r="AY34" s="82" t="n">
        <v>0</v>
      </c>
      <c r="AZ34" s="82" t="n">
        <v>0</v>
      </c>
      <c r="BA34" s="82" t="n">
        <v>0</v>
      </c>
      <c r="BB34" s="82" t="n">
        <v>20343.419</v>
      </c>
      <c r="BC34" s="82" t="n">
        <v>0</v>
      </c>
      <c r="BD34" s="82" t="n">
        <v>0</v>
      </c>
      <c r="BE34" s="82" t="n">
        <v>0</v>
      </c>
      <c r="BF34" s="82" t="n">
        <v>0</v>
      </c>
      <c r="BG34" s="82" t="n">
        <v>0</v>
      </c>
      <c r="BH34" s="82" t="n">
        <v>0</v>
      </c>
      <c r="BI34" s="82" t="n">
        <v>0</v>
      </c>
      <c r="BJ34" s="82" t="n">
        <v>16787.4</v>
      </c>
      <c r="BK34" s="82" t="n">
        <v>19913.321</v>
      </c>
      <c r="BL34" s="82" t="n">
        <v>0</v>
      </c>
      <c r="BM34" s="82" t="n">
        <v>0</v>
      </c>
      <c r="BN34" s="82" t="n">
        <v>0</v>
      </c>
      <c r="BO34" s="82" t="n">
        <v>0</v>
      </c>
      <c r="BP34" s="82" t="n">
        <v>0</v>
      </c>
      <c r="BQ34" s="82" t="n">
        <v>0</v>
      </c>
      <c r="BR34" s="82" t="n">
        <v>0</v>
      </c>
      <c r="BS34" s="82" t="n">
        <v>0</v>
      </c>
      <c r="BT34" s="82" t="n">
        <v>0</v>
      </c>
      <c r="BU34" s="82" t="n">
        <v>0</v>
      </c>
      <c r="BV34" s="82" t="n">
        <v>0</v>
      </c>
      <c r="BW34" s="82" t="n">
        <v>0</v>
      </c>
      <c r="BX34" s="82" t="n">
        <v>0</v>
      </c>
      <c r="BY34" s="82" t="n">
        <v>0</v>
      </c>
      <c r="BZ34" s="82" t="n">
        <v>0</v>
      </c>
      <c r="CA34" s="82" t="n">
        <v>0</v>
      </c>
      <c r="CB34" s="82" t="n">
        <v>0</v>
      </c>
      <c r="CC34" s="82" t="n">
        <v>0</v>
      </c>
      <c r="CD34" s="82" t="n">
        <v>0</v>
      </c>
      <c r="CE34" s="82" t="n">
        <v>0</v>
      </c>
      <c r="CF34" s="82" t="n">
        <v>0</v>
      </c>
      <c r="CG34" s="82" t="n">
        <v>0</v>
      </c>
      <c r="CH34" s="82" t="n">
        <v>0</v>
      </c>
      <c r="CI34" s="82" t="n">
        <v>0</v>
      </c>
      <c r="CJ34" s="82" t="n">
        <v>0</v>
      </c>
      <c r="CK34" s="82" t="n">
        <v>0</v>
      </c>
      <c r="CL34" s="82" t="n">
        <v>0</v>
      </c>
      <c r="CM34" s="82" t="n">
        <v>0</v>
      </c>
      <c r="CN34" s="82" t="n">
        <v>0</v>
      </c>
      <c r="CO34" s="82" t="n">
        <v>0</v>
      </c>
      <c r="CP34" s="82" t="n">
        <v>0</v>
      </c>
      <c r="CQ34" s="82" t="n">
        <v>0</v>
      </c>
      <c r="CR34" s="82" t="n">
        <v>0</v>
      </c>
      <c r="CS34" s="82" t="n">
        <v>0</v>
      </c>
      <c r="CT34" s="82" t="n">
        <v>0</v>
      </c>
      <c r="CU34" s="82" t="n">
        <v>0</v>
      </c>
      <c r="CV34" s="82" t="n">
        <v>0</v>
      </c>
      <c r="CW34" s="82" t="n">
        <v>0</v>
      </c>
      <c r="CX34" s="82" t="n">
        <v>0</v>
      </c>
      <c r="CY34" s="82" t="n">
        <v>0</v>
      </c>
      <c r="CZ34" s="82" t="n">
        <v>0</v>
      </c>
      <c r="DA34" s="82" t="n">
        <v>0</v>
      </c>
      <c r="DB34" s="82" t="n">
        <v>0</v>
      </c>
      <c r="DC34" s="82" t="n">
        <v>0</v>
      </c>
      <c r="DD34" s="82" t="n">
        <v>0</v>
      </c>
      <c r="DE34" s="82" t="n">
        <v>0</v>
      </c>
      <c r="DF34" s="82" t="n">
        <v>0</v>
      </c>
      <c r="DG34" s="82" t="n">
        <v>0</v>
      </c>
      <c r="DH34" s="82" t="n">
        <v>0</v>
      </c>
      <c r="DI34" s="82" t="n">
        <v>0</v>
      </c>
      <c r="DJ34" s="82" t="n">
        <v>0</v>
      </c>
      <c r="DK34" s="82" t="n">
        <v>0</v>
      </c>
      <c r="DL34" s="82" t="n">
        <v>4883.104</v>
      </c>
      <c r="DM34" s="82" t="n">
        <v>0</v>
      </c>
      <c r="DN34" s="82" t="n">
        <v>151.044</v>
      </c>
      <c r="DO34" s="82" t="n">
        <v>4485.38</v>
      </c>
      <c r="DP34" s="82" t="n">
        <v>14153.780413</v>
      </c>
      <c r="DQ34" s="82" t="n">
        <v>14175.181</v>
      </c>
      <c r="DR34" s="82" t="n">
        <v>49360.76666</v>
      </c>
      <c r="DS34" s="82" t="n">
        <v>2578.098553</v>
      </c>
      <c r="DT34" s="82" t="n">
        <v>1128.848029</v>
      </c>
      <c r="DU34" s="82" t="n">
        <v>1213.777959</v>
      </c>
      <c r="DV34" s="82" t="n">
        <v>2567.076345</v>
      </c>
      <c r="DW34" s="82" t="n">
        <v>295.85784</v>
      </c>
      <c r="DX34" s="82" t="n">
        <v>295.85784</v>
      </c>
      <c r="DY34" s="82" t="n">
        <v>295.85784</v>
      </c>
      <c r="DZ34" s="82" t="n">
        <v>295.85784</v>
      </c>
      <c r="EA34" s="82" t="n">
        <v>295.85784</v>
      </c>
      <c r="EB34" s="82" t="n">
        <v>295.85784</v>
      </c>
      <c r="EC34" s="82" t="n">
        <v>295.85784</v>
      </c>
      <c r="ED34" s="82" t="n">
        <v>3690.932897</v>
      </c>
      <c r="EE34" s="82" t="n">
        <v>1764.83397</v>
      </c>
      <c r="EF34" s="82" t="n">
        <v>295.85784</v>
      </c>
      <c r="EG34" s="82" t="n">
        <v>295.85784</v>
      </c>
      <c r="EH34" s="82" t="n">
        <v>295.85784</v>
      </c>
      <c r="EI34" s="82" t="n">
        <v>295.85784</v>
      </c>
      <c r="EJ34" s="82" t="n">
        <v>295.85784</v>
      </c>
    </row>
    <row r="35" customFormat="false" ht="13.5" hidden="false" customHeight="true" outlineLevel="0" collapsed="false">
      <c r="A35" s="84" t="s">
        <v>102</v>
      </c>
      <c r="B35" s="92" t="n">
        <v>0</v>
      </c>
      <c r="C35" s="86" t="n">
        <v>0</v>
      </c>
      <c r="D35" s="92" t="n">
        <v>0</v>
      </c>
      <c r="E35" s="92" t="n">
        <v>0</v>
      </c>
      <c r="F35" s="87" t="n">
        <v>0</v>
      </c>
      <c r="G35" s="92" t="n">
        <v>0</v>
      </c>
      <c r="H35" s="89" t="n">
        <v>0</v>
      </c>
      <c r="I35" s="89" t="n">
        <v>0</v>
      </c>
      <c r="J35" s="89" t="n">
        <v>0</v>
      </c>
      <c r="K35" s="89" t="n">
        <v>0</v>
      </c>
      <c r="L35" s="89" t="n">
        <v>0</v>
      </c>
      <c r="M35" s="89" t="n">
        <v>0</v>
      </c>
      <c r="N35" s="89" t="n">
        <v>0</v>
      </c>
      <c r="O35" s="87" t="n">
        <v>0</v>
      </c>
      <c r="P35" s="87" t="n">
        <v>0</v>
      </c>
      <c r="Q35" s="89" t="n">
        <v>0</v>
      </c>
      <c r="R35" s="90" t="n">
        <v>0</v>
      </c>
      <c r="S35" s="90" t="n">
        <v>0</v>
      </c>
      <c r="T35" s="87" t="n">
        <v>0</v>
      </c>
      <c r="U35" s="87" t="n">
        <v>0</v>
      </c>
      <c r="V35" s="87" t="n">
        <v>0</v>
      </c>
      <c r="W35" s="87" t="n">
        <v>0</v>
      </c>
      <c r="X35" s="87" t="n">
        <v>0</v>
      </c>
      <c r="Y35" s="87" t="n">
        <v>0</v>
      </c>
      <c r="Z35" s="87" t="n">
        <v>0</v>
      </c>
      <c r="AA35" s="87" t="n">
        <v>0</v>
      </c>
      <c r="AB35" s="87" t="n">
        <v>0</v>
      </c>
      <c r="AC35" s="87" t="n">
        <v>0</v>
      </c>
      <c r="AD35" s="87" t="n">
        <v>0</v>
      </c>
      <c r="AE35" s="87" t="n">
        <v>0</v>
      </c>
      <c r="AF35" s="87" t="n">
        <v>0</v>
      </c>
      <c r="AG35" s="87" t="n">
        <v>0</v>
      </c>
      <c r="AH35" s="87" t="n">
        <v>0</v>
      </c>
      <c r="AI35" s="87" t="n">
        <v>0</v>
      </c>
      <c r="AJ35" s="87" t="n">
        <v>0</v>
      </c>
      <c r="AK35" s="87" t="n">
        <v>0</v>
      </c>
      <c r="AL35" s="91" t="n">
        <v>0</v>
      </c>
      <c r="AM35" s="91" t="n">
        <v>0</v>
      </c>
      <c r="AN35" s="91" t="n">
        <v>0</v>
      </c>
      <c r="AO35" s="91" t="n">
        <v>0</v>
      </c>
      <c r="AP35" s="91" t="n">
        <v>0</v>
      </c>
      <c r="AQ35" s="91" t="n">
        <v>0</v>
      </c>
      <c r="AR35" s="91" t="n">
        <v>0</v>
      </c>
      <c r="AS35" s="91" t="n">
        <v>0</v>
      </c>
      <c r="AT35" s="91" t="n">
        <v>0</v>
      </c>
      <c r="AU35" s="91" t="n">
        <v>0</v>
      </c>
      <c r="AV35" s="91" t="n">
        <v>0</v>
      </c>
      <c r="AW35" s="91" t="n">
        <v>0</v>
      </c>
      <c r="AX35" s="91" t="n">
        <v>0</v>
      </c>
      <c r="AY35" s="91" t="n">
        <v>0</v>
      </c>
      <c r="AZ35" s="91" t="n">
        <v>0</v>
      </c>
      <c r="BA35" s="91" t="n">
        <v>0</v>
      </c>
      <c r="BB35" s="91" t="n">
        <v>0</v>
      </c>
      <c r="BC35" s="91" t="n">
        <v>0</v>
      </c>
      <c r="BD35" s="91" t="n">
        <v>0</v>
      </c>
      <c r="BE35" s="91" t="n">
        <v>0</v>
      </c>
      <c r="BF35" s="91" t="n">
        <v>0</v>
      </c>
      <c r="BG35" s="91" t="n">
        <v>0</v>
      </c>
      <c r="BH35" s="91" t="n">
        <v>0</v>
      </c>
      <c r="BI35" s="91" t="n">
        <v>0</v>
      </c>
      <c r="BJ35" s="91" t="n">
        <v>0</v>
      </c>
      <c r="BK35" s="91" t="n">
        <v>0</v>
      </c>
      <c r="BL35" s="91" t="n">
        <v>0</v>
      </c>
      <c r="BM35" s="91" t="n">
        <v>0</v>
      </c>
      <c r="BN35" s="91" t="n">
        <v>0</v>
      </c>
      <c r="BO35" s="91" t="n">
        <v>0</v>
      </c>
      <c r="BP35" s="91" t="n">
        <v>0</v>
      </c>
      <c r="BQ35" s="91" t="n">
        <v>0</v>
      </c>
      <c r="BR35" s="91" t="n">
        <v>0</v>
      </c>
      <c r="BS35" s="91" t="n">
        <v>0</v>
      </c>
      <c r="BT35" s="91" t="n">
        <v>0</v>
      </c>
      <c r="BU35" s="91" t="n">
        <v>0</v>
      </c>
      <c r="BV35" s="91" t="n">
        <v>0</v>
      </c>
      <c r="BW35" s="91" t="n">
        <v>0</v>
      </c>
      <c r="BX35" s="91" t="n">
        <v>0</v>
      </c>
      <c r="BY35" s="91" t="n">
        <v>0</v>
      </c>
      <c r="BZ35" s="91" t="n">
        <v>0</v>
      </c>
      <c r="CA35" s="91" t="n">
        <v>0</v>
      </c>
      <c r="CB35" s="91" t="n">
        <v>0</v>
      </c>
      <c r="CC35" s="91" t="n">
        <v>0</v>
      </c>
      <c r="CD35" s="91" t="n">
        <v>0</v>
      </c>
      <c r="CE35" s="91" t="n">
        <v>0</v>
      </c>
      <c r="CF35" s="91" t="n">
        <v>0</v>
      </c>
      <c r="CG35" s="91" t="n">
        <v>0</v>
      </c>
      <c r="CH35" s="91" t="n">
        <v>0</v>
      </c>
      <c r="CI35" s="91" t="n">
        <v>0</v>
      </c>
      <c r="CJ35" s="91" t="n">
        <v>0</v>
      </c>
      <c r="CK35" s="91" t="n">
        <v>0</v>
      </c>
      <c r="CL35" s="91" t="n">
        <v>0</v>
      </c>
      <c r="CM35" s="91" t="n">
        <v>0</v>
      </c>
      <c r="CN35" s="91" t="n">
        <v>0</v>
      </c>
      <c r="CO35" s="91" t="n">
        <v>0</v>
      </c>
      <c r="CP35" s="91" t="n">
        <v>0</v>
      </c>
      <c r="CQ35" s="91" t="n">
        <v>0</v>
      </c>
      <c r="CR35" s="91" t="n">
        <v>0</v>
      </c>
      <c r="CS35" s="91" t="n">
        <v>0</v>
      </c>
      <c r="CT35" s="91" t="n">
        <v>0</v>
      </c>
      <c r="CU35" s="91" t="n">
        <v>0</v>
      </c>
      <c r="CV35" s="91" t="n">
        <v>0</v>
      </c>
      <c r="CW35" s="91" t="n">
        <v>0</v>
      </c>
      <c r="CX35" s="91" t="n">
        <v>0</v>
      </c>
      <c r="CY35" s="91" t="n">
        <v>0</v>
      </c>
      <c r="CZ35" s="91" t="n">
        <v>0</v>
      </c>
      <c r="DA35" s="91" t="n">
        <v>0</v>
      </c>
      <c r="DB35" s="91" t="n">
        <v>0</v>
      </c>
      <c r="DC35" s="91" t="n">
        <v>0</v>
      </c>
      <c r="DD35" s="91" t="n">
        <v>0</v>
      </c>
      <c r="DE35" s="91" t="n">
        <v>0</v>
      </c>
      <c r="DF35" s="91" t="n">
        <v>0</v>
      </c>
      <c r="DG35" s="91" t="n">
        <v>0</v>
      </c>
      <c r="DH35" s="91" t="n">
        <v>0</v>
      </c>
      <c r="DI35" s="91" t="n">
        <v>0</v>
      </c>
      <c r="DJ35" s="91" t="n">
        <v>0</v>
      </c>
      <c r="DK35" s="91" t="n">
        <v>0</v>
      </c>
      <c r="DL35" s="91" t="n">
        <v>0</v>
      </c>
      <c r="DM35" s="91" t="n">
        <v>0</v>
      </c>
      <c r="DN35" s="91" t="n">
        <v>0</v>
      </c>
      <c r="DO35" s="91" t="n">
        <v>0</v>
      </c>
      <c r="DP35" s="91" t="n">
        <v>0</v>
      </c>
      <c r="DQ35" s="91" t="n">
        <v>0</v>
      </c>
      <c r="DR35" s="91" t="n">
        <v>0</v>
      </c>
      <c r="DS35" s="91" t="n">
        <v>0</v>
      </c>
      <c r="DT35" s="91" t="n">
        <v>0</v>
      </c>
      <c r="DU35" s="91" t="n">
        <v>0</v>
      </c>
      <c r="DV35" s="91" t="n">
        <v>0</v>
      </c>
      <c r="DW35" s="91" t="n">
        <v>0</v>
      </c>
      <c r="DX35" s="91" t="n">
        <v>0</v>
      </c>
      <c r="DY35" s="91" t="n">
        <v>0</v>
      </c>
      <c r="DZ35" s="91" t="n">
        <v>0</v>
      </c>
      <c r="EA35" s="91" t="n">
        <v>0</v>
      </c>
      <c r="EB35" s="91" t="n">
        <v>0</v>
      </c>
      <c r="EC35" s="91" t="n">
        <v>0</v>
      </c>
      <c r="ED35" s="91" t="n">
        <v>0</v>
      </c>
      <c r="EE35" s="91" t="n">
        <v>0</v>
      </c>
      <c r="EF35" s="91" t="n">
        <v>0</v>
      </c>
      <c r="EG35" s="91" t="n">
        <v>0</v>
      </c>
      <c r="EH35" s="91" t="n">
        <v>0</v>
      </c>
      <c r="EI35" s="91" t="n">
        <v>0</v>
      </c>
      <c r="EJ35" s="91" t="n">
        <v>0</v>
      </c>
    </row>
    <row r="36" customFormat="false" ht="13.5" hidden="false" customHeight="true" outlineLevel="0" collapsed="false">
      <c r="A36" s="84" t="s">
        <v>103</v>
      </c>
      <c r="B36" s="92" t="n">
        <v>24090.937</v>
      </c>
      <c r="C36" s="86" t="n">
        <v>24456.708</v>
      </c>
      <c r="D36" s="92" t="n">
        <v>18309.005</v>
      </c>
      <c r="E36" s="92" t="n">
        <v>20035.029</v>
      </c>
      <c r="F36" s="87" t="n">
        <v>19879.6</v>
      </c>
      <c r="G36" s="92" t="n">
        <v>20392.703</v>
      </c>
      <c r="H36" s="89" t="n">
        <v>20799.679</v>
      </c>
      <c r="I36" s="89" t="n">
        <v>22765.237</v>
      </c>
      <c r="J36" s="89" t="n">
        <v>21925.636</v>
      </c>
      <c r="K36" s="89" t="n">
        <v>22354.119</v>
      </c>
      <c r="L36" s="89" t="n">
        <v>21839.722</v>
      </c>
      <c r="M36" s="89" t="n">
        <v>37584.142</v>
      </c>
      <c r="N36" s="89" t="n">
        <v>112573.843</v>
      </c>
      <c r="O36" s="87" t="n">
        <v>113792.174</v>
      </c>
      <c r="P36" s="87" t="n">
        <v>108810.808</v>
      </c>
      <c r="Q36" s="89" t="n">
        <v>129634.015</v>
      </c>
      <c r="R36" s="90" t="n">
        <v>116271.181</v>
      </c>
      <c r="S36" s="90" t="n">
        <v>124680.895</v>
      </c>
      <c r="T36" s="87" t="n">
        <v>112797.674</v>
      </c>
      <c r="U36" s="87" t="n">
        <v>95661.152</v>
      </c>
      <c r="V36" s="87" t="n">
        <v>99409.354</v>
      </c>
      <c r="W36" s="87" t="n">
        <v>93425.438</v>
      </c>
      <c r="X36" s="87" t="n">
        <v>106298.001</v>
      </c>
      <c r="Y36" s="87" t="n">
        <v>114160.697</v>
      </c>
      <c r="Z36" s="87" t="n">
        <v>117188.084</v>
      </c>
      <c r="AA36" s="87" t="n">
        <v>84223.37</v>
      </c>
      <c r="AB36" s="87" t="n">
        <v>61744.121</v>
      </c>
      <c r="AC36" s="87" t="n">
        <v>55182.526</v>
      </c>
      <c r="AD36" s="87" t="n">
        <v>67555.06</v>
      </c>
      <c r="AE36" s="87" t="n">
        <v>69338.685</v>
      </c>
      <c r="AF36" s="87" t="n">
        <v>39114.554</v>
      </c>
      <c r="AG36" s="87" t="n">
        <v>38655.455</v>
      </c>
      <c r="AH36" s="87" t="n">
        <v>25086.272</v>
      </c>
      <c r="AI36" s="87" t="n">
        <v>1291.574</v>
      </c>
      <c r="AJ36" s="87" t="n">
        <v>6790.997</v>
      </c>
      <c r="AK36" s="87" t="n">
        <v>5522.245</v>
      </c>
      <c r="AL36" s="91" t="n">
        <v>18611.472</v>
      </c>
      <c r="AM36" s="91" t="n">
        <v>9096.149</v>
      </c>
      <c r="AN36" s="91" t="n">
        <v>37917.632</v>
      </c>
      <c r="AO36" s="91" t="n">
        <v>7964.861</v>
      </c>
      <c r="AP36" s="91" t="n">
        <v>19349.025</v>
      </c>
      <c r="AQ36" s="91" t="n">
        <v>16166.106</v>
      </c>
      <c r="AR36" s="91" t="n">
        <v>3087.028</v>
      </c>
      <c r="AS36" s="91" t="n">
        <v>911.532</v>
      </c>
      <c r="AT36" s="91" t="n">
        <v>0</v>
      </c>
      <c r="AU36" s="91" t="n">
        <v>1.177</v>
      </c>
      <c r="AV36" s="91" t="n">
        <v>0</v>
      </c>
      <c r="AW36" s="91" t="n">
        <v>0</v>
      </c>
      <c r="AX36" s="91" t="n">
        <v>31244.098</v>
      </c>
      <c r="AY36" s="91" t="n">
        <v>0</v>
      </c>
      <c r="AZ36" s="91" t="n">
        <v>0</v>
      </c>
      <c r="BA36" s="91" t="n">
        <v>0</v>
      </c>
      <c r="BB36" s="91" t="n">
        <v>20343.419</v>
      </c>
      <c r="BC36" s="91" t="n">
        <v>0</v>
      </c>
      <c r="BD36" s="91" t="n">
        <v>0</v>
      </c>
      <c r="BE36" s="91" t="n">
        <v>0</v>
      </c>
      <c r="BF36" s="91" t="n">
        <v>0</v>
      </c>
      <c r="BG36" s="91" t="n">
        <v>0</v>
      </c>
      <c r="BH36" s="91" t="n">
        <v>0</v>
      </c>
      <c r="BI36" s="91" t="n">
        <v>0</v>
      </c>
      <c r="BJ36" s="91" t="n">
        <v>16787.4</v>
      </c>
      <c r="BK36" s="91" t="n">
        <v>19913.321</v>
      </c>
      <c r="BL36" s="91" t="n">
        <v>0</v>
      </c>
      <c r="BM36" s="91" t="n">
        <v>0</v>
      </c>
      <c r="BN36" s="91" t="n">
        <v>0</v>
      </c>
      <c r="BO36" s="91" t="n">
        <v>0</v>
      </c>
      <c r="BP36" s="91" t="n">
        <v>0</v>
      </c>
      <c r="BQ36" s="91" t="n">
        <v>0</v>
      </c>
      <c r="BR36" s="91" t="n">
        <v>0</v>
      </c>
      <c r="BS36" s="91" t="n">
        <v>0</v>
      </c>
      <c r="BT36" s="91" t="n">
        <v>0</v>
      </c>
      <c r="BU36" s="91" t="n">
        <v>0</v>
      </c>
      <c r="BV36" s="91" t="n">
        <v>0</v>
      </c>
      <c r="BW36" s="91" t="n">
        <v>0</v>
      </c>
      <c r="BX36" s="91" t="n">
        <v>0</v>
      </c>
      <c r="BY36" s="91" t="n">
        <v>0</v>
      </c>
      <c r="BZ36" s="91" t="n">
        <v>0</v>
      </c>
      <c r="CA36" s="91" t="n">
        <v>0</v>
      </c>
      <c r="CB36" s="91" t="n">
        <v>0</v>
      </c>
      <c r="CC36" s="91" t="n">
        <v>0</v>
      </c>
      <c r="CD36" s="91" t="n">
        <v>0</v>
      </c>
      <c r="CE36" s="91" t="n">
        <v>0</v>
      </c>
      <c r="CF36" s="91" t="n">
        <v>0</v>
      </c>
      <c r="CG36" s="91" t="n">
        <v>0</v>
      </c>
      <c r="CH36" s="91" t="n">
        <v>0</v>
      </c>
      <c r="CI36" s="91" t="n">
        <v>0</v>
      </c>
      <c r="CJ36" s="91" t="n">
        <v>0</v>
      </c>
      <c r="CK36" s="91" t="n">
        <v>0</v>
      </c>
      <c r="CL36" s="91" t="n">
        <v>0</v>
      </c>
      <c r="CM36" s="91" t="n">
        <v>0</v>
      </c>
      <c r="CN36" s="91" t="n">
        <v>0</v>
      </c>
      <c r="CO36" s="91" t="n">
        <v>0</v>
      </c>
      <c r="CP36" s="91" t="n">
        <v>0</v>
      </c>
      <c r="CQ36" s="91" t="n">
        <v>0</v>
      </c>
      <c r="CR36" s="91" t="n">
        <v>0</v>
      </c>
      <c r="CS36" s="91" t="n">
        <v>0</v>
      </c>
      <c r="CT36" s="91" t="n">
        <v>0</v>
      </c>
      <c r="CU36" s="91" t="n">
        <v>0</v>
      </c>
      <c r="CV36" s="91" t="n">
        <v>0</v>
      </c>
      <c r="CW36" s="91" t="n">
        <v>0</v>
      </c>
      <c r="CX36" s="91" t="n">
        <v>0</v>
      </c>
      <c r="CY36" s="91" t="n">
        <v>0</v>
      </c>
      <c r="CZ36" s="91" t="n">
        <v>0</v>
      </c>
      <c r="DA36" s="91" t="n">
        <v>0</v>
      </c>
      <c r="DB36" s="91" t="n">
        <v>0</v>
      </c>
      <c r="DC36" s="91" t="n">
        <v>0</v>
      </c>
      <c r="DD36" s="91" t="n">
        <v>0</v>
      </c>
      <c r="DE36" s="91" t="n">
        <v>0</v>
      </c>
      <c r="DF36" s="91" t="n">
        <v>0</v>
      </c>
      <c r="DG36" s="91" t="n">
        <v>0</v>
      </c>
      <c r="DH36" s="91" t="n">
        <v>0</v>
      </c>
      <c r="DI36" s="91" t="n">
        <v>0</v>
      </c>
      <c r="DJ36" s="91" t="n">
        <v>0</v>
      </c>
      <c r="DK36" s="91" t="n">
        <v>0</v>
      </c>
      <c r="DL36" s="91" t="n">
        <v>4883.104</v>
      </c>
      <c r="DM36" s="91" t="n">
        <v>0</v>
      </c>
      <c r="DN36" s="91" t="n">
        <v>151.044</v>
      </c>
      <c r="DO36" s="91" t="n">
        <v>4485.38</v>
      </c>
      <c r="DP36" s="91" t="n">
        <v>14153.780413</v>
      </c>
      <c r="DQ36" s="91" t="n">
        <v>14175.181</v>
      </c>
      <c r="DR36" s="91" t="n">
        <v>49360.76666</v>
      </c>
      <c r="DS36" s="91" t="n">
        <v>2578.098553</v>
      </c>
      <c r="DT36" s="91" t="n">
        <v>1128.848029</v>
      </c>
      <c r="DU36" s="91" t="n">
        <v>1213.777959</v>
      </c>
      <c r="DV36" s="91" t="n">
        <v>2567.076345</v>
      </c>
      <c r="DW36" s="91" t="n">
        <v>295.85784</v>
      </c>
      <c r="DX36" s="91" t="n">
        <v>295.85784</v>
      </c>
      <c r="DY36" s="91" t="n">
        <v>295.85784</v>
      </c>
      <c r="DZ36" s="91" t="n">
        <v>295.85784</v>
      </c>
      <c r="EA36" s="91" t="n">
        <v>295.85784</v>
      </c>
      <c r="EB36" s="91" t="n">
        <v>295.85784</v>
      </c>
      <c r="EC36" s="91" t="n">
        <v>295.85784</v>
      </c>
      <c r="ED36" s="91" t="n">
        <v>3690.932897</v>
      </c>
      <c r="EE36" s="91" t="n">
        <v>1764.83397</v>
      </c>
      <c r="EF36" s="91" t="n">
        <v>295.85784</v>
      </c>
      <c r="EG36" s="91" t="n">
        <v>295.85784</v>
      </c>
      <c r="EH36" s="91" t="n">
        <v>295.85784</v>
      </c>
      <c r="EI36" s="91" t="n">
        <v>295.85784</v>
      </c>
      <c r="EJ36" s="91" t="n">
        <v>295.85784</v>
      </c>
    </row>
    <row r="37" customFormat="false" ht="13.5" hidden="false" customHeight="true" outlineLevel="0" collapsed="false">
      <c r="A37" s="83" t="s">
        <v>108</v>
      </c>
      <c r="B37" s="93" t="n">
        <v>57932.906</v>
      </c>
      <c r="C37" s="77" t="n">
        <v>63514.932</v>
      </c>
      <c r="D37" s="93" t="n">
        <v>68476.423</v>
      </c>
      <c r="E37" s="93" t="n">
        <v>55905.541</v>
      </c>
      <c r="F37" s="78" t="n">
        <v>81400.297</v>
      </c>
      <c r="G37" s="93" t="n">
        <v>77719.527</v>
      </c>
      <c r="H37" s="80" t="n">
        <v>76498.302</v>
      </c>
      <c r="I37" s="80" t="n">
        <v>86014.662</v>
      </c>
      <c r="J37" s="80" t="n">
        <v>80683.848</v>
      </c>
      <c r="K37" s="80" t="n">
        <v>87894.724</v>
      </c>
      <c r="L37" s="80" t="n">
        <v>75311.943</v>
      </c>
      <c r="M37" s="80" t="n">
        <v>62986.471</v>
      </c>
      <c r="N37" s="80" t="n">
        <v>59681.571</v>
      </c>
      <c r="O37" s="78" t="n">
        <v>59787.467</v>
      </c>
      <c r="P37" s="78" t="n">
        <v>67308.103</v>
      </c>
      <c r="Q37" s="80" t="n">
        <v>56868.599</v>
      </c>
      <c r="R37" s="81" t="n">
        <v>65670.036</v>
      </c>
      <c r="S37" s="81" t="n">
        <v>63981.201</v>
      </c>
      <c r="T37" s="78" t="n">
        <v>59840.01</v>
      </c>
      <c r="U37" s="78" t="n">
        <v>57577.716</v>
      </c>
      <c r="V37" s="78" t="n">
        <v>57914.369</v>
      </c>
      <c r="W37" s="78" t="n">
        <v>56327.123</v>
      </c>
      <c r="X37" s="78" t="n">
        <v>56467.235</v>
      </c>
      <c r="Y37" s="78" t="n">
        <v>61784.846</v>
      </c>
      <c r="Z37" s="78" t="n">
        <v>51538.446</v>
      </c>
      <c r="AA37" s="78" t="n">
        <v>50340.635</v>
      </c>
      <c r="AB37" s="78" t="n">
        <v>53191.387</v>
      </c>
      <c r="AC37" s="78" t="n">
        <v>53626.531</v>
      </c>
      <c r="AD37" s="78" t="n">
        <v>55941.735</v>
      </c>
      <c r="AE37" s="78" t="n">
        <v>55887.31</v>
      </c>
      <c r="AF37" s="78" t="n">
        <v>50781.465</v>
      </c>
      <c r="AG37" s="78" t="n">
        <v>56390.013</v>
      </c>
      <c r="AH37" s="78" t="n">
        <v>55476.73</v>
      </c>
      <c r="AI37" s="78" t="n">
        <v>57407.751</v>
      </c>
      <c r="AJ37" s="78" t="n">
        <v>50889.113</v>
      </c>
      <c r="AK37" s="78" t="n">
        <v>55733.879</v>
      </c>
      <c r="AL37" s="82" t="n">
        <v>60724.929</v>
      </c>
      <c r="AM37" s="82" t="n">
        <v>48902.88</v>
      </c>
      <c r="AN37" s="82" t="n">
        <v>48646.792</v>
      </c>
      <c r="AO37" s="82" t="n">
        <v>66345.75</v>
      </c>
      <c r="AP37" s="82" t="n">
        <v>58442.452</v>
      </c>
      <c r="AQ37" s="82" t="n">
        <v>43811.648</v>
      </c>
      <c r="AR37" s="82" t="n">
        <v>63375.84</v>
      </c>
      <c r="AS37" s="82" t="n">
        <v>95955.007</v>
      </c>
      <c r="AT37" s="82" t="n">
        <v>75337.519</v>
      </c>
      <c r="AU37" s="82" t="n">
        <v>118267.422</v>
      </c>
      <c r="AV37" s="82" t="n">
        <v>88584.891</v>
      </c>
      <c r="AW37" s="82" t="n">
        <v>66069.443</v>
      </c>
      <c r="AX37" s="82" t="n">
        <v>35836.39</v>
      </c>
      <c r="AY37" s="82" t="n">
        <v>82404.219</v>
      </c>
      <c r="AZ37" s="82" t="n">
        <v>49869.934</v>
      </c>
      <c r="BA37" s="82" t="n">
        <v>92881.362</v>
      </c>
      <c r="BB37" s="82" t="n">
        <v>29372.438</v>
      </c>
      <c r="BC37" s="82" t="n">
        <v>71062.959</v>
      </c>
      <c r="BD37" s="82" t="n">
        <v>93457.789</v>
      </c>
      <c r="BE37" s="82" t="n">
        <v>78939.746</v>
      </c>
      <c r="BF37" s="82" t="n">
        <v>77488.7</v>
      </c>
      <c r="BG37" s="82" t="n">
        <v>99338.492</v>
      </c>
      <c r="BH37" s="82" t="n">
        <v>81242.48</v>
      </c>
      <c r="BI37" s="82" t="n">
        <v>85269.133</v>
      </c>
      <c r="BJ37" s="82" t="n">
        <v>50097.165</v>
      </c>
      <c r="BK37" s="82" t="n">
        <v>36187.397</v>
      </c>
      <c r="BL37" s="82" t="n">
        <v>101817.454</v>
      </c>
      <c r="BM37" s="82" t="n">
        <v>121565.584</v>
      </c>
      <c r="BN37" s="82" t="n">
        <v>100358.605</v>
      </c>
      <c r="BO37" s="82" t="n">
        <v>137699.045</v>
      </c>
      <c r="BP37" s="82" t="n">
        <v>156921.523</v>
      </c>
      <c r="BQ37" s="82" t="n">
        <v>160326.783</v>
      </c>
      <c r="BR37" s="82" t="n">
        <v>214224.926</v>
      </c>
      <c r="BS37" s="82" t="n">
        <v>261188.445</v>
      </c>
      <c r="BT37" s="82" t="n">
        <v>253559.425</v>
      </c>
      <c r="BU37" s="82" t="n">
        <v>237791.456</v>
      </c>
      <c r="BV37" s="82" t="n">
        <v>162788.079</v>
      </c>
      <c r="BW37" s="82" t="n">
        <v>144958.533</v>
      </c>
      <c r="BX37" s="82" t="n">
        <v>233712.673</v>
      </c>
      <c r="BY37" s="82" t="n">
        <v>212280.5</v>
      </c>
      <c r="BZ37" s="82" t="n">
        <v>202788.66</v>
      </c>
      <c r="CA37" s="82" t="n">
        <v>284359.41</v>
      </c>
      <c r="CB37" s="82" t="n">
        <v>275494.831</v>
      </c>
      <c r="CC37" s="82" t="n">
        <v>247800.18</v>
      </c>
      <c r="CD37" s="82" t="n">
        <v>299281.39</v>
      </c>
      <c r="CE37" s="82" t="n">
        <v>334462.854</v>
      </c>
      <c r="CF37" s="82" t="n">
        <v>282087.99</v>
      </c>
      <c r="CG37" s="82" t="n">
        <v>303917.309</v>
      </c>
      <c r="CH37" s="82" t="n">
        <v>173955.532</v>
      </c>
      <c r="CI37" s="82" t="n">
        <v>187659.516</v>
      </c>
      <c r="CJ37" s="82" t="n">
        <v>237455.739</v>
      </c>
      <c r="CK37" s="82" t="n">
        <v>184229.385</v>
      </c>
      <c r="CL37" s="82" t="n">
        <v>326446.089</v>
      </c>
      <c r="CM37" s="82" t="n">
        <v>362419.035</v>
      </c>
      <c r="CN37" s="82" t="n">
        <v>371053.406</v>
      </c>
      <c r="CO37" s="82" t="n">
        <v>394173.422</v>
      </c>
      <c r="CP37" s="82" t="n">
        <v>340022.842</v>
      </c>
      <c r="CQ37" s="82" t="n">
        <v>355367.905</v>
      </c>
      <c r="CR37" s="82" t="n">
        <v>325194.617</v>
      </c>
      <c r="CS37" s="82" t="n">
        <v>311287.055</v>
      </c>
      <c r="CT37" s="82" t="n">
        <v>292013.698</v>
      </c>
      <c r="CU37" s="82" t="n">
        <v>313928.712</v>
      </c>
      <c r="CV37" s="82" t="n">
        <v>287001.07</v>
      </c>
      <c r="CW37" s="82" t="n">
        <v>353176.988</v>
      </c>
      <c r="CX37" s="82" t="n">
        <v>332786.744</v>
      </c>
      <c r="CY37" s="82" t="n">
        <v>294709.402</v>
      </c>
      <c r="CZ37" s="82" t="n">
        <v>313604.312</v>
      </c>
      <c r="DA37" s="82" t="n">
        <v>354133.707</v>
      </c>
      <c r="DB37" s="82" t="n">
        <v>384956.417</v>
      </c>
      <c r="DC37" s="82" t="n">
        <v>406064.469</v>
      </c>
      <c r="DD37" s="82" t="n">
        <v>416850.739</v>
      </c>
      <c r="DE37" s="82" t="n">
        <v>373825.776</v>
      </c>
      <c r="DF37" s="82" t="n">
        <v>95244.189</v>
      </c>
      <c r="DG37" s="82" t="n">
        <v>172566.314</v>
      </c>
      <c r="DH37" s="82" t="n">
        <v>133104.383</v>
      </c>
      <c r="DI37" s="82" t="n">
        <v>178914.487</v>
      </c>
      <c r="DJ37" s="82" t="n">
        <v>289038.961</v>
      </c>
      <c r="DK37" s="82" t="n">
        <v>248692.781</v>
      </c>
      <c r="DL37" s="82" t="n">
        <v>269171.069</v>
      </c>
      <c r="DM37" s="82" t="n">
        <v>355591.73</v>
      </c>
      <c r="DN37" s="82" t="n">
        <v>299057.253236</v>
      </c>
      <c r="DO37" s="82" t="n">
        <v>248742.287</v>
      </c>
      <c r="DP37" s="82" t="n">
        <v>191782.258413</v>
      </c>
      <c r="DQ37" s="82" t="n">
        <v>157037.335</v>
      </c>
      <c r="DR37" s="82" t="n">
        <v>108820.321659</v>
      </c>
      <c r="DS37" s="82" t="n">
        <v>179748.103553</v>
      </c>
      <c r="DT37" s="82" t="n">
        <v>251117.081029</v>
      </c>
      <c r="DU37" s="82" t="n">
        <v>284957.872959</v>
      </c>
      <c r="DV37" s="82" t="n">
        <v>254581.876345</v>
      </c>
      <c r="DW37" s="82" t="n">
        <v>190598.50684</v>
      </c>
      <c r="DX37" s="82" t="n">
        <v>243102.72084</v>
      </c>
      <c r="DY37" s="82" t="n">
        <v>226360.49884</v>
      </c>
      <c r="DZ37" s="82" t="n">
        <v>295008.59184</v>
      </c>
      <c r="EA37" s="82" t="n">
        <v>326013.02784</v>
      </c>
      <c r="EB37" s="82" t="n">
        <v>295263.01084</v>
      </c>
      <c r="EC37" s="82" t="n">
        <v>265605.97084</v>
      </c>
      <c r="ED37" s="82" t="n">
        <v>151481.240897</v>
      </c>
      <c r="EE37" s="82" t="n">
        <v>223476.195969</v>
      </c>
      <c r="EF37" s="82" t="n">
        <v>328455.05684</v>
      </c>
      <c r="EG37" s="82" t="n">
        <v>383087.39484</v>
      </c>
      <c r="EH37" s="82" t="n">
        <v>354128.64684</v>
      </c>
      <c r="EI37" s="82" t="n">
        <v>398997.06384</v>
      </c>
      <c r="EJ37" s="82" t="n">
        <v>483066.46084</v>
      </c>
    </row>
    <row r="38" customFormat="false" ht="13.5" hidden="false" customHeight="true" outlineLevel="0" collapsed="false">
      <c r="A38" s="84" t="s">
        <v>28</v>
      </c>
      <c r="B38" s="92" t="n">
        <v>57932.906</v>
      </c>
      <c r="C38" s="86" t="n">
        <v>63514.932</v>
      </c>
      <c r="D38" s="92" t="n">
        <v>68476.423</v>
      </c>
      <c r="E38" s="92" t="n">
        <v>55905.541</v>
      </c>
      <c r="F38" s="87" t="n">
        <v>81400.297</v>
      </c>
      <c r="G38" s="92" t="n">
        <v>77719.527</v>
      </c>
      <c r="H38" s="89" t="n">
        <v>76498.302</v>
      </c>
      <c r="I38" s="89" t="n">
        <v>86014.662</v>
      </c>
      <c r="J38" s="89" t="n">
        <v>80683.848</v>
      </c>
      <c r="K38" s="89" t="n">
        <v>87894.724</v>
      </c>
      <c r="L38" s="89" t="n">
        <v>75311.943</v>
      </c>
      <c r="M38" s="89" t="n">
        <v>62986.471</v>
      </c>
      <c r="N38" s="89" t="n">
        <v>59681.571</v>
      </c>
      <c r="O38" s="87" t="n">
        <v>59787.467</v>
      </c>
      <c r="P38" s="87" t="n">
        <v>67308.103</v>
      </c>
      <c r="Q38" s="89" t="n">
        <v>56868.599</v>
      </c>
      <c r="R38" s="90" t="n">
        <v>65670.036</v>
      </c>
      <c r="S38" s="90" t="n">
        <v>63981.201</v>
      </c>
      <c r="T38" s="87" t="n">
        <v>59840.01</v>
      </c>
      <c r="U38" s="87" t="n">
        <v>57577.716</v>
      </c>
      <c r="V38" s="87" t="n">
        <v>57914.369</v>
      </c>
      <c r="W38" s="87" t="n">
        <v>56327.123</v>
      </c>
      <c r="X38" s="87" t="n">
        <v>56467.235</v>
      </c>
      <c r="Y38" s="87" t="n">
        <v>61784.846</v>
      </c>
      <c r="Z38" s="87" t="n">
        <v>51538.446</v>
      </c>
      <c r="AA38" s="87" t="n">
        <v>50340.635</v>
      </c>
      <c r="AB38" s="87" t="n">
        <v>53191.387</v>
      </c>
      <c r="AC38" s="87" t="n">
        <v>53626.531</v>
      </c>
      <c r="AD38" s="87" t="n">
        <v>55941.735</v>
      </c>
      <c r="AE38" s="87" t="n">
        <v>55887.31</v>
      </c>
      <c r="AF38" s="87" t="n">
        <v>50781.465</v>
      </c>
      <c r="AG38" s="87" t="n">
        <v>56390.013</v>
      </c>
      <c r="AH38" s="87" t="n">
        <v>55476.73</v>
      </c>
      <c r="AI38" s="87" t="n">
        <v>57407.751</v>
      </c>
      <c r="AJ38" s="87" t="n">
        <v>50889.113</v>
      </c>
      <c r="AK38" s="87" t="n">
        <v>55733.879</v>
      </c>
      <c r="AL38" s="91" t="n">
        <v>60724.929</v>
      </c>
      <c r="AM38" s="91" t="n">
        <v>48902.88</v>
      </c>
      <c r="AN38" s="91" t="n">
        <v>48646.792</v>
      </c>
      <c r="AO38" s="91" t="n">
        <v>66345.75</v>
      </c>
      <c r="AP38" s="91" t="n">
        <v>58442.452</v>
      </c>
      <c r="AQ38" s="91" t="n">
        <v>43811.648</v>
      </c>
      <c r="AR38" s="91" t="n">
        <v>63375.84</v>
      </c>
      <c r="AS38" s="91" t="n">
        <v>95955.007</v>
      </c>
      <c r="AT38" s="91" t="n">
        <v>75337.519</v>
      </c>
      <c r="AU38" s="91" t="n">
        <v>118267.422</v>
      </c>
      <c r="AV38" s="91" t="n">
        <v>88584.891</v>
      </c>
      <c r="AW38" s="91" t="n">
        <v>66069.443</v>
      </c>
      <c r="AX38" s="91" t="n">
        <v>35836.39</v>
      </c>
      <c r="AY38" s="91" t="n">
        <v>82404.219</v>
      </c>
      <c r="AZ38" s="91" t="n">
        <v>49869.934</v>
      </c>
      <c r="BA38" s="91" t="n">
        <v>92881.362</v>
      </c>
      <c r="BB38" s="91" t="n">
        <v>29372.438</v>
      </c>
      <c r="BC38" s="91" t="n">
        <v>71062.959</v>
      </c>
      <c r="BD38" s="91" t="n">
        <v>93457.789</v>
      </c>
      <c r="BE38" s="91" t="n">
        <v>78939.746</v>
      </c>
      <c r="BF38" s="91" t="n">
        <v>77488.7</v>
      </c>
      <c r="BG38" s="91" t="n">
        <v>99338.492</v>
      </c>
      <c r="BH38" s="91" t="n">
        <v>81242.48</v>
      </c>
      <c r="BI38" s="91" t="n">
        <v>85269.133</v>
      </c>
      <c r="BJ38" s="91" t="n">
        <v>50097.165</v>
      </c>
      <c r="BK38" s="91" t="n">
        <v>36187.397</v>
      </c>
      <c r="BL38" s="91" t="n">
        <v>101817.454</v>
      </c>
      <c r="BM38" s="91" t="n">
        <v>121565.584</v>
      </c>
      <c r="BN38" s="91" t="n">
        <v>100358.605</v>
      </c>
      <c r="BO38" s="91" t="n">
        <v>137699.045</v>
      </c>
      <c r="BP38" s="91" t="n">
        <v>156921.523</v>
      </c>
      <c r="BQ38" s="91" t="n">
        <v>160326.783</v>
      </c>
      <c r="BR38" s="91" t="n">
        <v>214224.926</v>
      </c>
      <c r="BS38" s="91" t="n">
        <v>261188.445</v>
      </c>
      <c r="BT38" s="91" t="n">
        <v>253559.425</v>
      </c>
      <c r="BU38" s="91" t="n">
        <v>237791.456</v>
      </c>
      <c r="BV38" s="91" t="n">
        <v>162788.079</v>
      </c>
      <c r="BW38" s="91" t="n">
        <v>144958.533</v>
      </c>
      <c r="BX38" s="91" t="n">
        <v>233712.673</v>
      </c>
      <c r="BY38" s="91" t="n">
        <v>212280.5</v>
      </c>
      <c r="BZ38" s="91" t="n">
        <v>202788.66</v>
      </c>
      <c r="CA38" s="91" t="n">
        <v>284359.41</v>
      </c>
      <c r="CB38" s="91" t="n">
        <v>275494.831</v>
      </c>
      <c r="CC38" s="91" t="n">
        <v>247800.18</v>
      </c>
      <c r="CD38" s="91" t="n">
        <v>299281.39</v>
      </c>
      <c r="CE38" s="91" t="n">
        <v>334462.854</v>
      </c>
      <c r="CF38" s="91" t="n">
        <v>282087.99</v>
      </c>
      <c r="CG38" s="91" t="n">
        <v>303917.309</v>
      </c>
      <c r="CH38" s="91" t="n">
        <v>173955.532</v>
      </c>
      <c r="CI38" s="91" t="n">
        <v>187659.516</v>
      </c>
      <c r="CJ38" s="91" t="n">
        <v>237455.739</v>
      </c>
      <c r="CK38" s="91" t="n">
        <v>184229.385</v>
      </c>
      <c r="CL38" s="91" t="n">
        <v>326446.089</v>
      </c>
      <c r="CM38" s="91" t="n">
        <v>362419.035</v>
      </c>
      <c r="CN38" s="91" t="n">
        <v>371053.406</v>
      </c>
      <c r="CO38" s="91" t="n">
        <v>394173.422</v>
      </c>
      <c r="CP38" s="91" t="n">
        <v>340022.842</v>
      </c>
      <c r="CQ38" s="91" t="n">
        <v>355367.905</v>
      </c>
      <c r="CR38" s="91" t="n">
        <v>325194.617</v>
      </c>
      <c r="CS38" s="91" t="n">
        <v>311287.055</v>
      </c>
      <c r="CT38" s="91" t="n">
        <v>292013.698</v>
      </c>
      <c r="CU38" s="91" t="n">
        <v>313928.712</v>
      </c>
      <c r="CV38" s="91" t="n">
        <v>287001.07</v>
      </c>
      <c r="CW38" s="91" t="n">
        <v>353176.988</v>
      </c>
      <c r="CX38" s="91" t="n">
        <v>332786.744</v>
      </c>
      <c r="CY38" s="91" t="n">
        <v>294709.402</v>
      </c>
      <c r="CZ38" s="91" t="n">
        <v>313604.312</v>
      </c>
      <c r="DA38" s="91" t="n">
        <v>354133.707</v>
      </c>
      <c r="DB38" s="91" t="n">
        <v>384956.417</v>
      </c>
      <c r="DC38" s="91" t="n">
        <v>406064.469</v>
      </c>
      <c r="DD38" s="91" t="n">
        <v>416850.739</v>
      </c>
      <c r="DE38" s="91" t="n">
        <v>373825.776</v>
      </c>
      <c r="DF38" s="91" t="n">
        <v>95244.189</v>
      </c>
      <c r="DG38" s="91" t="n">
        <v>172566.314</v>
      </c>
      <c r="DH38" s="91" t="n">
        <v>133104.383</v>
      </c>
      <c r="DI38" s="91" t="n">
        <v>178914.487</v>
      </c>
      <c r="DJ38" s="91" t="n">
        <v>289038.961</v>
      </c>
      <c r="DK38" s="91" t="n">
        <v>248692.781</v>
      </c>
      <c r="DL38" s="91" t="n">
        <v>269171.069</v>
      </c>
      <c r="DM38" s="91" t="n">
        <v>355591.73</v>
      </c>
      <c r="DN38" s="91" t="n">
        <v>299057.253236</v>
      </c>
      <c r="DO38" s="91" t="n">
        <v>248742.287</v>
      </c>
      <c r="DP38" s="91" t="n">
        <v>191782.258413</v>
      </c>
      <c r="DQ38" s="91" t="n">
        <v>157037.335</v>
      </c>
      <c r="DR38" s="91" t="n">
        <v>108820.321659</v>
      </c>
      <c r="DS38" s="91" t="n">
        <v>179748.103553</v>
      </c>
      <c r="DT38" s="91" t="n">
        <v>251117.081029</v>
      </c>
      <c r="DU38" s="91" t="n">
        <v>284957.872959</v>
      </c>
      <c r="DV38" s="91" t="n">
        <v>254581.876345</v>
      </c>
      <c r="DW38" s="91" t="n">
        <v>190598.50684</v>
      </c>
      <c r="DX38" s="91" t="n">
        <v>243102.72084</v>
      </c>
      <c r="DY38" s="91" t="n">
        <v>226360.49884</v>
      </c>
      <c r="DZ38" s="91" t="n">
        <v>295008.59184</v>
      </c>
      <c r="EA38" s="91" t="n">
        <v>326013.02784</v>
      </c>
      <c r="EB38" s="91" t="n">
        <v>295263.01084</v>
      </c>
      <c r="EC38" s="91" t="n">
        <v>265605.97084</v>
      </c>
      <c r="ED38" s="91" t="n">
        <v>151481.240897</v>
      </c>
      <c r="EE38" s="91" t="n">
        <v>223476.195969</v>
      </c>
      <c r="EF38" s="91" t="n">
        <v>328455.05684</v>
      </c>
      <c r="EG38" s="91" t="n">
        <v>383087.39484</v>
      </c>
      <c r="EH38" s="91" t="n">
        <v>354128.64684</v>
      </c>
      <c r="EI38" s="91" t="n">
        <v>398997.06384</v>
      </c>
      <c r="EJ38" s="91" t="n">
        <v>483066.46084</v>
      </c>
    </row>
    <row r="39" customFormat="false" ht="13.5" hidden="false" customHeight="true" outlineLevel="0" collapsed="false">
      <c r="A39" s="84" t="s">
        <v>105</v>
      </c>
      <c r="B39" s="92" t="n">
        <v>0</v>
      </c>
      <c r="C39" s="86" t="n">
        <v>0</v>
      </c>
      <c r="D39" s="92" t="n">
        <v>0</v>
      </c>
      <c r="E39" s="92" t="n">
        <v>0</v>
      </c>
      <c r="F39" s="87" t="n">
        <v>0</v>
      </c>
      <c r="G39" s="92" t="n">
        <v>0</v>
      </c>
      <c r="H39" s="89" t="n">
        <v>0</v>
      </c>
      <c r="I39" s="89" t="n">
        <v>0</v>
      </c>
      <c r="J39" s="89" t="n">
        <v>0</v>
      </c>
      <c r="K39" s="89" t="n">
        <v>0</v>
      </c>
      <c r="L39" s="89" t="n">
        <v>0</v>
      </c>
      <c r="M39" s="89" t="n">
        <v>0</v>
      </c>
      <c r="N39" s="89" t="n">
        <v>0</v>
      </c>
      <c r="O39" s="87" t="n">
        <v>0</v>
      </c>
      <c r="P39" s="87" t="n">
        <v>0</v>
      </c>
      <c r="Q39" s="89" t="n">
        <v>0</v>
      </c>
      <c r="R39" s="90" t="n">
        <v>0</v>
      </c>
      <c r="S39" s="90" t="n">
        <v>0</v>
      </c>
      <c r="T39" s="87"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91" t="n">
        <v>0</v>
      </c>
      <c r="AM39" s="91" t="n">
        <v>0</v>
      </c>
      <c r="AN39" s="91" t="n">
        <v>0</v>
      </c>
      <c r="AO39" s="91" t="n">
        <v>0</v>
      </c>
      <c r="AP39" s="91" t="n">
        <v>0</v>
      </c>
      <c r="AQ39" s="91" t="n">
        <v>0</v>
      </c>
      <c r="AR39" s="91" t="n">
        <v>0</v>
      </c>
      <c r="AS39" s="91" t="n">
        <v>0</v>
      </c>
      <c r="AT39" s="91" t="n">
        <v>0</v>
      </c>
      <c r="AU39" s="91" t="n">
        <v>0</v>
      </c>
      <c r="AV39" s="91" t="n">
        <v>0</v>
      </c>
      <c r="AW39" s="91" t="n">
        <v>0</v>
      </c>
      <c r="AX39" s="91" t="n">
        <v>0</v>
      </c>
      <c r="AY39" s="91" t="n">
        <v>0</v>
      </c>
      <c r="AZ39" s="91" t="n">
        <v>0</v>
      </c>
      <c r="BA39" s="91" t="n">
        <v>0</v>
      </c>
      <c r="BB39" s="91" t="n">
        <v>0</v>
      </c>
      <c r="BC39" s="91" t="n">
        <v>0</v>
      </c>
      <c r="BD39" s="91" t="n">
        <v>0</v>
      </c>
      <c r="BE39" s="91" t="n">
        <v>0</v>
      </c>
      <c r="BF39" s="91" t="n">
        <v>0</v>
      </c>
      <c r="BG39" s="91" t="n">
        <v>0</v>
      </c>
      <c r="BH39" s="91" t="n">
        <v>0</v>
      </c>
      <c r="BI39" s="91" t="n">
        <v>0</v>
      </c>
      <c r="BJ39" s="91" t="n">
        <v>0</v>
      </c>
      <c r="BK39" s="91" t="n">
        <v>0</v>
      </c>
      <c r="BL39" s="91" t="n">
        <v>0</v>
      </c>
      <c r="BM39" s="91" t="n">
        <v>0</v>
      </c>
      <c r="BN39" s="91" t="n">
        <v>0</v>
      </c>
      <c r="BO39" s="91" t="n">
        <v>0</v>
      </c>
      <c r="BP39" s="91" t="n">
        <v>0</v>
      </c>
      <c r="BQ39" s="91" t="n">
        <v>0</v>
      </c>
      <c r="BR39" s="91" t="n">
        <v>0</v>
      </c>
      <c r="BS39" s="91" t="n">
        <v>0</v>
      </c>
      <c r="BT39" s="91" t="n">
        <v>0</v>
      </c>
      <c r="BU39" s="91" t="n">
        <v>0</v>
      </c>
      <c r="BV39" s="91" t="n">
        <v>0</v>
      </c>
      <c r="BW39" s="91" t="n">
        <v>0</v>
      </c>
      <c r="BX39" s="91" t="n">
        <v>0</v>
      </c>
      <c r="BY39" s="91" t="n">
        <v>0</v>
      </c>
      <c r="BZ39" s="91" t="n">
        <v>0</v>
      </c>
      <c r="CA39" s="91" t="n">
        <v>0</v>
      </c>
      <c r="CB39" s="91" t="n">
        <v>0</v>
      </c>
      <c r="CC39" s="91" t="n">
        <v>0</v>
      </c>
      <c r="CD39" s="91" t="n">
        <v>0</v>
      </c>
      <c r="CE39" s="91" t="n">
        <v>0</v>
      </c>
      <c r="CF39" s="91" t="n">
        <v>0</v>
      </c>
      <c r="CG39" s="91" t="n">
        <v>0</v>
      </c>
      <c r="CH39" s="91" t="n">
        <v>0</v>
      </c>
      <c r="CI39" s="91" t="n">
        <v>0</v>
      </c>
      <c r="CJ39" s="91" t="n">
        <v>0</v>
      </c>
      <c r="CK39" s="91" t="n">
        <v>0</v>
      </c>
      <c r="CL39" s="91" t="n">
        <v>0</v>
      </c>
      <c r="CM39" s="91" t="n">
        <v>0</v>
      </c>
      <c r="CN39" s="91" t="n">
        <v>0</v>
      </c>
      <c r="CO39" s="91" t="n">
        <v>0</v>
      </c>
      <c r="CP39" s="91" t="n">
        <v>0</v>
      </c>
      <c r="CQ39" s="91" t="n">
        <v>0</v>
      </c>
      <c r="CR39" s="91" t="n">
        <v>0</v>
      </c>
      <c r="CS39" s="91" t="n">
        <v>0</v>
      </c>
      <c r="CT39" s="91" t="n">
        <v>0</v>
      </c>
      <c r="CU39" s="91" t="n">
        <v>0</v>
      </c>
      <c r="CV39" s="91" t="n">
        <v>0</v>
      </c>
      <c r="CW39" s="91" t="n">
        <v>0</v>
      </c>
      <c r="CX39" s="91" t="n">
        <v>0</v>
      </c>
      <c r="CY39" s="91" t="n">
        <v>0</v>
      </c>
      <c r="CZ39" s="91" t="n">
        <v>0</v>
      </c>
      <c r="DA39" s="91" t="n">
        <v>0</v>
      </c>
      <c r="DB39" s="91" t="n">
        <v>0</v>
      </c>
      <c r="DC39" s="91" t="n">
        <v>0</v>
      </c>
      <c r="DD39" s="91" t="n">
        <v>0</v>
      </c>
      <c r="DE39" s="91" t="n">
        <v>0</v>
      </c>
      <c r="DF39" s="91" t="n">
        <v>0</v>
      </c>
      <c r="DG39" s="91" t="n">
        <v>0</v>
      </c>
      <c r="DH39" s="91" t="n">
        <v>0</v>
      </c>
      <c r="DI39" s="91" t="n">
        <v>0</v>
      </c>
      <c r="DJ39" s="91" t="n">
        <v>0</v>
      </c>
      <c r="DK39" s="91" t="n">
        <v>0</v>
      </c>
      <c r="DL39" s="91" t="n">
        <v>0</v>
      </c>
      <c r="DM39" s="91" t="n">
        <v>0</v>
      </c>
      <c r="DN39" s="91" t="n">
        <v>0</v>
      </c>
      <c r="DO39" s="91" t="n">
        <v>0</v>
      </c>
      <c r="DP39" s="91" t="n">
        <v>0</v>
      </c>
      <c r="DQ39" s="91" t="n">
        <v>0</v>
      </c>
      <c r="DR39" s="91" t="n">
        <v>0</v>
      </c>
      <c r="DS39" s="91" t="n">
        <v>0</v>
      </c>
      <c r="DT39" s="91" t="n">
        <v>0</v>
      </c>
      <c r="DU39" s="91" t="n">
        <v>0</v>
      </c>
      <c r="DV39" s="91" t="n">
        <v>0</v>
      </c>
      <c r="DW39" s="91" t="n">
        <v>0</v>
      </c>
      <c r="DX39" s="91" t="n">
        <v>0</v>
      </c>
      <c r="DY39" s="91" t="n">
        <v>0</v>
      </c>
      <c r="DZ39" s="91" t="n">
        <v>0</v>
      </c>
      <c r="EA39" s="91" t="n">
        <v>0</v>
      </c>
      <c r="EB39" s="91" t="n">
        <v>0</v>
      </c>
      <c r="EC39" s="91" t="n">
        <v>0</v>
      </c>
      <c r="ED39" s="91" t="n">
        <v>0</v>
      </c>
      <c r="EE39" s="91" t="n">
        <v>0</v>
      </c>
      <c r="EF39" s="91" t="n">
        <v>0</v>
      </c>
      <c r="EG39" s="91" t="n">
        <v>0</v>
      </c>
      <c r="EH39" s="91" t="n">
        <v>0</v>
      </c>
      <c r="EI39" s="91" t="n">
        <v>0</v>
      </c>
      <c r="EJ39" s="91" t="n">
        <v>0</v>
      </c>
    </row>
    <row r="40" customFormat="false" ht="13.5" hidden="false" customHeight="true" outlineLevel="0" collapsed="false">
      <c r="A40" s="75" t="s">
        <v>109</v>
      </c>
      <c r="B40" s="93" t="n">
        <v>25856.713</v>
      </c>
      <c r="C40" s="77" t="n">
        <v>25820.457</v>
      </c>
      <c r="D40" s="93" t="n">
        <v>25794.634</v>
      </c>
      <c r="E40" s="93" t="n">
        <v>25871.037</v>
      </c>
      <c r="F40" s="78" t="n">
        <v>25912.579</v>
      </c>
      <c r="G40" s="93" t="n">
        <v>25945.626</v>
      </c>
      <c r="H40" s="80" t="n">
        <v>26077.201</v>
      </c>
      <c r="I40" s="80" t="n">
        <v>26257.814</v>
      </c>
      <c r="J40" s="80" t="n">
        <v>26352.545</v>
      </c>
      <c r="K40" s="80" t="n">
        <v>26417.044</v>
      </c>
      <c r="L40" s="80" t="n">
        <v>26376.034</v>
      </c>
      <c r="M40" s="80" t="n">
        <v>26377.358</v>
      </c>
      <c r="N40" s="80" t="n">
        <v>26365.096</v>
      </c>
      <c r="O40" s="78" t="n">
        <v>26288.772</v>
      </c>
      <c r="P40" s="78" t="n">
        <v>26227.061</v>
      </c>
      <c r="Q40" s="80" t="n">
        <v>26188.146</v>
      </c>
      <c r="R40" s="81" t="n">
        <v>25601.07</v>
      </c>
      <c r="S40" s="81" t="n">
        <v>25713.367</v>
      </c>
      <c r="T40" s="78" t="n">
        <v>25893.254</v>
      </c>
      <c r="U40" s="78" t="n">
        <v>27014.818</v>
      </c>
      <c r="V40" s="78" t="n">
        <v>27996.208</v>
      </c>
      <c r="W40" s="78" t="n">
        <v>27495.429</v>
      </c>
      <c r="X40" s="78" t="n">
        <v>29051.183</v>
      </c>
      <c r="Y40" s="78" t="n">
        <v>29248.662</v>
      </c>
      <c r="Z40" s="78" t="n">
        <v>29390.239</v>
      </c>
      <c r="AA40" s="78" t="n">
        <v>29406.995</v>
      </c>
      <c r="AB40" s="78" t="n">
        <v>29502.34</v>
      </c>
      <c r="AC40" s="78" t="n">
        <v>29496.646</v>
      </c>
      <c r="AD40" s="78" t="n">
        <v>29981.548</v>
      </c>
      <c r="AE40" s="78" t="n">
        <v>30244.095</v>
      </c>
      <c r="AF40" s="78" t="n">
        <v>30452.22</v>
      </c>
      <c r="AG40" s="78" t="n">
        <v>30479.325</v>
      </c>
      <c r="AH40" s="78" t="n">
        <v>30013.198</v>
      </c>
      <c r="AI40" s="78" t="n">
        <v>29981.294</v>
      </c>
      <c r="AJ40" s="78" t="n">
        <v>29988.39</v>
      </c>
      <c r="AK40" s="78" t="n">
        <v>29959.008</v>
      </c>
      <c r="AL40" s="82" t="n">
        <v>30149.382</v>
      </c>
      <c r="AM40" s="82" t="n">
        <v>29903.929</v>
      </c>
      <c r="AN40" s="82" t="n">
        <v>29897.878</v>
      </c>
      <c r="AO40" s="82" t="n">
        <v>29704.989</v>
      </c>
      <c r="AP40" s="82" t="n">
        <v>30408.757</v>
      </c>
      <c r="AQ40" s="82" t="n">
        <v>30515.98</v>
      </c>
      <c r="AR40" s="82" t="n">
        <v>30589.454</v>
      </c>
      <c r="AS40" s="82" t="n">
        <v>30880.545</v>
      </c>
      <c r="AT40" s="82" t="n">
        <v>30984.243</v>
      </c>
      <c r="AU40" s="82" t="n">
        <v>30969.178</v>
      </c>
      <c r="AV40" s="82" t="n">
        <v>30892.446</v>
      </c>
      <c r="AW40" s="82" t="n">
        <v>31114.097</v>
      </c>
      <c r="AX40" s="82" t="n">
        <v>30864.414</v>
      </c>
      <c r="AY40" s="82" t="n">
        <v>30662.561</v>
      </c>
      <c r="AZ40" s="82" t="n">
        <v>30821.48</v>
      </c>
      <c r="BA40" s="82" t="n">
        <v>31166.054</v>
      </c>
      <c r="BB40" s="82" t="n">
        <v>32069.42</v>
      </c>
      <c r="BC40" s="82" t="n">
        <v>32316.011</v>
      </c>
      <c r="BD40" s="82" t="n">
        <v>32364.332</v>
      </c>
      <c r="BE40" s="82" t="n">
        <v>32290.038</v>
      </c>
      <c r="BF40" s="82" t="n">
        <v>32240.665</v>
      </c>
      <c r="BG40" s="82" t="n">
        <v>32181.535</v>
      </c>
      <c r="BH40" s="82" t="n">
        <v>31482.371</v>
      </c>
      <c r="BI40" s="82" t="n">
        <v>31433.44</v>
      </c>
      <c r="BJ40" s="82" t="n">
        <v>29632.88</v>
      </c>
      <c r="BK40" s="82" t="n">
        <v>29628.54</v>
      </c>
      <c r="BL40" s="82" t="n">
        <v>29423.766</v>
      </c>
      <c r="BM40" s="82" t="n">
        <v>29352.899</v>
      </c>
      <c r="BN40" s="82" t="n">
        <v>29202.797</v>
      </c>
      <c r="BO40" s="82" t="n">
        <v>29366.748</v>
      </c>
      <c r="BP40" s="82" t="n">
        <v>29406.76146681</v>
      </c>
      <c r="BQ40" s="82" t="n">
        <v>29232.59425064</v>
      </c>
      <c r="BR40" s="82" t="n">
        <v>29050.527</v>
      </c>
      <c r="BS40" s="82" t="n">
        <v>28876.353</v>
      </c>
      <c r="BT40" s="82" t="n">
        <v>28676.001</v>
      </c>
      <c r="BU40" s="82" t="n">
        <v>28522.139</v>
      </c>
      <c r="BV40" s="82" t="n">
        <v>29626.108</v>
      </c>
      <c r="BW40" s="82" t="n">
        <v>30432.857</v>
      </c>
      <c r="BX40" s="82" t="n">
        <v>30429.096</v>
      </c>
      <c r="BY40" s="82" t="n">
        <v>30680.063</v>
      </c>
      <c r="BZ40" s="82" t="n">
        <v>31151.997</v>
      </c>
      <c r="CA40" s="82" t="n">
        <v>31283.139</v>
      </c>
      <c r="CB40" s="82" t="n">
        <v>31299.329</v>
      </c>
      <c r="CC40" s="82" t="n">
        <v>31275.886</v>
      </c>
      <c r="CD40" s="82" t="n">
        <v>31254.976</v>
      </c>
      <c r="CE40" s="82" t="n">
        <v>31174.445</v>
      </c>
      <c r="CF40" s="82" t="n">
        <v>31064.3</v>
      </c>
      <c r="CG40" s="82" t="n">
        <v>30995.173</v>
      </c>
      <c r="CH40" s="82" t="n">
        <v>30875.396</v>
      </c>
      <c r="CI40" s="82" t="n">
        <v>30699.153</v>
      </c>
      <c r="CJ40" s="82" t="n">
        <v>30439.82</v>
      </c>
      <c r="CK40" s="82" t="n">
        <v>30300.855</v>
      </c>
      <c r="CL40" s="82" t="n">
        <v>31360.935</v>
      </c>
      <c r="CM40" s="82" t="n">
        <v>32198.441</v>
      </c>
      <c r="CN40" s="82" t="n">
        <v>32513.108</v>
      </c>
      <c r="CO40" s="82" t="n">
        <v>32459.75</v>
      </c>
      <c r="CP40" s="82" t="n">
        <v>32462.651</v>
      </c>
      <c r="CQ40" s="82" t="n">
        <v>32586.999</v>
      </c>
      <c r="CR40" s="82" t="n">
        <v>32569.725</v>
      </c>
      <c r="CS40" s="82" t="n">
        <v>32534.196</v>
      </c>
      <c r="CT40" s="82" t="n">
        <v>32815.326</v>
      </c>
      <c r="CU40" s="82" t="n">
        <v>32422.816</v>
      </c>
      <c r="CV40" s="82" t="n">
        <v>32280.224</v>
      </c>
      <c r="CW40" s="82" t="n">
        <v>32604.342</v>
      </c>
      <c r="CX40" s="82" t="n">
        <v>32418.667</v>
      </c>
      <c r="CY40" s="82" t="n">
        <v>32445.238</v>
      </c>
      <c r="CZ40" s="82" t="n">
        <v>32668.9285</v>
      </c>
      <c r="DA40" s="82" t="n">
        <v>32292.573</v>
      </c>
      <c r="DB40" s="82" t="n">
        <v>32192.875</v>
      </c>
      <c r="DC40" s="82" t="n">
        <v>32085.946</v>
      </c>
      <c r="DD40" s="82" t="n">
        <v>31912.695</v>
      </c>
      <c r="DE40" s="82" t="n">
        <v>31241.265</v>
      </c>
      <c r="DF40" s="82" t="n">
        <v>24407.957</v>
      </c>
      <c r="DG40" s="82" t="n">
        <v>23991.665</v>
      </c>
      <c r="DH40" s="82" t="n">
        <v>24045.583</v>
      </c>
      <c r="DI40" s="82" t="n">
        <v>23767.755</v>
      </c>
      <c r="DJ40" s="82" t="n">
        <v>23717.405</v>
      </c>
      <c r="DK40" s="82" t="n">
        <v>23626.52</v>
      </c>
      <c r="DL40" s="82" t="n">
        <v>23538.318</v>
      </c>
      <c r="DM40" s="82" t="n">
        <v>23385.827</v>
      </c>
      <c r="DN40" s="82" t="n">
        <v>23413.654</v>
      </c>
      <c r="DO40" s="82" t="n">
        <v>23463.309</v>
      </c>
      <c r="DP40" s="82" t="n">
        <v>24055.674</v>
      </c>
      <c r="DQ40" s="82" t="n">
        <v>24518.764</v>
      </c>
      <c r="DR40" s="82" t="n">
        <v>24494.965</v>
      </c>
      <c r="DS40" s="82" t="n">
        <v>24706.842</v>
      </c>
      <c r="DT40" s="82" t="n">
        <v>25306.316</v>
      </c>
      <c r="DU40" s="82" t="n">
        <v>25694.192</v>
      </c>
      <c r="DV40" s="82" t="n">
        <v>26016.933</v>
      </c>
      <c r="DW40" s="82" t="n">
        <v>26104.272</v>
      </c>
      <c r="DX40" s="82" t="n">
        <v>26094.108</v>
      </c>
      <c r="DY40" s="82" t="n">
        <v>26042.806</v>
      </c>
      <c r="DZ40" s="82" t="n">
        <v>25616.27622</v>
      </c>
      <c r="EA40" s="82" t="n">
        <v>25660.697</v>
      </c>
      <c r="EB40" s="82" t="n">
        <v>25579.156</v>
      </c>
      <c r="EC40" s="82" t="n">
        <v>25780.958</v>
      </c>
      <c r="ED40" s="82" t="n">
        <v>26089.683</v>
      </c>
      <c r="EE40" s="82" t="n">
        <v>25841.976</v>
      </c>
      <c r="EF40" s="82" t="n">
        <v>25669.859</v>
      </c>
      <c r="EG40" s="82" t="n">
        <v>25435.896</v>
      </c>
      <c r="EH40" s="82" t="n">
        <v>25154.789</v>
      </c>
      <c r="EI40" s="82" t="n">
        <v>25468.282</v>
      </c>
      <c r="EJ40" s="82" t="n">
        <v>25689.439</v>
      </c>
    </row>
    <row r="41" customFormat="false" ht="13.5" hidden="false" customHeight="true" outlineLevel="0" collapsed="false">
      <c r="A41" s="84" t="s">
        <v>49</v>
      </c>
      <c r="B41" s="92" t="n">
        <v>15404.426</v>
      </c>
      <c r="C41" s="86" t="n">
        <v>15392.574</v>
      </c>
      <c r="D41" s="92" t="n">
        <v>15392.757</v>
      </c>
      <c r="E41" s="92" t="n">
        <v>15392.912</v>
      </c>
      <c r="F41" s="87" t="n">
        <v>15392.681</v>
      </c>
      <c r="G41" s="92" t="n">
        <v>15392.438</v>
      </c>
      <c r="H41" s="89" t="n">
        <v>15392.53</v>
      </c>
      <c r="I41" s="89" t="n">
        <v>15392.079</v>
      </c>
      <c r="J41" s="89" t="n">
        <v>15392.158</v>
      </c>
      <c r="K41" s="89" t="n">
        <v>15392.161</v>
      </c>
      <c r="L41" s="89" t="n">
        <v>15293.464</v>
      </c>
      <c r="M41" s="89" t="n">
        <v>15293.474</v>
      </c>
      <c r="N41" s="89" t="n">
        <v>15293.571</v>
      </c>
      <c r="O41" s="87" t="n">
        <v>15293.78</v>
      </c>
      <c r="P41" s="87" t="n">
        <v>15293.704</v>
      </c>
      <c r="Q41" s="89" t="n">
        <v>15141.646</v>
      </c>
      <c r="R41" s="90" t="n">
        <v>14439.755</v>
      </c>
      <c r="S41" s="90" t="n">
        <v>14438.647</v>
      </c>
      <c r="T41" s="87" t="n">
        <v>14436.673</v>
      </c>
      <c r="U41" s="87" t="n">
        <v>14475.372</v>
      </c>
      <c r="V41" s="87" t="n">
        <v>14520.016</v>
      </c>
      <c r="W41" s="87" t="n">
        <v>13469.021</v>
      </c>
      <c r="X41" s="87" t="n">
        <v>14447.605</v>
      </c>
      <c r="Y41" s="87" t="n">
        <v>14447.626</v>
      </c>
      <c r="Z41" s="87" t="n">
        <v>14447.414</v>
      </c>
      <c r="AA41" s="87" t="n">
        <v>14447.048</v>
      </c>
      <c r="AB41" s="87" t="n">
        <v>14448.071</v>
      </c>
      <c r="AC41" s="87" t="n">
        <v>14447.948</v>
      </c>
      <c r="AD41" s="87" t="n">
        <v>14448.042</v>
      </c>
      <c r="AE41" s="87" t="n">
        <v>14448.067</v>
      </c>
      <c r="AF41" s="87" t="n">
        <v>14538.306</v>
      </c>
      <c r="AG41" s="87" t="n">
        <v>14478.025</v>
      </c>
      <c r="AH41" s="87" t="n">
        <v>14005.392</v>
      </c>
      <c r="AI41" s="87" t="n">
        <v>14004.51</v>
      </c>
      <c r="AJ41" s="87" t="n">
        <v>14042.458</v>
      </c>
      <c r="AK41" s="87" t="n">
        <v>14042.559</v>
      </c>
      <c r="AL41" s="91" t="n">
        <v>14242.59</v>
      </c>
      <c r="AM41" s="91" t="n">
        <v>14090.607</v>
      </c>
      <c r="AN41" s="91" t="n">
        <v>14089.836</v>
      </c>
      <c r="AO41" s="91" t="n">
        <v>14091.67</v>
      </c>
      <c r="AP41" s="91" t="n">
        <v>14239.821</v>
      </c>
      <c r="AQ41" s="91" t="n">
        <v>14244.156</v>
      </c>
      <c r="AR41" s="91" t="n">
        <v>14427.293</v>
      </c>
      <c r="AS41" s="91" t="n">
        <v>14423.148</v>
      </c>
      <c r="AT41" s="91" t="n">
        <v>14408.334</v>
      </c>
      <c r="AU41" s="91" t="n">
        <v>14408.628</v>
      </c>
      <c r="AV41" s="91" t="n">
        <v>14443.694</v>
      </c>
      <c r="AW41" s="91" t="n">
        <v>14388.35</v>
      </c>
      <c r="AX41" s="91" t="n">
        <v>13881.991</v>
      </c>
      <c r="AY41" s="91" t="n">
        <v>13861.79</v>
      </c>
      <c r="AZ41" s="91" t="n">
        <v>13871.033</v>
      </c>
      <c r="BA41" s="91" t="n">
        <v>13870.277</v>
      </c>
      <c r="BB41" s="91" t="n">
        <v>13870.149</v>
      </c>
      <c r="BC41" s="91" t="n">
        <v>13926.612</v>
      </c>
      <c r="BD41" s="91" t="n">
        <v>14008.396</v>
      </c>
      <c r="BE41" s="91" t="n">
        <v>14016.723</v>
      </c>
      <c r="BF41" s="91" t="n">
        <v>14044.038</v>
      </c>
      <c r="BG41" s="91" t="n">
        <v>14037.267</v>
      </c>
      <c r="BH41" s="91" t="n">
        <v>13462.456</v>
      </c>
      <c r="BI41" s="91" t="n">
        <v>13440.434</v>
      </c>
      <c r="BJ41" s="91" t="n">
        <v>11764.398</v>
      </c>
      <c r="BK41" s="91" t="n">
        <v>11763.55</v>
      </c>
      <c r="BL41" s="91" t="n">
        <v>11763.563</v>
      </c>
      <c r="BM41" s="91" t="n">
        <v>11764.299</v>
      </c>
      <c r="BN41" s="91" t="n">
        <v>11763.299</v>
      </c>
      <c r="BO41" s="91" t="n">
        <v>11763.523</v>
      </c>
      <c r="BP41" s="91" t="n">
        <v>11762.84046681</v>
      </c>
      <c r="BQ41" s="91" t="n">
        <v>11762.83925064</v>
      </c>
      <c r="BR41" s="91" t="n">
        <v>11763.26</v>
      </c>
      <c r="BS41" s="91" t="n">
        <v>11763.189</v>
      </c>
      <c r="BT41" s="91" t="n">
        <v>11763.263</v>
      </c>
      <c r="BU41" s="91" t="n">
        <v>11763.197</v>
      </c>
      <c r="BV41" s="91" t="n">
        <v>11762.566</v>
      </c>
      <c r="BW41" s="91" t="n">
        <v>11762.299</v>
      </c>
      <c r="BX41" s="91" t="n">
        <v>11762.342</v>
      </c>
      <c r="BY41" s="91" t="n">
        <v>11762.342</v>
      </c>
      <c r="BZ41" s="91" t="n">
        <v>11762.342</v>
      </c>
      <c r="CA41" s="91" t="n">
        <v>11762.342</v>
      </c>
      <c r="CB41" s="91" t="n">
        <v>11761.342</v>
      </c>
      <c r="CC41" s="91" t="n">
        <v>11761.122</v>
      </c>
      <c r="CD41" s="91" t="n">
        <v>11761.353</v>
      </c>
      <c r="CE41" s="91" t="n">
        <v>11761.293</v>
      </c>
      <c r="CF41" s="91" t="n">
        <v>11761.396</v>
      </c>
      <c r="CG41" s="91" t="n">
        <v>11816.525</v>
      </c>
      <c r="CH41" s="91" t="n">
        <v>11830.729</v>
      </c>
      <c r="CI41" s="91" t="n">
        <v>11794.191</v>
      </c>
      <c r="CJ41" s="91" t="n">
        <v>11809.694</v>
      </c>
      <c r="CK41" s="91" t="n">
        <v>11822.383</v>
      </c>
      <c r="CL41" s="91" t="n">
        <v>11792.802</v>
      </c>
      <c r="CM41" s="91" t="n">
        <v>11803.839</v>
      </c>
      <c r="CN41" s="91" t="n">
        <v>11815.647</v>
      </c>
      <c r="CO41" s="91" t="n">
        <v>11789.857</v>
      </c>
      <c r="CP41" s="91" t="n">
        <v>11800.581</v>
      </c>
      <c r="CQ41" s="91" t="n">
        <v>11887.43</v>
      </c>
      <c r="CR41" s="91" t="n">
        <v>11861.941</v>
      </c>
      <c r="CS41" s="91" t="n">
        <v>11873.685</v>
      </c>
      <c r="CT41" s="91" t="n">
        <v>12105.962</v>
      </c>
      <c r="CU41" s="91" t="n">
        <v>11862.31</v>
      </c>
      <c r="CV41" s="91" t="n">
        <v>11875.705</v>
      </c>
      <c r="CW41" s="91" t="n">
        <v>12325.343</v>
      </c>
      <c r="CX41" s="91" t="n">
        <v>12189.64</v>
      </c>
      <c r="CY41" s="91" t="n">
        <v>12203.907</v>
      </c>
      <c r="CZ41" s="91" t="n">
        <v>12446.0255</v>
      </c>
      <c r="DA41" s="91" t="n">
        <v>12190.78</v>
      </c>
      <c r="DB41" s="91" t="n">
        <v>12218.569</v>
      </c>
      <c r="DC41" s="91" t="n">
        <v>12232.361</v>
      </c>
      <c r="DD41" s="91" t="n">
        <v>12200.308</v>
      </c>
      <c r="DE41" s="91" t="n">
        <v>11645.392</v>
      </c>
      <c r="DF41" s="91" t="n">
        <v>4988.087</v>
      </c>
      <c r="DG41" s="91" t="n">
        <v>4741.847</v>
      </c>
      <c r="DH41" s="91" t="n">
        <v>4715.588</v>
      </c>
      <c r="DI41" s="91" t="n">
        <v>4699.938</v>
      </c>
      <c r="DJ41" s="91" t="n">
        <v>4635.97</v>
      </c>
      <c r="DK41" s="91" t="n">
        <v>4652.104</v>
      </c>
      <c r="DL41" s="91" t="n">
        <v>4645.039</v>
      </c>
      <c r="DM41" s="91" t="n">
        <v>4650.56</v>
      </c>
      <c r="DN41" s="91" t="n">
        <v>4651.736</v>
      </c>
      <c r="DO41" s="91" t="n">
        <v>4664.844</v>
      </c>
      <c r="DP41" s="91" t="n">
        <v>4630.846</v>
      </c>
      <c r="DQ41" s="91" t="n">
        <v>4633.06</v>
      </c>
      <c r="DR41" s="91" t="n">
        <v>4391.395</v>
      </c>
      <c r="DS41" s="91" t="n">
        <v>4356.79</v>
      </c>
      <c r="DT41" s="91" t="n">
        <v>4361.108</v>
      </c>
      <c r="DU41" s="91" t="n">
        <v>4376.93</v>
      </c>
      <c r="DV41" s="91" t="n">
        <v>4338.137</v>
      </c>
      <c r="DW41" s="91" t="n">
        <v>4342.499</v>
      </c>
      <c r="DX41" s="91" t="n">
        <v>4341.038</v>
      </c>
      <c r="DY41" s="91" t="n">
        <v>4300.332</v>
      </c>
      <c r="DZ41" s="91" t="n">
        <v>3957.34922</v>
      </c>
      <c r="EA41" s="91" t="n">
        <v>3957.664</v>
      </c>
      <c r="EB41" s="91" t="n">
        <v>3915.354</v>
      </c>
      <c r="EC41" s="91" t="n">
        <v>3921.529</v>
      </c>
      <c r="ED41" s="91" t="n">
        <v>4359.22</v>
      </c>
      <c r="EE41" s="91" t="n">
        <v>4314.351</v>
      </c>
      <c r="EF41" s="91" t="n">
        <v>4323.929</v>
      </c>
      <c r="EG41" s="91" t="n">
        <v>4340.999</v>
      </c>
      <c r="EH41" s="91" t="n">
        <v>4296.98</v>
      </c>
      <c r="EI41" s="91" t="n">
        <v>4303.643</v>
      </c>
      <c r="EJ41" s="91" t="n">
        <v>4342.266</v>
      </c>
    </row>
    <row r="42" customFormat="false" ht="13.5" hidden="false" customHeight="true" outlineLevel="0" collapsed="false">
      <c r="A42" s="84" t="s">
        <v>110</v>
      </c>
      <c r="B42" s="90" t="n">
        <v>12.21</v>
      </c>
      <c r="C42" s="90" t="n">
        <v>12.229</v>
      </c>
      <c r="D42" s="90" t="n">
        <v>11.937</v>
      </c>
      <c r="E42" s="90" t="n">
        <v>11.906</v>
      </c>
      <c r="F42" s="90" t="n">
        <v>6.941</v>
      </c>
      <c r="G42" s="90" t="n">
        <v>6.393</v>
      </c>
      <c r="H42" s="90" t="n">
        <v>6.664</v>
      </c>
      <c r="I42" s="90" t="n">
        <v>6.307</v>
      </c>
      <c r="J42" s="90" t="n">
        <v>6.352</v>
      </c>
      <c r="K42" s="90" t="n">
        <v>6.24</v>
      </c>
      <c r="L42" s="90" t="n">
        <v>6.431</v>
      </c>
      <c r="M42" s="90" t="n">
        <v>6.491</v>
      </c>
      <c r="N42" s="90" t="n">
        <v>6.508</v>
      </c>
      <c r="O42" s="90" t="n">
        <v>6.388</v>
      </c>
      <c r="P42" s="90" t="n">
        <v>6.568</v>
      </c>
      <c r="Q42" s="90" t="n">
        <v>6.678</v>
      </c>
      <c r="R42" s="90" t="n">
        <v>6.643</v>
      </c>
      <c r="S42" s="90" t="n">
        <v>6.895</v>
      </c>
      <c r="T42" s="90" t="n">
        <v>6.973</v>
      </c>
      <c r="U42" s="90" t="n">
        <v>7.061</v>
      </c>
      <c r="V42" s="90" t="n">
        <v>7.157</v>
      </c>
      <c r="W42" s="90" t="n">
        <v>6.558</v>
      </c>
      <c r="X42" s="90" t="n">
        <v>6.691</v>
      </c>
      <c r="Y42" s="90" t="n">
        <v>6.663</v>
      </c>
      <c r="Z42" s="90" t="n">
        <v>6.438</v>
      </c>
      <c r="AA42" s="90" t="n">
        <v>6.452</v>
      </c>
      <c r="AB42" s="90" t="n">
        <v>6.575</v>
      </c>
      <c r="AC42" s="90" t="n">
        <v>6.653</v>
      </c>
      <c r="AD42" s="90" t="n">
        <v>6.653</v>
      </c>
      <c r="AE42" s="90" t="n">
        <v>6.578</v>
      </c>
      <c r="AF42" s="90" t="n">
        <v>6.459</v>
      </c>
      <c r="AG42" s="90" t="n">
        <v>6.463</v>
      </c>
      <c r="AH42" s="90" t="n">
        <v>6.557</v>
      </c>
      <c r="AI42" s="90" t="n">
        <v>6.512</v>
      </c>
      <c r="AJ42" s="90" t="n">
        <v>6.517</v>
      </c>
      <c r="AK42" s="90" t="n">
        <v>6.523</v>
      </c>
      <c r="AL42" s="90" t="n">
        <v>6.485</v>
      </c>
      <c r="AM42" s="90" t="n">
        <v>6.852</v>
      </c>
      <c r="AN42" s="90" t="n">
        <v>6.599</v>
      </c>
      <c r="AO42" s="90" t="n">
        <v>6.459</v>
      </c>
      <c r="AP42" s="90" t="n">
        <v>6.893</v>
      </c>
      <c r="AQ42" s="90" t="n">
        <v>6.642</v>
      </c>
      <c r="AR42" s="90" t="n">
        <v>6.514</v>
      </c>
      <c r="AS42" s="90" t="n">
        <v>6.851</v>
      </c>
      <c r="AT42" s="90" t="n">
        <v>6.629</v>
      </c>
      <c r="AU42" s="90" t="n">
        <v>6.626</v>
      </c>
      <c r="AV42" s="90" t="n">
        <v>6.694</v>
      </c>
      <c r="AW42" s="90" t="n">
        <v>6.666</v>
      </c>
      <c r="AX42" s="90" t="n">
        <v>7.15</v>
      </c>
      <c r="AY42" s="90" t="n">
        <v>7.136</v>
      </c>
      <c r="AZ42" s="90" t="n">
        <v>7.141</v>
      </c>
      <c r="BA42" s="90" t="n">
        <v>7.223</v>
      </c>
      <c r="BB42" s="90" t="n">
        <v>7.343</v>
      </c>
      <c r="BC42" s="90" t="n">
        <v>7.308</v>
      </c>
      <c r="BD42" s="90" t="n">
        <v>7.23</v>
      </c>
      <c r="BE42" s="90" t="n">
        <v>7.23</v>
      </c>
      <c r="BF42" s="90" t="n">
        <v>7.506</v>
      </c>
      <c r="BG42" s="90" t="n">
        <v>7.33</v>
      </c>
      <c r="BH42" s="90" t="n">
        <v>7.328</v>
      </c>
      <c r="BI42" s="90" t="n">
        <v>7.364</v>
      </c>
      <c r="BJ42" s="90" t="n">
        <v>7.331</v>
      </c>
      <c r="BK42" s="90" t="n">
        <v>7.482</v>
      </c>
      <c r="BL42" s="90" t="n">
        <v>7.367</v>
      </c>
      <c r="BM42" s="90" t="n">
        <v>7.397</v>
      </c>
      <c r="BN42" s="90" t="n">
        <v>7.344</v>
      </c>
      <c r="BO42" s="90" t="n">
        <v>7.35</v>
      </c>
      <c r="BP42" s="90" t="n">
        <v>8.087</v>
      </c>
      <c r="BQ42" s="90" t="n">
        <v>8.2</v>
      </c>
      <c r="BR42" s="90" t="n">
        <v>8.016</v>
      </c>
      <c r="BS42" s="90" t="n">
        <v>8.081</v>
      </c>
      <c r="BT42" s="90" t="n">
        <v>8.454</v>
      </c>
      <c r="BU42" s="90" t="n">
        <v>8.548</v>
      </c>
      <c r="BV42" s="90" t="n">
        <v>8.692</v>
      </c>
      <c r="BW42" s="90" t="n">
        <v>8.8</v>
      </c>
      <c r="BX42" s="90" t="n">
        <v>8.573</v>
      </c>
      <c r="BY42" s="90" t="n">
        <v>8.688</v>
      </c>
      <c r="BZ42" s="90" t="n">
        <v>8.707</v>
      </c>
      <c r="CA42" s="90" t="n">
        <v>8.731</v>
      </c>
      <c r="CB42" s="90" t="n">
        <v>8.714</v>
      </c>
      <c r="CC42" s="90" t="n">
        <v>8.712</v>
      </c>
      <c r="CD42" s="90" t="n">
        <v>11.478</v>
      </c>
      <c r="CE42" s="90" t="n">
        <v>11.477</v>
      </c>
      <c r="CF42" s="90" t="n">
        <v>11.469</v>
      </c>
      <c r="CG42" s="90" t="n">
        <v>11.471</v>
      </c>
      <c r="CH42" s="90" t="n">
        <v>11.459</v>
      </c>
      <c r="CI42" s="90" t="n">
        <v>11.481</v>
      </c>
      <c r="CJ42" s="90" t="n">
        <v>11.484</v>
      </c>
      <c r="CK42" s="90" t="n">
        <v>11.439</v>
      </c>
      <c r="CL42" s="90" t="n">
        <v>11.43</v>
      </c>
      <c r="CM42" s="90" t="n">
        <v>11.44</v>
      </c>
      <c r="CN42" s="90" t="n">
        <v>11.436</v>
      </c>
      <c r="CO42" s="90" t="n">
        <v>11.427</v>
      </c>
      <c r="CP42" s="90" t="n">
        <v>13.117</v>
      </c>
      <c r="CQ42" s="90" t="n">
        <v>13.128</v>
      </c>
      <c r="CR42" s="90" t="n">
        <v>13.131</v>
      </c>
      <c r="CS42" s="90" t="n">
        <v>13.139</v>
      </c>
      <c r="CT42" s="90" t="n">
        <v>11.477</v>
      </c>
      <c r="CU42" s="90" t="n">
        <v>11.516</v>
      </c>
      <c r="CV42" s="90" t="n">
        <v>11.569</v>
      </c>
      <c r="CW42" s="90" t="n">
        <v>11.589</v>
      </c>
      <c r="CX42" s="90" t="n">
        <v>11.435</v>
      </c>
      <c r="CY42" s="90" t="n">
        <v>11.435</v>
      </c>
      <c r="CZ42" s="90" t="n">
        <v>11.546</v>
      </c>
      <c r="DA42" s="90" t="n">
        <v>11.495</v>
      </c>
      <c r="DB42" s="90" t="n">
        <v>11.508</v>
      </c>
      <c r="DC42" s="90" t="n">
        <v>11.507</v>
      </c>
      <c r="DD42" s="90" t="n">
        <v>11.505</v>
      </c>
      <c r="DE42" s="90" t="n">
        <v>11.608</v>
      </c>
      <c r="DF42" s="90" t="n">
        <v>12.376</v>
      </c>
      <c r="DG42" s="90" t="n">
        <v>12.412</v>
      </c>
      <c r="DH42" s="90" t="n">
        <v>15.033</v>
      </c>
      <c r="DI42" s="90" t="n">
        <v>15.032</v>
      </c>
      <c r="DJ42" s="90" t="n">
        <v>18.137</v>
      </c>
      <c r="DK42" s="90" t="n">
        <v>23.61</v>
      </c>
      <c r="DL42" s="90" t="n">
        <v>26.725</v>
      </c>
      <c r="DM42" s="90" t="n">
        <v>30.755</v>
      </c>
      <c r="DN42" s="90" t="n">
        <v>33.782</v>
      </c>
      <c r="DO42" s="90" t="n">
        <v>45.578</v>
      </c>
      <c r="DP42" s="90" t="n">
        <v>49.763</v>
      </c>
      <c r="DQ42" s="90" t="n">
        <v>53.469</v>
      </c>
      <c r="DR42" s="90" t="n">
        <v>57.383</v>
      </c>
      <c r="DS42" s="90" t="n">
        <v>61.169</v>
      </c>
      <c r="DT42" s="90" t="n">
        <v>66.333</v>
      </c>
      <c r="DU42" s="90" t="n">
        <v>69.713</v>
      </c>
      <c r="DV42" s="90" t="n">
        <v>74.419</v>
      </c>
      <c r="DW42" s="90" t="n">
        <v>78.434</v>
      </c>
      <c r="DX42" s="90" t="n">
        <v>82.445</v>
      </c>
      <c r="DY42" s="90" t="n">
        <v>86.11</v>
      </c>
      <c r="DZ42" s="90" t="n">
        <v>90.772</v>
      </c>
      <c r="EA42" s="90" t="n">
        <v>94.239</v>
      </c>
      <c r="EB42" s="90" t="n">
        <v>97.97</v>
      </c>
      <c r="EC42" s="90" t="n">
        <v>101.686</v>
      </c>
      <c r="ED42" s="90" t="n">
        <v>104.649</v>
      </c>
      <c r="EE42" s="90" t="n">
        <v>39.504</v>
      </c>
      <c r="EF42" s="90" t="n">
        <v>42.903</v>
      </c>
      <c r="EG42" s="90" t="n">
        <v>46.311</v>
      </c>
      <c r="EH42" s="90" t="n">
        <v>50.249</v>
      </c>
      <c r="EI42" s="90" t="n">
        <v>46.747</v>
      </c>
      <c r="EJ42" s="90" t="n">
        <v>48.31</v>
      </c>
    </row>
    <row r="43" customFormat="false" ht="13.5" hidden="false" customHeight="true" outlineLevel="0" collapsed="false">
      <c r="A43" s="84" t="s">
        <v>111</v>
      </c>
      <c r="B43" s="90" t="n">
        <v>0</v>
      </c>
      <c r="C43" s="90" t="n">
        <v>0</v>
      </c>
      <c r="D43" s="90" t="n">
        <v>0</v>
      </c>
      <c r="E43" s="90" t="n">
        <v>0</v>
      </c>
      <c r="F43" s="90" t="n">
        <v>0</v>
      </c>
      <c r="G43" s="90" t="n">
        <v>0</v>
      </c>
      <c r="H43" s="90" t="n">
        <v>0</v>
      </c>
      <c r="I43" s="90" t="n">
        <v>0</v>
      </c>
      <c r="J43" s="90" t="n">
        <v>0</v>
      </c>
      <c r="K43" s="90" t="n">
        <v>0</v>
      </c>
      <c r="L43" s="90" t="n">
        <v>0</v>
      </c>
      <c r="M43" s="90" t="n">
        <v>0</v>
      </c>
      <c r="N43" s="90" t="n">
        <v>0</v>
      </c>
      <c r="O43" s="90" t="n">
        <v>0</v>
      </c>
      <c r="P43" s="90" t="n">
        <v>0</v>
      </c>
      <c r="Q43" s="90" t="n">
        <v>0</v>
      </c>
      <c r="R43" s="90" t="n">
        <v>0</v>
      </c>
      <c r="S43" s="90" t="n">
        <v>0</v>
      </c>
      <c r="T43" s="90" t="n">
        <v>0</v>
      </c>
      <c r="U43" s="90" t="n">
        <v>0</v>
      </c>
      <c r="V43" s="90" t="n">
        <v>0</v>
      </c>
      <c r="W43" s="90" t="n">
        <v>0</v>
      </c>
      <c r="X43" s="90" t="n">
        <v>0</v>
      </c>
      <c r="Y43" s="90" t="n">
        <v>0</v>
      </c>
      <c r="Z43" s="90" t="n">
        <v>0</v>
      </c>
      <c r="AA43" s="90" t="n">
        <v>0</v>
      </c>
      <c r="AB43" s="90" t="n">
        <v>0</v>
      </c>
      <c r="AC43" s="90" t="n">
        <v>0</v>
      </c>
      <c r="AD43" s="90" t="n">
        <v>0</v>
      </c>
      <c r="AE43" s="90" t="n">
        <v>0</v>
      </c>
      <c r="AF43" s="90" t="n">
        <v>0</v>
      </c>
      <c r="AG43" s="90" t="n">
        <v>0</v>
      </c>
      <c r="AH43" s="90" t="n">
        <v>0</v>
      </c>
      <c r="AI43" s="90" t="n">
        <v>0</v>
      </c>
      <c r="AJ43" s="90" t="n">
        <v>0</v>
      </c>
      <c r="AK43" s="90" t="n">
        <v>0</v>
      </c>
      <c r="AL43" s="90" t="n">
        <v>0</v>
      </c>
      <c r="AM43" s="90" t="n">
        <v>0</v>
      </c>
      <c r="AN43" s="90" t="n">
        <v>0</v>
      </c>
      <c r="AO43" s="90" t="n">
        <v>0</v>
      </c>
      <c r="AP43" s="90" t="n">
        <v>0</v>
      </c>
      <c r="AQ43" s="90" t="n">
        <v>0</v>
      </c>
      <c r="AR43" s="90" t="n">
        <v>0</v>
      </c>
      <c r="AS43" s="90" t="n">
        <v>0</v>
      </c>
      <c r="AT43" s="90" t="n">
        <v>0</v>
      </c>
      <c r="AU43" s="90" t="n">
        <v>0</v>
      </c>
      <c r="AV43" s="90" t="n">
        <v>0</v>
      </c>
      <c r="AW43" s="90" t="n">
        <v>0</v>
      </c>
      <c r="AX43" s="90" t="n">
        <v>0</v>
      </c>
      <c r="AY43" s="90" t="n">
        <v>0</v>
      </c>
      <c r="AZ43" s="90" t="n">
        <v>0</v>
      </c>
      <c r="BA43" s="90" t="n">
        <v>0</v>
      </c>
      <c r="BB43" s="90" t="n">
        <v>0</v>
      </c>
      <c r="BC43" s="90" t="n">
        <v>0</v>
      </c>
      <c r="BD43" s="90" t="n">
        <v>0</v>
      </c>
      <c r="BE43" s="90" t="n">
        <v>0</v>
      </c>
      <c r="BF43" s="90" t="n">
        <v>0</v>
      </c>
      <c r="BG43" s="90" t="n">
        <v>0</v>
      </c>
      <c r="BH43" s="90" t="n">
        <v>0</v>
      </c>
      <c r="BI43" s="90" t="n">
        <v>0</v>
      </c>
      <c r="BJ43" s="90" t="n">
        <v>0</v>
      </c>
      <c r="BK43" s="90" t="n">
        <v>0</v>
      </c>
      <c r="BL43" s="90" t="n">
        <v>0</v>
      </c>
      <c r="BM43" s="90" t="n">
        <v>0</v>
      </c>
      <c r="BN43" s="90" t="n">
        <v>0</v>
      </c>
      <c r="BO43" s="90" t="n">
        <v>0</v>
      </c>
      <c r="BP43" s="90" t="n">
        <v>0</v>
      </c>
      <c r="BQ43" s="90" t="n">
        <v>0</v>
      </c>
      <c r="BR43" s="90" t="n">
        <v>0</v>
      </c>
      <c r="BS43" s="90" t="n">
        <v>0</v>
      </c>
      <c r="BT43" s="90" t="n">
        <v>0</v>
      </c>
      <c r="BU43" s="90" t="n">
        <v>0</v>
      </c>
      <c r="BV43" s="90" t="n">
        <v>0</v>
      </c>
      <c r="BW43" s="90" t="n">
        <v>0</v>
      </c>
      <c r="BX43" s="90" t="n">
        <v>0</v>
      </c>
      <c r="BY43" s="90" t="n">
        <v>0</v>
      </c>
      <c r="BZ43" s="90" t="n">
        <v>0</v>
      </c>
      <c r="CA43" s="90" t="n">
        <v>0</v>
      </c>
      <c r="CB43" s="90" t="n">
        <v>0</v>
      </c>
      <c r="CC43" s="90" t="n">
        <v>0</v>
      </c>
      <c r="CD43" s="90" t="n">
        <v>0</v>
      </c>
      <c r="CE43" s="90" t="n">
        <v>0</v>
      </c>
      <c r="CF43" s="90" t="n">
        <v>0</v>
      </c>
      <c r="CG43" s="90" t="n">
        <v>0</v>
      </c>
      <c r="CH43" s="90" t="n">
        <v>0</v>
      </c>
      <c r="CI43" s="90" t="n">
        <v>0</v>
      </c>
      <c r="CJ43" s="90" t="n">
        <v>0</v>
      </c>
      <c r="CK43" s="90" t="n">
        <v>0</v>
      </c>
      <c r="CL43" s="90" t="n">
        <v>0</v>
      </c>
      <c r="CM43" s="90" t="n">
        <v>0</v>
      </c>
      <c r="CN43" s="90" t="n">
        <v>0</v>
      </c>
      <c r="CO43" s="90" t="n">
        <v>0</v>
      </c>
      <c r="CP43" s="90" t="n">
        <v>0</v>
      </c>
      <c r="CQ43" s="90" t="n">
        <v>0</v>
      </c>
      <c r="CR43" s="90" t="n">
        <v>0</v>
      </c>
      <c r="CS43" s="90" t="n">
        <v>0</v>
      </c>
      <c r="CT43" s="90" t="n">
        <v>0</v>
      </c>
      <c r="CU43" s="90" t="n">
        <v>0</v>
      </c>
      <c r="CV43" s="90" t="n">
        <v>0</v>
      </c>
      <c r="CW43" s="90" t="n">
        <v>0</v>
      </c>
      <c r="CX43" s="90" t="n">
        <v>0</v>
      </c>
      <c r="CY43" s="90" t="n">
        <v>0</v>
      </c>
      <c r="CZ43" s="90" t="n">
        <v>0</v>
      </c>
      <c r="DA43" s="90" t="n">
        <v>0</v>
      </c>
      <c r="DB43" s="90" t="n">
        <v>0</v>
      </c>
      <c r="DC43" s="90" t="n">
        <v>0</v>
      </c>
      <c r="DD43" s="90" t="n">
        <v>0</v>
      </c>
      <c r="DE43" s="90" t="n">
        <v>0</v>
      </c>
      <c r="DF43" s="90" t="n">
        <v>0</v>
      </c>
      <c r="DG43" s="90" t="n">
        <v>0</v>
      </c>
      <c r="DH43" s="90" t="n">
        <v>0</v>
      </c>
      <c r="DI43" s="90" t="n">
        <v>0</v>
      </c>
      <c r="DJ43" s="90" t="n">
        <v>0</v>
      </c>
      <c r="DK43" s="90" t="n">
        <v>0</v>
      </c>
      <c r="DL43" s="90" t="n">
        <v>0</v>
      </c>
      <c r="DM43" s="90" t="n">
        <v>0</v>
      </c>
      <c r="DN43" s="90" t="n">
        <v>0</v>
      </c>
      <c r="DO43" s="90" t="n">
        <v>0</v>
      </c>
      <c r="DP43" s="90" t="n">
        <v>0</v>
      </c>
      <c r="DQ43" s="90" t="n">
        <v>0</v>
      </c>
      <c r="DR43" s="90" t="n">
        <v>0</v>
      </c>
      <c r="DS43" s="90" t="n">
        <v>0</v>
      </c>
      <c r="DT43" s="90" t="n">
        <v>0</v>
      </c>
      <c r="DU43" s="90" t="n">
        <v>0</v>
      </c>
      <c r="DV43" s="90" t="n">
        <v>0</v>
      </c>
      <c r="DW43" s="90" t="n">
        <v>0</v>
      </c>
      <c r="DX43" s="90" t="n">
        <v>0</v>
      </c>
      <c r="DY43" s="90" t="n">
        <v>0</v>
      </c>
      <c r="DZ43" s="90" t="n">
        <v>0</v>
      </c>
      <c r="EA43" s="90" t="n">
        <v>0</v>
      </c>
      <c r="EB43" s="90" t="n">
        <v>0</v>
      </c>
      <c r="EC43" s="90" t="n">
        <v>0</v>
      </c>
      <c r="ED43" s="90" t="n">
        <v>0</v>
      </c>
      <c r="EE43" s="90" t="n">
        <v>0</v>
      </c>
      <c r="EF43" s="90" t="n">
        <v>0</v>
      </c>
      <c r="EG43" s="90" t="n">
        <v>0</v>
      </c>
      <c r="EH43" s="90" t="n">
        <v>0</v>
      </c>
      <c r="EI43" s="90" t="n">
        <v>0</v>
      </c>
      <c r="EJ43" s="90" t="n">
        <v>0</v>
      </c>
    </row>
    <row r="44" customFormat="false" ht="13.5" hidden="false" customHeight="true" outlineLevel="0" collapsed="false">
      <c r="A44" s="84" t="s">
        <v>112</v>
      </c>
      <c r="B44" s="92" t="n">
        <v>10440.077</v>
      </c>
      <c r="C44" s="86" t="n">
        <v>10415.654</v>
      </c>
      <c r="D44" s="92" t="n">
        <v>10389.94</v>
      </c>
      <c r="E44" s="92" t="n">
        <v>10466.219</v>
      </c>
      <c r="F44" s="87" t="n">
        <v>10512.957</v>
      </c>
      <c r="G44" s="92" t="n">
        <v>10546.795</v>
      </c>
      <c r="H44" s="89" t="n">
        <v>10678.007</v>
      </c>
      <c r="I44" s="89" t="n">
        <v>10859.428</v>
      </c>
      <c r="J44" s="89" t="n">
        <v>10954.035</v>
      </c>
      <c r="K44" s="89" t="n">
        <v>11018.643</v>
      </c>
      <c r="L44" s="89" t="n">
        <v>11076.139</v>
      </c>
      <c r="M44" s="89" t="n">
        <v>11077.393</v>
      </c>
      <c r="N44" s="89" t="n">
        <v>11065.017</v>
      </c>
      <c r="O44" s="87" t="n">
        <v>10988.604</v>
      </c>
      <c r="P44" s="87" t="n">
        <v>10926.789</v>
      </c>
      <c r="Q44" s="89" t="n">
        <v>11039.822</v>
      </c>
      <c r="R44" s="90" t="n">
        <v>11154.672</v>
      </c>
      <c r="S44" s="90" t="n">
        <v>11267.825</v>
      </c>
      <c r="T44" s="87" t="n">
        <v>11449.608</v>
      </c>
      <c r="U44" s="87" t="n">
        <v>12532.385</v>
      </c>
      <c r="V44" s="87" t="n">
        <v>13469.035</v>
      </c>
      <c r="W44" s="87" t="n">
        <v>14019.85</v>
      </c>
      <c r="X44" s="87" t="n">
        <v>14596.887</v>
      </c>
      <c r="Y44" s="87" t="n">
        <v>14794.373</v>
      </c>
      <c r="Z44" s="87" t="n">
        <v>14936.387</v>
      </c>
      <c r="AA44" s="87" t="n">
        <v>14953.495</v>
      </c>
      <c r="AB44" s="87" t="n">
        <v>15047.694</v>
      </c>
      <c r="AC44" s="87" t="n">
        <v>15042.045</v>
      </c>
      <c r="AD44" s="87" t="n">
        <v>15526.853</v>
      </c>
      <c r="AE44" s="87" t="n">
        <v>15789.45</v>
      </c>
      <c r="AF44" s="87" t="n">
        <v>15907.455</v>
      </c>
      <c r="AG44" s="87" t="n">
        <v>15994.837</v>
      </c>
      <c r="AH44" s="87" t="n">
        <v>16001.249</v>
      </c>
      <c r="AI44" s="87" t="n">
        <v>15970.272</v>
      </c>
      <c r="AJ44" s="87" t="n">
        <v>15939.415</v>
      </c>
      <c r="AK44" s="87" t="n">
        <v>15909.926</v>
      </c>
      <c r="AL44" s="91" t="n">
        <v>15900.307</v>
      </c>
      <c r="AM44" s="91" t="n">
        <v>15806.47</v>
      </c>
      <c r="AN44" s="91" t="n">
        <v>15801.443</v>
      </c>
      <c r="AO44" s="91" t="n">
        <v>15606.86</v>
      </c>
      <c r="AP44" s="91" t="n">
        <v>16162.043</v>
      </c>
      <c r="AQ44" s="91" t="n">
        <v>16265.182</v>
      </c>
      <c r="AR44" s="91" t="n">
        <v>16155.647</v>
      </c>
      <c r="AS44" s="91" t="n">
        <v>16450.546</v>
      </c>
      <c r="AT44" s="91" t="n">
        <v>16569.28</v>
      </c>
      <c r="AU44" s="91" t="n">
        <v>16553.924</v>
      </c>
      <c r="AV44" s="91" t="n">
        <v>16442.058</v>
      </c>
      <c r="AW44" s="91" t="n">
        <v>16719.081</v>
      </c>
      <c r="AX44" s="91" t="n">
        <v>16975.273</v>
      </c>
      <c r="AY44" s="91" t="n">
        <v>16793.635</v>
      </c>
      <c r="AZ44" s="91" t="n">
        <v>16943.306</v>
      </c>
      <c r="BA44" s="91" t="n">
        <v>17288.554</v>
      </c>
      <c r="BB44" s="91" t="n">
        <v>18191.928</v>
      </c>
      <c r="BC44" s="91" t="n">
        <v>18382.091</v>
      </c>
      <c r="BD44" s="91" t="n">
        <v>18348.706</v>
      </c>
      <c r="BE44" s="91" t="n">
        <v>18266.085</v>
      </c>
      <c r="BF44" s="91" t="n">
        <v>18189.121</v>
      </c>
      <c r="BG44" s="91" t="n">
        <v>18136.938</v>
      </c>
      <c r="BH44" s="91" t="n">
        <v>18012.587</v>
      </c>
      <c r="BI44" s="91" t="n">
        <v>17985.642</v>
      </c>
      <c r="BJ44" s="91" t="n">
        <v>17861.151</v>
      </c>
      <c r="BK44" s="91" t="n">
        <v>17857.508</v>
      </c>
      <c r="BL44" s="91" t="n">
        <v>17652.836</v>
      </c>
      <c r="BM44" s="91" t="n">
        <v>17581.203</v>
      </c>
      <c r="BN44" s="91" t="n">
        <v>17432.154</v>
      </c>
      <c r="BO44" s="91" t="n">
        <v>17595.875</v>
      </c>
      <c r="BP44" s="91" t="n">
        <v>17635.834</v>
      </c>
      <c r="BQ44" s="91" t="n">
        <v>17461.555</v>
      </c>
      <c r="BR44" s="91" t="n">
        <v>17279.251</v>
      </c>
      <c r="BS44" s="91" t="n">
        <v>17105.083</v>
      </c>
      <c r="BT44" s="91" t="n">
        <v>16904.284</v>
      </c>
      <c r="BU44" s="91" t="n">
        <v>16750.394</v>
      </c>
      <c r="BV44" s="91" t="n">
        <v>17854.85</v>
      </c>
      <c r="BW44" s="91" t="n">
        <v>18661.758</v>
      </c>
      <c r="BX44" s="91" t="n">
        <v>18658.181</v>
      </c>
      <c r="BY44" s="91" t="n">
        <v>18909.033</v>
      </c>
      <c r="BZ44" s="91" t="n">
        <v>19380.948</v>
      </c>
      <c r="CA44" s="91" t="n">
        <v>19512.066</v>
      </c>
      <c r="CB44" s="91" t="n">
        <v>19529.273</v>
      </c>
      <c r="CC44" s="91" t="n">
        <v>19506.052</v>
      </c>
      <c r="CD44" s="91" t="n">
        <v>19482.145</v>
      </c>
      <c r="CE44" s="91" t="n">
        <v>19401.675</v>
      </c>
      <c r="CF44" s="91" t="n">
        <v>19291.435</v>
      </c>
      <c r="CG44" s="91" t="n">
        <v>19167.177</v>
      </c>
      <c r="CH44" s="91" t="n">
        <v>19033.208</v>
      </c>
      <c r="CI44" s="91" t="n">
        <v>18893.481</v>
      </c>
      <c r="CJ44" s="91" t="n">
        <v>18618.642</v>
      </c>
      <c r="CK44" s="91" t="n">
        <v>18467.033</v>
      </c>
      <c r="CL44" s="91" t="n">
        <v>19556.703</v>
      </c>
      <c r="CM44" s="91" t="n">
        <v>20383.162</v>
      </c>
      <c r="CN44" s="91" t="n">
        <v>20686.025</v>
      </c>
      <c r="CO44" s="91" t="n">
        <v>20658.466</v>
      </c>
      <c r="CP44" s="91" t="n">
        <v>20648.953</v>
      </c>
      <c r="CQ44" s="91" t="n">
        <v>20686.441</v>
      </c>
      <c r="CR44" s="91" t="n">
        <v>20694.653</v>
      </c>
      <c r="CS44" s="91" t="n">
        <v>20647.372</v>
      </c>
      <c r="CT44" s="91" t="n">
        <v>20697.887</v>
      </c>
      <c r="CU44" s="91" t="n">
        <v>20548.99</v>
      </c>
      <c r="CV44" s="91" t="n">
        <v>20392.95</v>
      </c>
      <c r="CW44" s="91" t="n">
        <v>20267.41</v>
      </c>
      <c r="CX44" s="91" t="n">
        <v>20217.592</v>
      </c>
      <c r="CY44" s="91" t="n">
        <v>20229.896</v>
      </c>
      <c r="CZ44" s="91" t="n">
        <v>20211.357</v>
      </c>
      <c r="DA44" s="91" t="n">
        <v>20090.298</v>
      </c>
      <c r="DB44" s="91" t="n">
        <v>19962.798</v>
      </c>
      <c r="DC44" s="91" t="n">
        <v>19842.078</v>
      </c>
      <c r="DD44" s="91" t="n">
        <v>19700.882</v>
      </c>
      <c r="DE44" s="91" t="n">
        <v>19584.265</v>
      </c>
      <c r="DF44" s="91" t="n">
        <v>19407.494</v>
      </c>
      <c r="DG44" s="91" t="n">
        <v>19237.406</v>
      </c>
      <c r="DH44" s="91" t="n">
        <v>19314.962</v>
      </c>
      <c r="DI44" s="91" t="n">
        <v>19052.785</v>
      </c>
      <c r="DJ44" s="91" t="n">
        <v>19063.298</v>
      </c>
      <c r="DK44" s="91" t="n">
        <v>18950.806</v>
      </c>
      <c r="DL44" s="91" t="n">
        <v>18866.554</v>
      </c>
      <c r="DM44" s="91" t="n">
        <v>18704.512</v>
      </c>
      <c r="DN44" s="91" t="n">
        <v>18728.136</v>
      </c>
      <c r="DO44" s="91" t="n">
        <v>18752.887</v>
      </c>
      <c r="DP44" s="91" t="n">
        <v>19375.065</v>
      </c>
      <c r="DQ44" s="91" t="n">
        <v>19832.235</v>
      </c>
      <c r="DR44" s="91" t="n">
        <v>20046.187</v>
      </c>
      <c r="DS44" s="91" t="n">
        <v>20288.883</v>
      </c>
      <c r="DT44" s="91" t="n">
        <v>20878.875</v>
      </c>
      <c r="DU44" s="91" t="n">
        <v>21247.549</v>
      </c>
      <c r="DV44" s="91" t="n">
        <v>21604.377</v>
      </c>
      <c r="DW44" s="91" t="n">
        <v>21683.339</v>
      </c>
      <c r="DX44" s="91" t="n">
        <v>21670.625</v>
      </c>
      <c r="DY44" s="91" t="n">
        <v>21656.364</v>
      </c>
      <c r="DZ44" s="91" t="n">
        <v>21568.155</v>
      </c>
      <c r="EA44" s="91" t="n">
        <v>21608.794</v>
      </c>
      <c r="EB44" s="91" t="n">
        <v>21565.832</v>
      </c>
      <c r="EC44" s="91" t="n">
        <v>21757.743</v>
      </c>
      <c r="ED44" s="91" t="n">
        <v>21625.814</v>
      </c>
      <c r="EE44" s="91" t="n">
        <v>21488.121</v>
      </c>
      <c r="EF44" s="91" t="n">
        <v>21303.027</v>
      </c>
      <c r="EG44" s="91" t="n">
        <v>21048.586</v>
      </c>
      <c r="EH44" s="91" t="n">
        <v>20807.56</v>
      </c>
      <c r="EI44" s="91" t="n">
        <v>21117.892</v>
      </c>
      <c r="EJ44" s="91" t="n">
        <v>21298.863</v>
      </c>
    </row>
    <row r="45" customFormat="false" ht="13.5" hidden="false" customHeight="true" outlineLevel="0" collapsed="false">
      <c r="A45" s="75" t="s">
        <v>113</v>
      </c>
      <c r="B45" s="93" t="n">
        <v>1471685.323</v>
      </c>
      <c r="C45" s="77" t="n">
        <v>1413617.11</v>
      </c>
      <c r="D45" s="93" t="n">
        <v>1428661.18</v>
      </c>
      <c r="E45" s="93" t="n">
        <v>1550055.531</v>
      </c>
      <c r="F45" s="78" t="n">
        <v>1438967.818</v>
      </c>
      <c r="G45" s="93" t="n">
        <v>1432904.667</v>
      </c>
      <c r="H45" s="80" t="n">
        <v>1447894.627</v>
      </c>
      <c r="I45" s="80" t="n">
        <v>1433881.549</v>
      </c>
      <c r="J45" s="80" t="n">
        <v>1434859.811</v>
      </c>
      <c r="K45" s="80" t="n">
        <v>1444774.596</v>
      </c>
      <c r="L45" s="80" t="n">
        <v>1453632.811</v>
      </c>
      <c r="M45" s="80" t="n">
        <v>1485709.532</v>
      </c>
      <c r="N45" s="80" t="n">
        <v>1498433.665</v>
      </c>
      <c r="O45" s="78" t="n">
        <v>1484640.348</v>
      </c>
      <c r="P45" s="78" t="n">
        <v>1507519.914</v>
      </c>
      <c r="Q45" s="80" t="n">
        <v>1606215.873</v>
      </c>
      <c r="R45" s="81" t="n">
        <v>1570476.5</v>
      </c>
      <c r="S45" s="81" t="n">
        <v>1681001.501</v>
      </c>
      <c r="T45" s="78" t="n">
        <v>1650643.127</v>
      </c>
      <c r="U45" s="78" t="n">
        <v>1642397.813</v>
      </c>
      <c r="V45" s="78" t="n">
        <v>1657574.304</v>
      </c>
      <c r="W45" s="78" t="n">
        <v>1620519.333</v>
      </c>
      <c r="X45" s="78" t="n">
        <v>1626669.539</v>
      </c>
      <c r="Y45" s="78" t="n">
        <v>1665310.154</v>
      </c>
      <c r="Z45" s="78" t="n">
        <v>1669228.574</v>
      </c>
      <c r="AA45" s="78" t="n">
        <v>1668856.505</v>
      </c>
      <c r="AB45" s="78" t="n">
        <v>1715144.361</v>
      </c>
      <c r="AC45" s="78" t="n">
        <v>1766380.615</v>
      </c>
      <c r="AD45" s="78" t="n">
        <v>1829929.666</v>
      </c>
      <c r="AE45" s="78" t="n">
        <v>1933244.711</v>
      </c>
      <c r="AF45" s="78" t="n">
        <v>1924904.101</v>
      </c>
      <c r="AG45" s="78" t="n">
        <v>1914680.573</v>
      </c>
      <c r="AH45" s="78" t="n">
        <v>1916329.104</v>
      </c>
      <c r="AI45" s="78" t="n">
        <v>1940974.231</v>
      </c>
      <c r="AJ45" s="78" t="n">
        <v>1880015.427</v>
      </c>
      <c r="AK45" s="78" t="n">
        <v>1938633.464</v>
      </c>
      <c r="AL45" s="82" t="n">
        <v>1954463.073</v>
      </c>
      <c r="AM45" s="82" t="n">
        <v>1955118.677</v>
      </c>
      <c r="AN45" s="82" t="n">
        <v>2099714.721</v>
      </c>
      <c r="AO45" s="82" t="n">
        <v>1992786.701</v>
      </c>
      <c r="AP45" s="82" t="n">
        <v>2015303.634</v>
      </c>
      <c r="AQ45" s="82" t="n">
        <v>2087350.676</v>
      </c>
      <c r="AR45" s="82" t="n">
        <v>2068947.543</v>
      </c>
      <c r="AS45" s="82" t="n">
        <v>2095790.421</v>
      </c>
      <c r="AT45" s="82" t="n">
        <v>2117735.117</v>
      </c>
      <c r="AU45" s="82" t="n">
        <v>2123466.743</v>
      </c>
      <c r="AV45" s="82" t="n">
        <v>2096422.803</v>
      </c>
      <c r="AW45" s="82" t="n">
        <v>2191063.547</v>
      </c>
      <c r="AX45" s="82" t="n">
        <v>2175664.553</v>
      </c>
      <c r="AY45" s="82" t="n">
        <v>2211816.421</v>
      </c>
      <c r="AZ45" s="82" t="n">
        <v>2274892.817</v>
      </c>
      <c r="BA45" s="82" t="n">
        <v>2244600.272</v>
      </c>
      <c r="BB45" s="82" t="n">
        <v>2418936.144</v>
      </c>
      <c r="BC45" s="82" t="n">
        <v>2377207.679</v>
      </c>
      <c r="BD45" s="82" t="n">
        <v>2415684.447</v>
      </c>
      <c r="BE45" s="82" t="n">
        <v>2483624.095</v>
      </c>
      <c r="BF45" s="82" t="n">
        <v>2455611.833</v>
      </c>
      <c r="BG45" s="82" t="n">
        <v>2424995.09</v>
      </c>
      <c r="BH45" s="82" t="n">
        <v>2432662.617</v>
      </c>
      <c r="BI45" s="82" t="n">
        <v>2502214.62</v>
      </c>
      <c r="BJ45" s="82" t="n">
        <v>2519781.843</v>
      </c>
      <c r="BK45" s="82" t="n">
        <v>2565971.621</v>
      </c>
      <c r="BL45" s="82" t="n">
        <v>2536522.253</v>
      </c>
      <c r="BM45" s="82" t="n">
        <v>2565139.187028</v>
      </c>
      <c r="BN45" s="82" t="n">
        <v>2719327.48</v>
      </c>
      <c r="BO45" s="82" t="n">
        <v>2707847.106</v>
      </c>
      <c r="BP45" s="82" t="n">
        <v>2708665.53508645</v>
      </c>
      <c r="BQ45" s="82" t="n">
        <v>2728850.25577273</v>
      </c>
      <c r="BR45" s="82" t="n">
        <v>2733011.785</v>
      </c>
      <c r="BS45" s="82" t="n">
        <v>2721353.216</v>
      </c>
      <c r="BT45" s="82" t="n">
        <v>2713931.059</v>
      </c>
      <c r="BU45" s="82" t="n">
        <v>2713773.265</v>
      </c>
      <c r="BV45" s="82" t="n">
        <v>2842815.375</v>
      </c>
      <c r="BW45" s="82" t="n">
        <v>2985235.074</v>
      </c>
      <c r="BX45" s="82" t="n">
        <v>2844461.11</v>
      </c>
      <c r="BY45" s="82" t="n">
        <v>2772984.681</v>
      </c>
      <c r="BZ45" s="82" t="n">
        <v>2973306.73</v>
      </c>
      <c r="CA45" s="82" t="n">
        <v>2886363.624</v>
      </c>
      <c r="CB45" s="82" t="n">
        <v>2763509.482</v>
      </c>
      <c r="CC45" s="82" t="n">
        <v>3027462.6</v>
      </c>
      <c r="CD45" s="82" t="n">
        <v>3010058.153</v>
      </c>
      <c r="CE45" s="82" t="n">
        <v>2982261.422</v>
      </c>
      <c r="CF45" s="82" t="n">
        <v>3130346.517</v>
      </c>
      <c r="CG45" s="82" t="n">
        <v>3185200.94</v>
      </c>
      <c r="CH45" s="82" t="n">
        <v>3121565.4</v>
      </c>
      <c r="CI45" s="82" t="n">
        <v>3421677.979</v>
      </c>
      <c r="CJ45" s="82" t="n">
        <v>3325906.242</v>
      </c>
      <c r="CK45" s="82" t="n">
        <v>3463544.675</v>
      </c>
      <c r="CL45" s="82" t="n">
        <v>3542038.081</v>
      </c>
      <c r="CM45" s="82" t="n">
        <v>3547557.021</v>
      </c>
      <c r="CN45" s="82" t="n">
        <v>3455644.132</v>
      </c>
      <c r="CO45" s="82" t="n">
        <v>3622298.125</v>
      </c>
      <c r="CP45" s="82" t="n">
        <v>3712777.737</v>
      </c>
      <c r="CQ45" s="82" t="n">
        <v>3554835.964</v>
      </c>
      <c r="CR45" s="82" t="n">
        <v>3750899.839</v>
      </c>
      <c r="CS45" s="82" t="n">
        <v>3886644.336</v>
      </c>
      <c r="CT45" s="82" t="n">
        <v>3948831.733</v>
      </c>
      <c r="CU45" s="82" t="n">
        <v>4102323.966</v>
      </c>
      <c r="CV45" s="82" t="n">
        <v>3936352.093</v>
      </c>
      <c r="CW45" s="82" t="n">
        <v>4186249.091</v>
      </c>
      <c r="CX45" s="82" t="n">
        <v>4167903.921</v>
      </c>
      <c r="CY45" s="82" t="n">
        <v>4248830.847</v>
      </c>
      <c r="CZ45" s="82" t="n">
        <v>4212586.165</v>
      </c>
      <c r="DA45" s="82" t="n">
        <v>4260951.461</v>
      </c>
      <c r="DB45" s="82" t="n">
        <v>4244760.551</v>
      </c>
      <c r="DC45" s="82" t="n">
        <v>4262749.341</v>
      </c>
      <c r="DD45" s="82" t="n">
        <v>4343943.864</v>
      </c>
      <c r="DE45" s="82" t="n">
        <v>4522238.183</v>
      </c>
      <c r="DF45" s="82" t="n">
        <v>4838707.987</v>
      </c>
      <c r="DG45" s="82" t="n">
        <v>4675654.623</v>
      </c>
      <c r="DH45" s="82" t="n">
        <v>4823757.259</v>
      </c>
      <c r="DI45" s="82" t="n">
        <v>4703817.402</v>
      </c>
      <c r="DJ45" s="82" t="n">
        <v>4701779.825</v>
      </c>
      <c r="DK45" s="82" t="n">
        <v>4874085.08</v>
      </c>
      <c r="DL45" s="82" t="n">
        <v>4855741.823</v>
      </c>
      <c r="DM45" s="82" t="n">
        <v>4908511.531</v>
      </c>
      <c r="DN45" s="82" t="n">
        <v>4990508.665</v>
      </c>
      <c r="DO45" s="82" t="n">
        <v>5037100.93672</v>
      </c>
      <c r="DP45" s="82" t="n">
        <v>5101925.77</v>
      </c>
      <c r="DQ45" s="82" t="n">
        <v>5298128.945</v>
      </c>
      <c r="DR45" s="82" t="n">
        <v>5451197.727</v>
      </c>
      <c r="DS45" s="82" t="n">
        <v>5395000.508</v>
      </c>
      <c r="DT45" s="82" t="n">
        <v>5561475.599</v>
      </c>
      <c r="DU45" s="82" t="n">
        <v>5419477.269</v>
      </c>
      <c r="DV45" s="82" t="n">
        <v>5409688.943</v>
      </c>
      <c r="DW45" s="82" t="n">
        <v>5724881.942</v>
      </c>
      <c r="DX45" s="82" t="n">
        <v>5618802.373</v>
      </c>
      <c r="DY45" s="82" t="n">
        <v>5742905.169</v>
      </c>
      <c r="DZ45" s="82" t="n">
        <v>6208509.181</v>
      </c>
      <c r="EA45" s="82" t="n">
        <v>5782215.153</v>
      </c>
      <c r="EB45" s="82" t="n">
        <v>5828153.326</v>
      </c>
      <c r="EC45" s="82" t="n">
        <v>6286070.369</v>
      </c>
      <c r="ED45" s="82" t="n">
        <v>6533695.271</v>
      </c>
      <c r="EE45" s="82" t="n">
        <v>6447391.906</v>
      </c>
      <c r="EF45" s="82" t="n">
        <v>6470089.139</v>
      </c>
      <c r="EG45" s="82" t="n">
        <v>6326348.967</v>
      </c>
      <c r="EH45" s="82" t="n">
        <v>6345758.589</v>
      </c>
      <c r="EI45" s="82" t="n">
        <v>6507733.059</v>
      </c>
      <c r="EJ45" s="82" t="n">
        <v>6698702.35</v>
      </c>
    </row>
    <row r="46" customFormat="false" ht="13.5" hidden="false" customHeight="true" outlineLevel="0" collapsed="false">
      <c r="A46" s="94" t="s">
        <v>114</v>
      </c>
      <c r="B46" s="93" t="n">
        <v>1045857.499</v>
      </c>
      <c r="C46" s="86" t="n">
        <v>1056721.434</v>
      </c>
      <c r="D46" s="93" t="n">
        <v>1070325.292</v>
      </c>
      <c r="E46" s="93" t="n">
        <v>1168082.015</v>
      </c>
      <c r="F46" s="78" t="n">
        <v>1174246.325</v>
      </c>
      <c r="G46" s="93" t="n">
        <v>1188079.134</v>
      </c>
      <c r="H46" s="80" t="n">
        <v>1205289.441</v>
      </c>
      <c r="I46" s="80" t="n">
        <v>1186535.373</v>
      </c>
      <c r="J46" s="80" t="n">
        <v>1190890.88</v>
      </c>
      <c r="K46" s="80" t="n">
        <v>1184115.058</v>
      </c>
      <c r="L46" s="80" t="n">
        <v>1184395.268</v>
      </c>
      <c r="M46" s="80" t="n">
        <v>1233153.676</v>
      </c>
      <c r="N46" s="80" t="n">
        <v>1223521.163</v>
      </c>
      <c r="O46" s="78" t="n">
        <v>1228902.546</v>
      </c>
      <c r="P46" s="78" t="n">
        <v>1257738.434</v>
      </c>
      <c r="Q46" s="80" t="n">
        <v>1337673.037</v>
      </c>
      <c r="R46" s="81" t="n">
        <v>1303015.306</v>
      </c>
      <c r="S46" s="81" t="n">
        <v>1412154.6</v>
      </c>
      <c r="T46" s="78" t="n">
        <v>1368143.716</v>
      </c>
      <c r="U46" s="78" t="n">
        <v>1362103.052</v>
      </c>
      <c r="V46" s="78" t="n">
        <v>1372664.439</v>
      </c>
      <c r="W46" s="78" t="n">
        <v>1351474.111</v>
      </c>
      <c r="X46" s="78" t="n">
        <v>1346384.057</v>
      </c>
      <c r="Y46" s="78" t="n">
        <v>1386617.538</v>
      </c>
      <c r="Z46" s="78" t="n">
        <v>1377277.47</v>
      </c>
      <c r="AA46" s="78" t="n">
        <v>1386500.779</v>
      </c>
      <c r="AB46" s="78" t="n">
        <v>1440184.338</v>
      </c>
      <c r="AC46" s="78" t="n">
        <v>1473291.765</v>
      </c>
      <c r="AD46" s="78" t="n">
        <v>1515531.325</v>
      </c>
      <c r="AE46" s="78" t="n">
        <v>1616107.746</v>
      </c>
      <c r="AF46" s="78" t="n">
        <v>1595121.558</v>
      </c>
      <c r="AG46" s="78" t="n">
        <v>1597144.172</v>
      </c>
      <c r="AH46" s="78" t="n">
        <v>1605044.866</v>
      </c>
      <c r="AI46" s="78" t="n">
        <v>1593429.196</v>
      </c>
      <c r="AJ46" s="78" t="n">
        <v>1573948.188</v>
      </c>
      <c r="AK46" s="78" t="n">
        <v>1608241.944</v>
      </c>
      <c r="AL46" s="82" t="n">
        <v>1599833.487</v>
      </c>
      <c r="AM46" s="82" t="n">
        <v>1626938.975</v>
      </c>
      <c r="AN46" s="82" t="n">
        <v>1758052.228</v>
      </c>
      <c r="AO46" s="82" t="n">
        <v>1644669.723</v>
      </c>
      <c r="AP46" s="82" t="n">
        <v>1682297.875</v>
      </c>
      <c r="AQ46" s="82" t="n">
        <v>1739777.27</v>
      </c>
      <c r="AR46" s="82" t="n">
        <v>1694829.221</v>
      </c>
      <c r="AS46" s="82" t="n">
        <v>1738328.346</v>
      </c>
      <c r="AT46" s="82" t="n">
        <v>1761613.41</v>
      </c>
      <c r="AU46" s="82" t="n">
        <v>1753263.749</v>
      </c>
      <c r="AV46" s="82" t="n">
        <v>1739320.451</v>
      </c>
      <c r="AW46" s="82" t="n">
        <v>1778090.46</v>
      </c>
      <c r="AX46" s="82" t="n">
        <v>1776962.388</v>
      </c>
      <c r="AY46" s="82" t="n">
        <v>1837900.597</v>
      </c>
      <c r="AZ46" s="82" t="n">
        <v>1900124.828</v>
      </c>
      <c r="BA46" s="82" t="n">
        <v>1852612.766</v>
      </c>
      <c r="BB46" s="82" t="n">
        <v>2074378.104</v>
      </c>
      <c r="BC46" s="82" t="n">
        <v>1982426.68</v>
      </c>
      <c r="BD46" s="82" t="n">
        <v>1958437.054</v>
      </c>
      <c r="BE46" s="82" t="n">
        <v>2018638.751</v>
      </c>
      <c r="BF46" s="82" t="n">
        <v>2030382.821</v>
      </c>
      <c r="BG46" s="82" t="n">
        <v>2019847.555</v>
      </c>
      <c r="BH46" s="82" t="n">
        <v>2024625.446</v>
      </c>
      <c r="BI46" s="82" t="n">
        <v>2063192.256</v>
      </c>
      <c r="BJ46" s="82" t="n">
        <v>2041361.303</v>
      </c>
      <c r="BK46" s="82" t="n">
        <v>2139163.804</v>
      </c>
      <c r="BL46" s="82" t="n">
        <v>2131003.286</v>
      </c>
      <c r="BM46" s="82" t="n">
        <v>2108626.386</v>
      </c>
      <c r="BN46" s="82" t="n">
        <v>2241356.124</v>
      </c>
      <c r="BO46" s="82" t="n">
        <v>2248696.313</v>
      </c>
      <c r="BP46" s="82" t="n">
        <v>2212091.526</v>
      </c>
      <c r="BQ46" s="82" t="n">
        <v>2247401.665</v>
      </c>
      <c r="BR46" s="82" t="n">
        <v>2249420.109</v>
      </c>
      <c r="BS46" s="82" t="n">
        <v>2246019.872</v>
      </c>
      <c r="BT46" s="82" t="n">
        <v>2224002.132</v>
      </c>
      <c r="BU46" s="82" t="n">
        <v>2270670.403</v>
      </c>
      <c r="BV46" s="82" t="n">
        <v>2309127.023</v>
      </c>
      <c r="BW46" s="82" t="n">
        <v>2505956.858</v>
      </c>
      <c r="BX46" s="82" t="n">
        <v>2326517.963</v>
      </c>
      <c r="BY46" s="82" t="n">
        <v>2388842.537</v>
      </c>
      <c r="BZ46" s="82" t="n">
        <v>2455484.878</v>
      </c>
      <c r="CA46" s="82" t="n">
        <v>2465858.266</v>
      </c>
      <c r="CB46" s="82" t="n">
        <v>2431974.854</v>
      </c>
      <c r="CC46" s="82" t="n">
        <v>2483637.448</v>
      </c>
      <c r="CD46" s="82" t="n">
        <v>2523439.646</v>
      </c>
      <c r="CE46" s="82" t="n">
        <v>2548881.508</v>
      </c>
      <c r="CF46" s="82" t="n">
        <v>2555609.992</v>
      </c>
      <c r="CG46" s="82" t="n">
        <v>2619792.461</v>
      </c>
      <c r="CH46" s="82" t="n">
        <v>2707258.012</v>
      </c>
      <c r="CI46" s="82" t="n">
        <v>2887595.043</v>
      </c>
      <c r="CJ46" s="82" t="n">
        <v>2837560.556</v>
      </c>
      <c r="CK46" s="82" t="n">
        <v>3127421.09</v>
      </c>
      <c r="CL46" s="82" t="n">
        <v>3009453.507</v>
      </c>
      <c r="CM46" s="82" t="n">
        <v>3031479.774</v>
      </c>
      <c r="CN46" s="82" t="n">
        <v>3034995.715</v>
      </c>
      <c r="CO46" s="82" t="n">
        <v>3093165.533</v>
      </c>
      <c r="CP46" s="82" t="n">
        <v>3142580.663</v>
      </c>
      <c r="CQ46" s="82" t="n">
        <v>3168425.274</v>
      </c>
      <c r="CR46" s="82" t="n">
        <v>3175888.069</v>
      </c>
      <c r="CS46" s="82" t="n">
        <v>3301563.791</v>
      </c>
      <c r="CT46" s="82" t="n">
        <v>3554922.057</v>
      </c>
      <c r="CU46" s="82" t="n">
        <v>3459545.016</v>
      </c>
      <c r="CV46" s="82" t="n">
        <v>3431003.849</v>
      </c>
      <c r="CW46" s="82" t="n">
        <v>3536229.879</v>
      </c>
      <c r="CX46" s="82" t="n">
        <v>3566470.842</v>
      </c>
      <c r="CY46" s="82" t="n">
        <v>3614174.373</v>
      </c>
      <c r="CZ46" s="82" t="n">
        <v>3577617.191</v>
      </c>
      <c r="DA46" s="82" t="n">
        <v>3636590.579</v>
      </c>
      <c r="DB46" s="82" t="n">
        <v>3661647.626</v>
      </c>
      <c r="DC46" s="82" t="n">
        <v>3672538.18</v>
      </c>
      <c r="DD46" s="82" t="n">
        <v>3731475.785</v>
      </c>
      <c r="DE46" s="82" t="n">
        <v>3910801.549</v>
      </c>
      <c r="DF46" s="82" t="n">
        <v>4167135.807</v>
      </c>
      <c r="DG46" s="82" t="n">
        <v>3966269.211</v>
      </c>
      <c r="DH46" s="82" t="n">
        <v>4175674.303</v>
      </c>
      <c r="DI46" s="82" t="n">
        <v>4004595.385</v>
      </c>
      <c r="DJ46" s="82" t="n">
        <v>4050147.833</v>
      </c>
      <c r="DK46" s="82" t="n">
        <v>4116637.543</v>
      </c>
      <c r="DL46" s="82" t="n">
        <v>4119552.314</v>
      </c>
      <c r="DM46" s="82" t="n">
        <v>4175386.31</v>
      </c>
      <c r="DN46" s="82" t="n">
        <v>4233439.453</v>
      </c>
      <c r="DO46" s="82" t="n">
        <v>4287150.241</v>
      </c>
      <c r="DP46" s="82" t="n">
        <v>4420040.092</v>
      </c>
      <c r="DQ46" s="82" t="n">
        <v>4607737.733</v>
      </c>
      <c r="DR46" s="82" t="n">
        <v>4635146.711</v>
      </c>
      <c r="DS46" s="82" t="n">
        <v>4619554.632</v>
      </c>
      <c r="DT46" s="82" t="n">
        <v>4860145.229</v>
      </c>
      <c r="DU46" s="82" t="n">
        <v>4594051.049</v>
      </c>
      <c r="DV46" s="82" t="n">
        <v>4643674.937</v>
      </c>
      <c r="DW46" s="82" t="n">
        <v>4759214.051</v>
      </c>
      <c r="DX46" s="82" t="n">
        <v>4748703.196</v>
      </c>
      <c r="DY46" s="82" t="n">
        <v>4836375.372</v>
      </c>
      <c r="DZ46" s="82" t="n">
        <v>4912042.535</v>
      </c>
      <c r="EA46" s="82" t="n">
        <v>4951806.089</v>
      </c>
      <c r="EB46" s="82" t="n">
        <v>5034758.638</v>
      </c>
      <c r="EC46" s="82" t="n">
        <v>5412362.396</v>
      </c>
      <c r="ED46" s="82" t="n">
        <v>5285025.503</v>
      </c>
      <c r="EE46" s="82" t="n">
        <v>5467329.836</v>
      </c>
      <c r="EF46" s="82" t="n">
        <v>5584911.846</v>
      </c>
      <c r="EG46" s="82" t="n">
        <v>5516782.196</v>
      </c>
      <c r="EH46" s="82" t="n">
        <v>5533013.536</v>
      </c>
      <c r="EI46" s="82" t="n">
        <v>5561445.988</v>
      </c>
      <c r="EJ46" s="82" t="n">
        <v>5534529.028</v>
      </c>
    </row>
    <row r="47" customFormat="false" ht="13.5" hidden="false" customHeight="true" outlineLevel="0" collapsed="false">
      <c r="A47" s="94" t="s">
        <v>115</v>
      </c>
      <c r="B47" s="93" t="n">
        <v>423837.24</v>
      </c>
      <c r="C47" s="86" t="n">
        <v>354943.618</v>
      </c>
      <c r="D47" s="93" t="n">
        <v>356365.092</v>
      </c>
      <c r="E47" s="93" t="n">
        <v>380757.698</v>
      </c>
      <c r="F47" s="78" t="n">
        <v>262043.798</v>
      </c>
      <c r="G47" s="93" t="n">
        <v>242051.377</v>
      </c>
      <c r="H47" s="80" t="n">
        <v>240010.233</v>
      </c>
      <c r="I47" s="80" t="n">
        <v>245457.056</v>
      </c>
      <c r="J47" s="80" t="n">
        <v>242094.873</v>
      </c>
      <c r="K47" s="80" t="n">
        <v>258808.286</v>
      </c>
      <c r="L47" s="80" t="n">
        <v>267124.04</v>
      </c>
      <c r="M47" s="80" t="n">
        <v>250484.547</v>
      </c>
      <c r="N47" s="80" t="n">
        <v>273070.15</v>
      </c>
      <c r="O47" s="78" t="n">
        <v>253767.761</v>
      </c>
      <c r="P47" s="78" t="n">
        <v>247580.623</v>
      </c>
      <c r="Q47" s="80" t="n">
        <v>266442.582</v>
      </c>
      <c r="R47" s="81" t="n">
        <v>265136.204</v>
      </c>
      <c r="S47" s="81" t="n">
        <v>266510.116</v>
      </c>
      <c r="T47" s="78" t="n">
        <v>280176.919</v>
      </c>
      <c r="U47" s="78" t="n">
        <v>276740.071</v>
      </c>
      <c r="V47" s="78" t="n">
        <v>273307.071</v>
      </c>
      <c r="W47" s="78" t="n">
        <v>265786.732</v>
      </c>
      <c r="X47" s="78" t="n">
        <v>276824.688</v>
      </c>
      <c r="Y47" s="78" t="n">
        <v>276357.236</v>
      </c>
      <c r="Z47" s="78" t="n">
        <v>288823.893</v>
      </c>
      <c r="AA47" s="78" t="n">
        <v>279229.085</v>
      </c>
      <c r="AB47" s="78" t="n">
        <v>271009.381</v>
      </c>
      <c r="AC47" s="78" t="n">
        <v>288382.742</v>
      </c>
      <c r="AD47" s="78" t="n">
        <v>309810.989</v>
      </c>
      <c r="AE47" s="78" t="n">
        <v>312625.004</v>
      </c>
      <c r="AF47" s="78" t="n">
        <v>325362.101</v>
      </c>
      <c r="AG47" s="78" t="n">
        <v>309999.783</v>
      </c>
      <c r="AH47" s="78" t="n">
        <v>303967.388</v>
      </c>
      <c r="AI47" s="78" t="n">
        <v>340232.18</v>
      </c>
      <c r="AJ47" s="78" t="n">
        <v>300006.898</v>
      </c>
      <c r="AK47" s="78" t="n">
        <v>324411.966</v>
      </c>
      <c r="AL47" s="82" t="n">
        <v>348602.841</v>
      </c>
      <c r="AM47" s="82" t="n">
        <v>322907.334</v>
      </c>
      <c r="AN47" s="82" t="n">
        <v>336154.862</v>
      </c>
      <c r="AO47" s="82" t="n">
        <v>343191.82</v>
      </c>
      <c r="AP47" s="82" t="n">
        <v>328052.582</v>
      </c>
      <c r="AQ47" s="82" t="n">
        <v>342753.16</v>
      </c>
      <c r="AR47" s="82" t="n">
        <v>369236.344</v>
      </c>
      <c r="AS47" s="82" t="n">
        <v>352554.711</v>
      </c>
      <c r="AT47" s="82" t="n">
        <v>351755.145</v>
      </c>
      <c r="AU47" s="82" t="n">
        <v>365586.784</v>
      </c>
      <c r="AV47" s="82" t="n">
        <v>350513.684</v>
      </c>
      <c r="AW47" s="82" t="n">
        <v>409513.266</v>
      </c>
      <c r="AX47" s="82" t="n">
        <v>395296.318</v>
      </c>
      <c r="AY47" s="82" t="n">
        <v>370273.464</v>
      </c>
      <c r="AZ47" s="82" t="n">
        <v>370834.19</v>
      </c>
      <c r="BA47" s="82" t="n">
        <v>388305.285</v>
      </c>
      <c r="BB47" s="82" t="n">
        <v>340717.68</v>
      </c>
      <c r="BC47" s="82" t="n">
        <v>391139.931</v>
      </c>
      <c r="BD47" s="82" t="n">
        <v>452293.367</v>
      </c>
      <c r="BE47" s="82" t="n">
        <v>460367.624</v>
      </c>
      <c r="BF47" s="82" t="n">
        <v>421044.119</v>
      </c>
      <c r="BG47" s="82" t="n">
        <v>400905.696</v>
      </c>
      <c r="BH47" s="82" t="n">
        <v>404106.994</v>
      </c>
      <c r="BI47" s="82" t="n">
        <v>435071.999</v>
      </c>
      <c r="BJ47" s="82" t="n">
        <v>473644.561</v>
      </c>
      <c r="BK47" s="82" t="n">
        <v>422170.489</v>
      </c>
      <c r="BL47" s="82" t="n">
        <v>401361.562</v>
      </c>
      <c r="BM47" s="82" t="n">
        <v>452455.537028</v>
      </c>
      <c r="BN47" s="82" t="n">
        <v>473794.085</v>
      </c>
      <c r="BO47" s="82" t="n">
        <v>454075.044</v>
      </c>
      <c r="BP47" s="82" t="n">
        <v>491967.87808645</v>
      </c>
      <c r="BQ47" s="82" t="n">
        <v>477404.82977273</v>
      </c>
      <c r="BR47" s="82" t="n">
        <v>479484.251</v>
      </c>
      <c r="BS47" s="82" t="n">
        <v>470932.226</v>
      </c>
      <c r="BT47" s="82" t="n">
        <v>485083.658</v>
      </c>
      <c r="BU47" s="82" t="n">
        <v>434318.481</v>
      </c>
      <c r="BV47" s="82" t="n">
        <v>529200.657</v>
      </c>
      <c r="BW47" s="82" t="n">
        <v>474150.419</v>
      </c>
      <c r="BX47" s="82" t="n">
        <v>513076.092</v>
      </c>
      <c r="BY47" s="82" t="n">
        <v>379000.966</v>
      </c>
      <c r="BZ47" s="82" t="n">
        <v>513449.191</v>
      </c>
      <c r="CA47" s="82" t="n">
        <v>416166.091</v>
      </c>
      <c r="CB47" s="82" t="n">
        <v>327155.808</v>
      </c>
      <c r="CC47" s="82" t="n">
        <v>539541.291</v>
      </c>
      <c r="CD47" s="82" t="n">
        <v>482285.315</v>
      </c>
      <c r="CE47" s="82" t="n">
        <v>428980.224</v>
      </c>
      <c r="CF47" s="82" t="n">
        <v>569987.72</v>
      </c>
      <c r="CG47" s="82" t="n">
        <v>560913.267</v>
      </c>
      <c r="CH47" s="82" t="n">
        <v>411393.678</v>
      </c>
      <c r="CI47" s="82" t="n">
        <v>531302.324</v>
      </c>
      <c r="CJ47" s="82" t="n">
        <v>485472.215</v>
      </c>
      <c r="CK47" s="82" t="n">
        <v>333449.336</v>
      </c>
      <c r="CL47" s="82" t="n">
        <v>530055.645</v>
      </c>
      <c r="CM47" s="82" t="n">
        <v>512644.871</v>
      </c>
      <c r="CN47" s="82" t="n">
        <v>416608.148</v>
      </c>
      <c r="CO47" s="82" t="n">
        <v>523826.305</v>
      </c>
      <c r="CP47" s="82" t="n">
        <v>564974.72</v>
      </c>
      <c r="CQ47" s="82" t="n">
        <v>380890.855</v>
      </c>
      <c r="CR47" s="82" t="n">
        <v>571202.36</v>
      </c>
      <c r="CS47" s="82" t="n">
        <v>581712.839</v>
      </c>
      <c r="CT47" s="82" t="n">
        <v>388650.788</v>
      </c>
      <c r="CU47" s="82" t="n">
        <v>637343.863</v>
      </c>
      <c r="CV47" s="82" t="n">
        <v>500465.092</v>
      </c>
      <c r="CW47" s="82" t="n">
        <v>643901.54</v>
      </c>
      <c r="CX47" s="82" t="n">
        <v>596373.616</v>
      </c>
      <c r="CY47" s="82" t="n">
        <v>629289.504</v>
      </c>
      <c r="CZ47" s="82" t="n">
        <v>631544.939</v>
      </c>
      <c r="DA47" s="82" t="n">
        <v>621343.697</v>
      </c>
      <c r="DB47" s="82" t="n">
        <v>580110.611</v>
      </c>
      <c r="DC47" s="82" t="n">
        <v>587227.857</v>
      </c>
      <c r="DD47" s="82" t="n">
        <v>609562.2</v>
      </c>
      <c r="DE47" s="82" t="n">
        <v>608759.025</v>
      </c>
      <c r="DF47" s="82" t="n">
        <v>668127.791</v>
      </c>
      <c r="DG47" s="82" t="n">
        <v>705971.14</v>
      </c>
      <c r="DH47" s="82" t="n">
        <v>644485.196</v>
      </c>
      <c r="DI47" s="82" t="n">
        <v>695925.184</v>
      </c>
      <c r="DJ47" s="82" t="n">
        <v>648619.471</v>
      </c>
      <c r="DK47" s="82" t="n">
        <v>753876.935</v>
      </c>
      <c r="DL47" s="82" t="n">
        <v>733303.559</v>
      </c>
      <c r="DM47" s="82" t="n">
        <v>730150.327</v>
      </c>
      <c r="DN47" s="82" t="n">
        <v>754020.229</v>
      </c>
      <c r="DO47" s="82" t="n">
        <v>746633.15672</v>
      </c>
      <c r="DP47" s="82" t="n">
        <v>678849.618</v>
      </c>
      <c r="DQ47" s="82" t="n">
        <v>687225.923</v>
      </c>
      <c r="DR47" s="82" t="n">
        <v>813258.053</v>
      </c>
      <c r="DS47" s="82" t="n">
        <v>772435.907</v>
      </c>
      <c r="DT47" s="82" t="n">
        <v>697909.249</v>
      </c>
      <c r="DU47" s="82" t="n">
        <v>821918.369</v>
      </c>
      <c r="DV47" s="82" t="n">
        <v>762753.69</v>
      </c>
      <c r="DW47" s="82" t="n">
        <v>962411.011</v>
      </c>
      <c r="DX47" s="82" t="n">
        <v>866736.653</v>
      </c>
      <c r="DY47" s="82" t="n">
        <v>903123.181</v>
      </c>
      <c r="DZ47" s="82" t="n">
        <v>1284792.483</v>
      </c>
      <c r="EA47" s="82" t="n">
        <v>826268.376</v>
      </c>
      <c r="EB47" s="82" t="n">
        <v>789201.792</v>
      </c>
      <c r="EC47" s="82" t="n">
        <v>869809.929</v>
      </c>
      <c r="ED47" s="82" t="n">
        <v>1244978.223</v>
      </c>
      <c r="EE47" s="82" t="n">
        <v>976101.968</v>
      </c>
      <c r="EF47" s="82" t="n">
        <v>880920.784</v>
      </c>
      <c r="EG47" s="82" t="n">
        <v>805301.177</v>
      </c>
      <c r="EH47" s="82" t="n">
        <v>809189.452</v>
      </c>
      <c r="EI47" s="82" t="n">
        <v>943002.565</v>
      </c>
      <c r="EJ47" s="82" t="n">
        <v>1160524.15</v>
      </c>
    </row>
    <row r="48" customFormat="false" ht="13.5" hidden="false" customHeight="true" outlineLevel="0" collapsed="false">
      <c r="A48" s="84" t="s">
        <v>116</v>
      </c>
      <c r="B48" s="90" t="n">
        <v>423837.24</v>
      </c>
      <c r="C48" s="90" t="n">
        <v>354943.618</v>
      </c>
      <c r="D48" s="90" t="n">
        <v>356365.092</v>
      </c>
      <c r="E48" s="90" t="n">
        <v>380757.698</v>
      </c>
      <c r="F48" s="90" t="n">
        <v>262043.798</v>
      </c>
      <c r="G48" s="90" t="n">
        <v>242051.377</v>
      </c>
      <c r="H48" s="90" t="n">
        <v>240010.233</v>
      </c>
      <c r="I48" s="90" t="n">
        <v>245457.056</v>
      </c>
      <c r="J48" s="90" t="n">
        <v>242094.873</v>
      </c>
      <c r="K48" s="90" t="n">
        <v>258808.286</v>
      </c>
      <c r="L48" s="90" t="n">
        <v>267124.04</v>
      </c>
      <c r="M48" s="90" t="n">
        <v>250484.547</v>
      </c>
      <c r="N48" s="90" t="n">
        <v>273070.15</v>
      </c>
      <c r="O48" s="90" t="n">
        <v>253767.761</v>
      </c>
      <c r="P48" s="90" t="n">
        <v>247580.623</v>
      </c>
      <c r="Q48" s="90" t="n">
        <v>266442.582</v>
      </c>
      <c r="R48" s="90" t="n">
        <v>265136.204</v>
      </c>
      <c r="S48" s="90" t="n">
        <v>266510.116</v>
      </c>
      <c r="T48" s="90" t="n">
        <v>280176.919</v>
      </c>
      <c r="U48" s="90" t="n">
        <v>276740.071</v>
      </c>
      <c r="V48" s="90" t="n">
        <v>273307.071</v>
      </c>
      <c r="W48" s="90" t="n">
        <v>265786.732</v>
      </c>
      <c r="X48" s="90" t="n">
        <v>276824.688</v>
      </c>
      <c r="Y48" s="90" t="n">
        <v>276357.236</v>
      </c>
      <c r="Z48" s="90" t="n">
        <v>288823.893</v>
      </c>
      <c r="AA48" s="90" t="n">
        <v>279229.085</v>
      </c>
      <c r="AB48" s="90" t="n">
        <v>271009.381</v>
      </c>
      <c r="AC48" s="90" t="n">
        <v>288382.742</v>
      </c>
      <c r="AD48" s="90" t="n">
        <v>309810.989</v>
      </c>
      <c r="AE48" s="90" t="n">
        <v>312625.004</v>
      </c>
      <c r="AF48" s="90" t="n">
        <v>325362.101</v>
      </c>
      <c r="AG48" s="90" t="n">
        <v>309999.783</v>
      </c>
      <c r="AH48" s="90" t="n">
        <v>303967.388</v>
      </c>
      <c r="AI48" s="90" t="n">
        <v>340232.18</v>
      </c>
      <c r="AJ48" s="90" t="n">
        <v>300006.898</v>
      </c>
      <c r="AK48" s="90" t="n">
        <v>324411.966</v>
      </c>
      <c r="AL48" s="90" t="n">
        <v>348602.841</v>
      </c>
      <c r="AM48" s="90" t="n">
        <v>322907.334</v>
      </c>
      <c r="AN48" s="90" t="n">
        <v>336154.862</v>
      </c>
      <c r="AO48" s="90" t="n">
        <v>343191.82</v>
      </c>
      <c r="AP48" s="90" t="n">
        <v>328052.582</v>
      </c>
      <c r="AQ48" s="90" t="n">
        <v>342753.16</v>
      </c>
      <c r="AR48" s="90" t="n">
        <v>369236.344</v>
      </c>
      <c r="AS48" s="90" t="n">
        <v>352554.711</v>
      </c>
      <c r="AT48" s="90" t="n">
        <v>351755.145</v>
      </c>
      <c r="AU48" s="90" t="n">
        <v>365586.784</v>
      </c>
      <c r="AV48" s="90" t="n">
        <v>350513.684</v>
      </c>
      <c r="AW48" s="90" t="n">
        <v>409513.266</v>
      </c>
      <c r="AX48" s="90" t="n">
        <v>395296.318</v>
      </c>
      <c r="AY48" s="90" t="n">
        <v>370273.464</v>
      </c>
      <c r="AZ48" s="90" t="n">
        <v>370834.19</v>
      </c>
      <c r="BA48" s="90" t="n">
        <v>388305.285</v>
      </c>
      <c r="BB48" s="90" t="n">
        <v>340717.68</v>
      </c>
      <c r="BC48" s="90" t="n">
        <v>391139.931</v>
      </c>
      <c r="BD48" s="90" t="n">
        <v>452293.367</v>
      </c>
      <c r="BE48" s="90" t="n">
        <v>460367.624</v>
      </c>
      <c r="BF48" s="90" t="n">
        <v>421044.119</v>
      </c>
      <c r="BG48" s="90" t="n">
        <v>400905.696</v>
      </c>
      <c r="BH48" s="90" t="n">
        <v>404106.994</v>
      </c>
      <c r="BI48" s="90" t="n">
        <v>435071.999</v>
      </c>
      <c r="BJ48" s="90" t="n">
        <v>473644.561</v>
      </c>
      <c r="BK48" s="90" t="n">
        <v>422170.489</v>
      </c>
      <c r="BL48" s="90" t="n">
        <v>401361.562</v>
      </c>
      <c r="BM48" s="90" t="n">
        <v>452455.537028</v>
      </c>
      <c r="BN48" s="90" t="n">
        <v>473794.085</v>
      </c>
      <c r="BO48" s="90" t="n">
        <v>454075.044</v>
      </c>
      <c r="BP48" s="90" t="n">
        <v>491967.87808645</v>
      </c>
      <c r="BQ48" s="90" t="n">
        <v>477404.82977273</v>
      </c>
      <c r="BR48" s="90" t="n">
        <v>479484.251</v>
      </c>
      <c r="BS48" s="90" t="n">
        <v>470932.226</v>
      </c>
      <c r="BT48" s="90" t="n">
        <v>485083.658</v>
      </c>
      <c r="BU48" s="90" t="n">
        <v>434318.481</v>
      </c>
      <c r="BV48" s="90" t="n">
        <v>529200.657</v>
      </c>
      <c r="BW48" s="90" t="n">
        <v>474150.419</v>
      </c>
      <c r="BX48" s="90" t="n">
        <v>513076.092</v>
      </c>
      <c r="BY48" s="90" t="n">
        <v>379000.966</v>
      </c>
      <c r="BZ48" s="90" t="n">
        <v>513449.191</v>
      </c>
      <c r="CA48" s="90" t="n">
        <v>416166.091</v>
      </c>
      <c r="CB48" s="90" t="n">
        <v>327155.808</v>
      </c>
      <c r="CC48" s="90" t="n">
        <v>539541.291</v>
      </c>
      <c r="CD48" s="90" t="n">
        <v>482285.315</v>
      </c>
      <c r="CE48" s="90" t="n">
        <v>428980.224</v>
      </c>
      <c r="CF48" s="90" t="n">
        <v>569987.72</v>
      </c>
      <c r="CG48" s="90" t="n">
        <v>560913.267</v>
      </c>
      <c r="CH48" s="90" t="n">
        <v>411393.678</v>
      </c>
      <c r="CI48" s="90" t="n">
        <v>531302.324</v>
      </c>
      <c r="CJ48" s="90" t="n">
        <v>485472.215</v>
      </c>
      <c r="CK48" s="90" t="n">
        <v>333449.336</v>
      </c>
      <c r="CL48" s="90" t="n">
        <v>530055.645</v>
      </c>
      <c r="CM48" s="90" t="n">
        <v>512644.871</v>
      </c>
      <c r="CN48" s="90" t="n">
        <v>416608.148</v>
      </c>
      <c r="CO48" s="90" t="n">
        <v>523826.305</v>
      </c>
      <c r="CP48" s="90" t="n">
        <v>564974.72</v>
      </c>
      <c r="CQ48" s="90" t="n">
        <v>380890.855</v>
      </c>
      <c r="CR48" s="90" t="n">
        <v>571202.36</v>
      </c>
      <c r="CS48" s="90" t="n">
        <v>581712.839</v>
      </c>
      <c r="CT48" s="90" t="n">
        <v>388650.788</v>
      </c>
      <c r="CU48" s="90" t="n">
        <v>637343.863</v>
      </c>
      <c r="CV48" s="90" t="n">
        <v>500465.092</v>
      </c>
      <c r="CW48" s="90" t="n">
        <v>643901.54</v>
      </c>
      <c r="CX48" s="90" t="n">
        <v>596373.616</v>
      </c>
      <c r="CY48" s="90" t="n">
        <v>629289.504</v>
      </c>
      <c r="CZ48" s="90" t="n">
        <v>631544.939</v>
      </c>
      <c r="DA48" s="90" t="n">
        <v>621343.697</v>
      </c>
      <c r="DB48" s="90" t="n">
        <v>580110.611</v>
      </c>
      <c r="DC48" s="90" t="n">
        <v>587227.857</v>
      </c>
      <c r="DD48" s="90" t="n">
        <v>609562.2</v>
      </c>
      <c r="DE48" s="90" t="n">
        <v>608759.025</v>
      </c>
      <c r="DF48" s="90" t="n">
        <v>668127.791</v>
      </c>
      <c r="DG48" s="90" t="n">
        <v>705971.14</v>
      </c>
      <c r="DH48" s="90" t="n">
        <v>644485.196</v>
      </c>
      <c r="DI48" s="90" t="n">
        <v>695925.184</v>
      </c>
      <c r="DJ48" s="90" t="n">
        <v>648619.471</v>
      </c>
      <c r="DK48" s="90" t="n">
        <v>753876.935</v>
      </c>
      <c r="DL48" s="90" t="n">
        <v>733303.559</v>
      </c>
      <c r="DM48" s="90" t="n">
        <v>730150.327</v>
      </c>
      <c r="DN48" s="90" t="n">
        <v>754020.229</v>
      </c>
      <c r="DO48" s="90" t="n">
        <v>746633.15672</v>
      </c>
      <c r="DP48" s="90" t="n">
        <v>678849.618</v>
      </c>
      <c r="DQ48" s="90" t="n">
        <v>687225.923</v>
      </c>
      <c r="DR48" s="90" t="n">
        <v>813258.053</v>
      </c>
      <c r="DS48" s="90" t="n">
        <v>772435.907</v>
      </c>
      <c r="DT48" s="90" t="n">
        <v>697909.249</v>
      </c>
      <c r="DU48" s="90" t="n">
        <v>821918.369</v>
      </c>
      <c r="DV48" s="90" t="n">
        <v>762753.69</v>
      </c>
      <c r="DW48" s="90" t="n">
        <v>962411.011</v>
      </c>
      <c r="DX48" s="90" t="n">
        <v>866736.653</v>
      </c>
      <c r="DY48" s="90" t="n">
        <v>903123.181</v>
      </c>
      <c r="DZ48" s="90" t="n">
        <v>1284792.483</v>
      </c>
      <c r="EA48" s="90" t="n">
        <v>826268.376</v>
      </c>
      <c r="EB48" s="90" t="n">
        <v>789201.792</v>
      </c>
      <c r="EC48" s="90" t="n">
        <v>869809.929</v>
      </c>
      <c r="ED48" s="90" t="n">
        <v>1244978.223</v>
      </c>
      <c r="EE48" s="90" t="n">
        <v>976101.968</v>
      </c>
      <c r="EF48" s="90" t="n">
        <v>880920.784</v>
      </c>
      <c r="EG48" s="90" t="n">
        <v>805301.177</v>
      </c>
      <c r="EH48" s="90" t="n">
        <v>809189.452</v>
      </c>
      <c r="EI48" s="90" t="n">
        <v>943002.565</v>
      </c>
      <c r="EJ48" s="90" t="n">
        <v>1160524.15</v>
      </c>
    </row>
    <row r="49" customFormat="false" ht="13.5" hidden="false" customHeight="true" outlineLevel="0" collapsed="false">
      <c r="A49" s="84" t="s">
        <v>117</v>
      </c>
      <c r="B49" s="90" t="n">
        <v>0</v>
      </c>
      <c r="C49" s="90" t="n">
        <v>0</v>
      </c>
      <c r="D49" s="90" t="n">
        <v>0</v>
      </c>
      <c r="E49" s="90" t="n">
        <v>0</v>
      </c>
      <c r="F49" s="90" t="n">
        <v>0</v>
      </c>
      <c r="G49" s="90" t="n">
        <v>0</v>
      </c>
      <c r="H49" s="90" t="n">
        <v>0</v>
      </c>
      <c r="I49" s="90" t="n">
        <v>0</v>
      </c>
      <c r="J49" s="90" t="n">
        <v>0</v>
      </c>
      <c r="K49" s="90" t="n">
        <v>0</v>
      </c>
      <c r="L49" s="90" t="n">
        <v>0</v>
      </c>
      <c r="M49" s="90" t="n">
        <v>0</v>
      </c>
      <c r="N49" s="90" t="n">
        <v>0</v>
      </c>
      <c r="O49" s="90" t="n">
        <v>0</v>
      </c>
      <c r="P49" s="90" t="n">
        <v>0</v>
      </c>
      <c r="Q49" s="90" t="n">
        <v>0</v>
      </c>
      <c r="R49" s="90" t="n">
        <v>0</v>
      </c>
      <c r="S49" s="90" t="n">
        <v>0</v>
      </c>
      <c r="T49" s="90" t="n">
        <v>0</v>
      </c>
      <c r="U49" s="90" t="n">
        <v>0</v>
      </c>
      <c r="V49" s="90" t="n">
        <v>0</v>
      </c>
      <c r="W49" s="90" t="n">
        <v>0</v>
      </c>
      <c r="X49" s="90" t="n">
        <v>0</v>
      </c>
      <c r="Y49" s="90" t="n">
        <v>0</v>
      </c>
      <c r="Z49" s="90" t="n">
        <v>0</v>
      </c>
      <c r="AA49" s="90" t="n">
        <v>0</v>
      </c>
      <c r="AB49" s="90" t="n">
        <v>0</v>
      </c>
      <c r="AC49" s="90" t="n">
        <v>0</v>
      </c>
      <c r="AD49" s="90" t="n">
        <v>0</v>
      </c>
      <c r="AE49" s="90" t="n">
        <v>0</v>
      </c>
      <c r="AF49" s="90" t="n">
        <v>0</v>
      </c>
      <c r="AG49" s="90" t="n">
        <v>0</v>
      </c>
      <c r="AH49" s="90" t="n">
        <v>0</v>
      </c>
      <c r="AI49" s="90" t="n">
        <v>0</v>
      </c>
      <c r="AJ49" s="90" t="n">
        <v>0</v>
      </c>
      <c r="AK49" s="90" t="n">
        <v>0</v>
      </c>
      <c r="AL49" s="90" t="n">
        <v>0</v>
      </c>
      <c r="AM49" s="90" t="n">
        <v>0</v>
      </c>
      <c r="AN49" s="90" t="n">
        <v>0</v>
      </c>
      <c r="AO49" s="90" t="n">
        <v>0</v>
      </c>
      <c r="AP49" s="90" t="n">
        <v>0</v>
      </c>
      <c r="AQ49" s="90" t="n">
        <v>0</v>
      </c>
      <c r="AR49" s="90" t="n">
        <v>0</v>
      </c>
      <c r="AS49" s="90" t="n">
        <v>0</v>
      </c>
      <c r="AT49" s="90" t="n">
        <v>0</v>
      </c>
      <c r="AU49" s="90" t="n">
        <v>0</v>
      </c>
      <c r="AV49" s="90" t="n">
        <v>0</v>
      </c>
      <c r="AW49" s="90" t="n">
        <v>0</v>
      </c>
      <c r="AX49" s="90" t="n">
        <v>0</v>
      </c>
      <c r="AY49" s="90" t="n">
        <v>0</v>
      </c>
      <c r="AZ49" s="90" t="n">
        <v>0</v>
      </c>
      <c r="BA49" s="90" t="n">
        <v>0</v>
      </c>
      <c r="BB49" s="90" t="n">
        <v>0</v>
      </c>
      <c r="BC49" s="90" t="n">
        <v>0</v>
      </c>
      <c r="BD49" s="90" t="n">
        <v>0</v>
      </c>
      <c r="BE49" s="90" t="n">
        <v>0</v>
      </c>
      <c r="BF49" s="90" t="n">
        <v>0</v>
      </c>
      <c r="BG49" s="90" t="n">
        <v>0</v>
      </c>
      <c r="BH49" s="90" t="n">
        <v>0</v>
      </c>
      <c r="BI49" s="90" t="n">
        <v>0</v>
      </c>
      <c r="BJ49" s="90" t="n">
        <v>0</v>
      </c>
      <c r="BK49" s="90" t="n">
        <v>0</v>
      </c>
      <c r="BL49" s="90" t="n">
        <v>0</v>
      </c>
      <c r="BM49" s="90" t="n">
        <v>0</v>
      </c>
      <c r="BN49" s="90" t="n">
        <v>0</v>
      </c>
      <c r="BO49" s="90" t="n">
        <v>0</v>
      </c>
      <c r="BP49" s="90" t="n">
        <v>0</v>
      </c>
      <c r="BQ49" s="90" t="n">
        <v>0</v>
      </c>
      <c r="BR49" s="90" t="n">
        <v>0</v>
      </c>
      <c r="BS49" s="90" t="n">
        <v>0</v>
      </c>
      <c r="BT49" s="90" t="n">
        <v>0</v>
      </c>
      <c r="BU49" s="90" t="n">
        <v>0</v>
      </c>
      <c r="BV49" s="90" t="n">
        <v>0</v>
      </c>
      <c r="BW49" s="90" t="n">
        <v>0</v>
      </c>
      <c r="BX49" s="90" t="n">
        <v>0</v>
      </c>
      <c r="BY49" s="90" t="n">
        <v>0</v>
      </c>
      <c r="BZ49" s="90" t="n">
        <v>0</v>
      </c>
      <c r="CA49" s="90" t="n">
        <v>0</v>
      </c>
      <c r="CB49" s="90" t="n">
        <v>0</v>
      </c>
      <c r="CC49" s="90" t="n">
        <v>0</v>
      </c>
      <c r="CD49" s="90" t="n">
        <v>0</v>
      </c>
      <c r="CE49" s="90" t="n">
        <v>0</v>
      </c>
      <c r="CF49" s="90" t="n">
        <v>0</v>
      </c>
      <c r="CG49" s="90" t="n">
        <v>0</v>
      </c>
      <c r="CH49" s="90" t="n">
        <v>0</v>
      </c>
      <c r="CI49" s="90" t="n">
        <v>0</v>
      </c>
      <c r="CJ49" s="90" t="n">
        <v>0</v>
      </c>
      <c r="CK49" s="90" t="n">
        <v>0</v>
      </c>
      <c r="CL49" s="90" t="n">
        <v>0</v>
      </c>
      <c r="CM49" s="90" t="n">
        <v>0</v>
      </c>
      <c r="CN49" s="90" t="n">
        <v>0</v>
      </c>
      <c r="CO49" s="90" t="n">
        <v>0</v>
      </c>
      <c r="CP49" s="90" t="n">
        <v>0</v>
      </c>
      <c r="CQ49" s="90" t="n">
        <v>0</v>
      </c>
      <c r="CR49" s="90" t="n">
        <v>0</v>
      </c>
      <c r="CS49" s="90" t="n">
        <v>0</v>
      </c>
      <c r="CT49" s="90" t="n">
        <v>0</v>
      </c>
      <c r="CU49" s="90" t="n">
        <v>0</v>
      </c>
      <c r="CV49" s="90" t="n">
        <v>0</v>
      </c>
      <c r="CW49" s="90" t="n">
        <v>0</v>
      </c>
      <c r="CX49" s="90" t="n">
        <v>0</v>
      </c>
      <c r="CY49" s="90" t="n">
        <v>0</v>
      </c>
      <c r="CZ49" s="90" t="n">
        <v>0</v>
      </c>
      <c r="DA49" s="90" t="n">
        <v>0</v>
      </c>
      <c r="DB49" s="90" t="n">
        <v>0</v>
      </c>
      <c r="DC49" s="90" t="n">
        <v>0</v>
      </c>
      <c r="DD49" s="90" t="n">
        <v>0</v>
      </c>
      <c r="DE49" s="90" t="n">
        <v>0</v>
      </c>
      <c r="DF49" s="90" t="n">
        <v>0</v>
      </c>
      <c r="DG49" s="90" t="n">
        <v>0</v>
      </c>
      <c r="DH49" s="90" t="n">
        <v>0</v>
      </c>
      <c r="DI49" s="90" t="n">
        <v>0</v>
      </c>
      <c r="DJ49" s="90" t="n">
        <v>0</v>
      </c>
      <c r="DK49" s="90" t="n">
        <v>0</v>
      </c>
      <c r="DL49" s="90" t="n">
        <v>0</v>
      </c>
      <c r="DM49" s="90" t="n">
        <v>0</v>
      </c>
      <c r="DN49" s="90" t="n">
        <v>0</v>
      </c>
      <c r="DO49" s="90" t="n">
        <v>0</v>
      </c>
      <c r="DP49" s="90" t="n">
        <v>0</v>
      </c>
      <c r="DQ49" s="90" t="n">
        <v>0</v>
      </c>
      <c r="DR49" s="90" t="n">
        <v>0</v>
      </c>
      <c r="DS49" s="90" t="n">
        <v>0</v>
      </c>
      <c r="DT49" s="90" t="n">
        <v>0</v>
      </c>
      <c r="DU49" s="90" t="n">
        <v>0</v>
      </c>
      <c r="DV49" s="90" t="n">
        <v>0</v>
      </c>
      <c r="DW49" s="90" t="n">
        <v>0</v>
      </c>
      <c r="DX49" s="90" t="n">
        <v>0</v>
      </c>
      <c r="DY49" s="90" t="n">
        <v>0</v>
      </c>
      <c r="DZ49" s="90" t="n">
        <v>0</v>
      </c>
      <c r="EA49" s="90" t="n">
        <v>0</v>
      </c>
      <c r="EB49" s="90" t="n">
        <v>0</v>
      </c>
      <c r="EC49" s="90" t="n">
        <v>0</v>
      </c>
      <c r="ED49" s="90" t="n">
        <v>0</v>
      </c>
      <c r="EE49" s="90" t="n">
        <v>0</v>
      </c>
      <c r="EF49" s="90" t="n">
        <v>0</v>
      </c>
      <c r="EG49" s="90" t="n">
        <v>0</v>
      </c>
      <c r="EH49" s="90" t="n">
        <v>0</v>
      </c>
      <c r="EI49" s="90" t="n">
        <v>0</v>
      </c>
      <c r="EJ49" s="90" t="n">
        <v>0</v>
      </c>
    </row>
    <row r="50" customFormat="false" ht="13.5" hidden="false" customHeight="true" outlineLevel="0" collapsed="false">
      <c r="A50" s="94" t="s">
        <v>118</v>
      </c>
      <c r="B50" s="93" t="n">
        <v>1990.584</v>
      </c>
      <c r="C50" s="77" t="n">
        <v>1952.058</v>
      </c>
      <c r="D50" s="93" t="n">
        <v>1970.796</v>
      </c>
      <c r="E50" s="93" t="n">
        <v>1215.818</v>
      </c>
      <c r="F50" s="78" t="n">
        <v>2677.695</v>
      </c>
      <c r="G50" s="93" t="n">
        <v>2774.156</v>
      </c>
      <c r="H50" s="80" t="n">
        <v>2594.953</v>
      </c>
      <c r="I50" s="80" t="n">
        <v>1889.12</v>
      </c>
      <c r="J50" s="80" t="n">
        <v>1874.058</v>
      </c>
      <c r="K50" s="80" t="n">
        <v>1851.252</v>
      </c>
      <c r="L50" s="80" t="n">
        <v>2113.503</v>
      </c>
      <c r="M50" s="80" t="n">
        <v>2071.309</v>
      </c>
      <c r="N50" s="80" t="n">
        <v>1842.352</v>
      </c>
      <c r="O50" s="78" t="n">
        <v>1970.041</v>
      </c>
      <c r="P50" s="78" t="n">
        <v>2200.857</v>
      </c>
      <c r="Q50" s="80" t="n">
        <v>2100.254</v>
      </c>
      <c r="R50" s="81" t="n">
        <v>2324.99</v>
      </c>
      <c r="S50" s="81" t="n">
        <v>2336.785</v>
      </c>
      <c r="T50" s="78" t="n">
        <v>2322.492</v>
      </c>
      <c r="U50" s="78" t="n">
        <v>3554.69</v>
      </c>
      <c r="V50" s="78" t="n">
        <v>11602.794</v>
      </c>
      <c r="W50" s="78" t="n">
        <v>3258.49</v>
      </c>
      <c r="X50" s="78" t="n">
        <v>3460.794</v>
      </c>
      <c r="Y50" s="78" t="n">
        <v>2335.38</v>
      </c>
      <c r="Z50" s="78" t="n">
        <v>3127.211</v>
      </c>
      <c r="AA50" s="78" t="n">
        <v>3126.641</v>
      </c>
      <c r="AB50" s="78" t="n">
        <v>3950.642</v>
      </c>
      <c r="AC50" s="78" t="n">
        <v>4706.108</v>
      </c>
      <c r="AD50" s="78" t="n">
        <v>4587.352</v>
      </c>
      <c r="AE50" s="78" t="n">
        <v>4511.961</v>
      </c>
      <c r="AF50" s="78" t="n">
        <v>4420.442</v>
      </c>
      <c r="AG50" s="78" t="n">
        <v>7536.618</v>
      </c>
      <c r="AH50" s="78" t="n">
        <v>7316.85</v>
      </c>
      <c r="AI50" s="78" t="n">
        <v>7312.855</v>
      </c>
      <c r="AJ50" s="78" t="n">
        <v>6060.341</v>
      </c>
      <c r="AK50" s="78" t="n">
        <v>5979.554</v>
      </c>
      <c r="AL50" s="82" t="n">
        <v>6026.745</v>
      </c>
      <c r="AM50" s="82" t="n">
        <v>5272.368</v>
      </c>
      <c r="AN50" s="82" t="n">
        <v>5507.631</v>
      </c>
      <c r="AO50" s="82" t="n">
        <v>4925.158</v>
      </c>
      <c r="AP50" s="82" t="n">
        <v>4953.177</v>
      </c>
      <c r="AQ50" s="82" t="n">
        <v>4820.246</v>
      </c>
      <c r="AR50" s="82" t="n">
        <v>4881.978</v>
      </c>
      <c r="AS50" s="82" t="n">
        <v>4907.364</v>
      </c>
      <c r="AT50" s="82" t="n">
        <v>4366.562</v>
      </c>
      <c r="AU50" s="82" t="n">
        <v>4616.21</v>
      </c>
      <c r="AV50" s="82" t="n">
        <v>6588.668</v>
      </c>
      <c r="AW50" s="82" t="n">
        <v>3459.821</v>
      </c>
      <c r="AX50" s="82" t="n">
        <v>3405.847</v>
      </c>
      <c r="AY50" s="82" t="n">
        <v>3642.36</v>
      </c>
      <c r="AZ50" s="82" t="n">
        <v>3933.799</v>
      </c>
      <c r="BA50" s="82" t="n">
        <v>3682.221</v>
      </c>
      <c r="BB50" s="82" t="n">
        <v>3840.36</v>
      </c>
      <c r="BC50" s="82" t="n">
        <v>3641.068</v>
      </c>
      <c r="BD50" s="82" t="n">
        <v>4954.026</v>
      </c>
      <c r="BE50" s="82" t="n">
        <v>4617.72</v>
      </c>
      <c r="BF50" s="82" t="n">
        <v>4184.893</v>
      </c>
      <c r="BG50" s="82" t="n">
        <v>4241.839</v>
      </c>
      <c r="BH50" s="82" t="n">
        <v>3930.177</v>
      </c>
      <c r="BI50" s="82" t="n">
        <v>3950.365</v>
      </c>
      <c r="BJ50" s="82" t="n">
        <v>4775.979</v>
      </c>
      <c r="BK50" s="82" t="n">
        <v>4637.328</v>
      </c>
      <c r="BL50" s="82" t="n">
        <v>4157.405</v>
      </c>
      <c r="BM50" s="82" t="n">
        <v>4057.264</v>
      </c>
      <c r="BN50" s="82" t="n">
        <v>4177.271</v>
      </c>
      <c r="BO50" s="82" t="n">
        <v>5075.749</v>
      </c>
      <c r="BP50" s="82" t="n">
        <v>4606.131</v>
      </c>
      <c r="BQ50" s="82" t="n">
        <v>4043.761</v>
      </c>
      <c r="BR50" s="82" t="n">
        <v>4107.425</v>
      </c>
      <c r="BS50" s="82" t="n">
        <v>4401.118</v>
      </c>
      <c r="BT50" s="82" t="n">
        <v>4845.269</v>
      </c>
      <c r="BU50" s="82" t="n">
        <v>8784.381</v>
      </c>
      <c r="BV50" s="82" t="n">
        <v>4487.695</v>
      </c>
      <c r="BW50" s="82" t="n">
        <v>5127.797</v>
      </c>
      <c r="BX50" s="82" t="n">
        <v>4867.055</v>
      </c>
      <c r="BY50" s="82" t="n">
        <v>5141.178</v>
      </c>
      <c r="BZ50" s="82" t="n">
        <v>4372.661</v>
      </c>
      <c r="CA50" s="82" t="n">
        <v>4339.267</v>
      </c>
      <c r="CB50" s="82" t="n">
        <v>4378.82</v>
      </c>
      <c r="CC50" s="82" t="n">
        <v>4283.861</v>
      </c>
      <c r="CD50" s="82" t="n">
        <v>4333.192</v>
      </c>
      <c r="CE50" s="82" t="n">
        <v>4399.69</v>
      </c>
      <c r="CF50" s="82" t="n">
        <v>4748.805</v>
      </c>
      <c r="CG50" s="82" t="n">
        <v>4495.212</v>
      </c>
      <c r="CH50" s="82" t="n">
        <v>2913.71</v>
      </c>
      <c r="CI50" s="82" t="n">
        <v>2780.612</v>
      </c>
      <c r="CJ50" s="82" t="n">
        <v>2873.471</v>
      </c>
      <c r="CK50" s="82" t="n">
        <v>2674.249</v>
      </c>
      <c r="CL50" s="82" t="n">
        <v>2528.929</v>
      </c>
      <c r="CM50" s="82" t="n">
        <v>3432.376</v>
      </c>
      <c r="CN50" s="82" t="n">
        <v>4040.269</v>
      </c>
      <c r="CO50" s="82" t="n">
        <v>5306.287</v>
      </c>
      <c r="CP50" s="82" t="n">
        <v>5222.354</v>
      </c>
      <c r="CQ50" s="82" t="n">
        <v>5519.835</v>
      </c>
      <c r="CR50" s="82" t="n">
        <v>3809.41</v>
      </c>
      <c r="CS50" s="82" t="n">
        <v>3367.706</v>
      </c>
      <c r="CT50" s="82" t="n">
        <v>5258.888</v>
      </c>
      <c r="CU50" s="82" t="n">
        <v>5435.087</v>
      </c>
      <c r="CV50" s="82" t="n">
        <v>4883.152</v>
      </c>
      <c r="CW50" s="82" t="n">
        <v>6117.672</v>
      </c>
      <c r="CX50" s="82" t="n">
        <v>5059.463</v>
      </c>
      <c r="CY50" s="82" t="n">
        <v>5366.97</v>
      </c>
      <c r="CZ50" s="82" t="n">
        <v>3424.035</v>
      </c>
      <c r="DA50" s="82" t="n">
        <v>3017.185</v>
      </c>
      <c r="DB50" s="82" t="n">
        <v>3002.314</v>
      </c>
      <c r="DC50" s="82" t="n">
        <v>2983.304</v>
      </c>
      <c r="DD50" s="82" t="n">
        <v>2905.879</v>
      </c>
      <c r="DE50" s="82" t="n">
        <v>2677.609</v>
      </c>
      <c r="DF50" s="82" t="n">
        <v>3444.389</v>
      </c>
      <c r="DG50" s="82" t="n">
        <v>3414.272</v>
      </c>
      <c r="DH50" s="82" t="n">
        <v>3597.76</v>
      </c>
      <c r="DI50" s="82" t="n">
        <v>3296.833</v>
      </c>
      <c r="DJ50" s="82" t="n">
        <v>3012.521</v>
      </c>
      <c r="DK50" s="82" t="n">
        <v>3570.602</v>
      </c>
      <c r="DL50" s="82" t="n">
        <v>2885.95</v>
      </c>
      <c r="DM50" s="82" t="n">
        <v>2974.894</v>
      </c>
      <c r="DN50" s="82" t="n">
        <v>3048.983</v>
      </c>
      <c r="DO50" s="82" t="n">
        <v>3317.539</v>
      </c>
      <c r="DP50" s="82" t="n">
        <v>3036.06</v>
      </c>
      <c r="DQ50" s="82" t="n">
        <v>3165.289</v>
      </c>
      <c r="DR50" s="82" t="n">
        <v>2792.963</v>
      </c>
      <c r="DS50" s="82" t="n">
        <v>3009.969</v>
      </c>
      <c r="DT50" s="82" t="n">
        <v>3421.121</v>
      </c>
      <c r="DU50" s="82" t="n">
        <v>3507.851</v>
      </c>
      <c r="DV50" s="82" t="n">
        <v>3260.316</v>
      </c>
      <c r="DW50" s="82" t="n">
        <v>3256.88</v>
      </c>
      <c r="DX50" s="82" t="n">
        <v>3362.524</v>
      </c>
      <c r="DY50" s="82" t="n">
        <v>3406.616</v>
      </c>
      <c r="DZ50" s="82" t="n">
        <v>11674.163</v>
      </c>
      <c r="EA50" s="82" t="n">
        <v>4140.688</v>
      </c>
      <c r="EB50" s="82" t="n">
        <v>4192.896</v>
      </c>
      <c r="EC50" s="82" t="n">
        <v>3898.044</v>
      </c>
      <c r="ED50" s="82" t="n">
        <v>3691.545</v>
      </c>
      <c r="EE50" s="82" t="n">
        <v>3960.102</v>
      </c>
      <c r="EF50" s="82" t="n">
        <v>4256.509</v>
      </c>
      <c r="EG50" s="82" t="n">
        <v>4265.594</v>
      </c>
      <c r="EH50" s="82" t="n">
        <v>3555.601</v>
      </c>
      <c r="EI50" s="82" t="n">
        <v>3284.506</v>
      </c>
      <c r="EJ50" s="82" t="n">
        <v>3649.172</v>
      </c>
    </row>
    <row r="51" customFormat="false" ht="13.5" hidden="false" customHeight="true" outlineLevel="0" collapsed="false">
      <c r="A51" s="95" t="s">
        <v>119</v>
      </c>
      <c r="B51" s="93" t="n">
        <v>14.101</v>
      </c>
      <c r="C51" s="77" t="n">
        <v>25.951</v>
      </c>
      <c r="D51" s="93" t="n">
        <v>36.376</v>
      </c>
      <c r="E51" s="93" t="n">
        <v>34.088</v>
      </c>
      <c r="F51" s="80" t="n">
        <v>1419.232</v>
      </c>
      <c r="G51" s="93" t="n">
        <v>1416.74</v>
      </c>
      <c r="H51" s="80" t="n">
        <v>1411.271</v>
      </c>
      <c r="I51" s="80" t="n">
        <v>663.892</v>
      </c>
      <c r="J51" s="80" t="n">
        <v>661.407</v>
      </c>
      <c r="K51" s="80" t="n">
        <v>659.581</v>
      </c>
      <c r="L51" s="80" t="n">
        <v>654.745</v>
      </c>
      <c r="M51" s="80" t="n">
        <v>652.118</v>
      </c>
      <c r="N51" s="80" t="n">
        <v>653.798</v>
      </c>
      <c r="O51" s="78" t="n">
        <v>675.317</v>
      </c>
      <c r="P51" s="78" t="n">
        <v>681.591</v>
      </c>
      <c r="Q51" s="80" t="n">
        <v>613.857</v>
      </c>
      <c r="R51" s="81" t="n">
        <v>610.327</v>
      </c>
      <c r="S51" s="81" t="n">
        <v>595.075</v>
      </c>
      <c r="T51" s="78" t="n">
        <v>600.842</v>
      </c>
      <c r="U51" s="78" t="n">
        <v>1550.249</v>
      </c>
      <c r="V51" s="78" t="n">
        <v>1535.513</v>
      </c>
      <c r="W51" s="78" t="n">
        <v>1546.944</v>
      </c>
      <c r="X51" s="78" t="n">
        <v>1534.773</v>
      </c>
      <c r="Y51" s="78" t="n">
        <v>848.641</v>
      </c>
      <c r="Z51" s="78" t="n">
        <v>818.9</v>
      </c>
      <c r="AA51" s="78" t="n">
        <v>798.558</v>
      </c>
      <c r="AB51" s="78" t="n">
        <v>750.92</v>
      </c>
      <c r="AC51" s="78" t="n">
        <v>760.941</v>
      </c>
      <c r="AD51" s="78" t="n">
        <v>743.461</v>
      </c>
      <c r="AE51" s="78" t="n">
        <v>728.979</v>
      </c>
      <c r="AF51" s="78" t="n">
        <v>728.32</v>
      </c>
      <c r="AG51" s="78" t="n">
        <v>666.212</v>
      </c>
      <c r="AH51" s="78" t="n">
        <v>657.482</v>
      </c>
      <c r="AI51" s="78" t="n">
        <v>1058.755</v>
      </c>
      <c r="AJ51" s="78" t="n">
        <v>840.855</v>
      </c>
      <c r="AK51" s="78" t="n">
        <v>839.842</v>
      </c>
      <c r="AL51" s="82" t="n">
        <v>826.041</v>
      </c>
      <c r="AM51" s="82" t="n">
        <v>145.58</v>
      </c>
      <c r="AN51" s="82" t="n">
        <v>133.47</v>
      </c>
      <c r="AO51" s="82" t="n">
        <v>132.776</v>
      </c>
      <c r="AP51" s="82" t="n">
        <v>130.266</v>
      </c>
      <c r="AQ51" s="82" t="n">
        <v>128.508</v>
      </c>
      <c r="AR51" s="82" t="n">
        <v>106.132</v>
      </c>
      <c r="AS51" s="82" t="n">
        <v>156.698</v>
      </c>
      <c r="AT51" s="82" t="n">
        <v>137.074</v>
      </c>
      <c r="AU51" s="82" t="n">
        <v>502.912</v>
      </c>
      <c r="AV51" s="82" t="n">
        <v>158.656</v>
      </c>
      <c r="AW51" s="82" t="n">
        <v>139.053</v>
      </c>
      <c r="AX51" s="82" t="n">
        <v>141.471</v>
      </c>
      <c r="AY51" s="82" t="n">
        <v>412.193</v>
      </c>
      <c r="AZ51" s="82" t="n">
        <v>210.73</v>
      </c>
      <c r="BA51" s="82" t="n">
        <v>246.941</v>
      </c>
      <c r="BB51" s="82" t="n">
        <v>238.9</v>
      </c>
      <c r="BC51" s="82" t="n">
        <v>234.647</v>
      </c>
      <c r="BD51" s="82" t="n">
        <v>433.16</v>
      </c>
      <c r="BE51" s="82" t="n">
        <v>257.259</v>
      </c>
      <c r="BF51" s="82" t="n">
        <v>290.868</v>
      </c>
      <c r="BG51" s="82" t="n">
        <v>276.747</v>
      </c>
      <c r="BH51" s="82" t="n">
        <v>381.706</v>
      </c>
      <c r="BI51" s="82" t="n">
        <v>363.999</v>
      </c>
      <c r="BJ51" s="82" t="n">
        <v>366.331</v>
      </c>
      <c r="BK51" s="82" t="n">
        <v>322.203</v>
      </c>
      <c r="BL51" s="82" t="n">
        <v>332.873</v>
      </c>
      <c r="BM51" s="82" t="n">
        <v>337.206</v>
      </c>
      <c r="BN51" s="82" t="n">
        <v>369.681</v>
      </c>
      <c r="BO51" s="82" t="n">
        <v>554.757</v>
      </c>
      <c r="BP51" s="82" t="n">
        <v>539.35</v>
      </c>
      <c r="BQ51" s="82" t="n">
        <v>213.087</v>
      </c>
      <c r="BR51" s="82" t="n">
        <v>240.925</v>
      </c>
      <c r="BS51" s="82" t="n">
        <v>216.542</v>
      </c>
      <c r="BT51" s="82" t="n">
        <v>697.744</v>
      </c>
      <c r="BU51" s="82" t="n">
        <v>740.559</v>
      </c>
      <c r="BV51" s="82" t="n">
        <v>512.223</v>
      </c>
      <c r="BW51" s="82" t="n">
        <v>594.477</v>
      </c>
      <c r="BX51" s="82" t="n">
        <v>548.755</v>
      </c>
      <c r="BY51" s="82" t="n">
        <v>939.883</v>
      </c>
      <c r="BZ51" s="82" t="n">
        <v>355.676</v>
      </c>
      <c r="CA51" s="82" t="n">
        <v>393.72</v>
      </c>
      <c r="CB51" s="82" t="n">
        <v>384.627</v>
      </c>
      <c r="CC51" s="82" t="n">
        <v>392.177</v>
      </c>
      <c r="CD51" s="82" t="n">
        <v>368.638</v>
      </c>
      <c r="CE51" s="82" t="n">
        <v>368.864</v>
      </c>
      <c r="CF51" s="82" t="n">
        <v>351.982</v>
      </c>
      <c r="CG51" s="82" t="n">
        <v>345.645</v>
      </c>
      <c r="CH51" s="82" t="n">
        <v>411.333</v>
      </c>
      <c r="CI51" s="82" t="n">
        <v>386.419</v>
      </c>
      <c r="CJ51" s="82" t="n">
        <v>440.476</v>
      </c>
      <c r="CK51" s="82" t="n">
        <v>298.955</v>
      </c>
      <c r="CL51" s="82" t="n">
        <v>268.001</v>
      </c>
      <c r="CM51" s="82" t="n">
        <v>289.051</v>
      </c>
      <c r="CN51" s="82" t="n">
        <v>336.967</v>
      </c>
      <c r="CO51" s="82" t="n">
        <v>319.068</v>
      </c>
      <c r="CP51" s="82" t="n">
        <v>186.581</v>
      </c>
      <c r="CQ51" s="82" t="n">
        <v>147.398</v>
      </c>
      <c r="CR51" s="82" t="n">
        <v>197.323</v>
      </c>
      <c r="CS51" s="82" t="n">
        <v>147.438</v>
      </c>
      <c r="CT51" s="82" t="n">
        <v>1600.668</v>
      </c>
      <c r="CU51" s="82" t="n">
        <v>1503.88</v>
      </c>
      <c r="CV51" s="82" t="n">
        <v>1499.9</v>
      </c>
      <c r="CW51" s="82" t="n">
        <v>1517.978</v>
      </c>
      <c r="CX51" s="82" t="n">
        <v>1508.547</v>
      </c>
      <c r="CY51" s="82" t="n">
        <v>1496.797</v>
      </c>
      <c r="CZ51" s="82" t="n">
        <v>1971.248</v>
      </c>
      <c r="DA51" s="82" t="n">
        <v>1482.654</v>
      </c>
      <c r="DB51" s="82" t="n">
        <v>1516.589</v>
      </c>
      <c r="DC51" s="82" t="n">
        <v>1516.607</v>
      </c>
      <c r="DD51" s="82" t="n">
        <v>1516.423</v>
      </c>
      <c r="DE51" s="82" t="n">
        <v>1481.637</v>
      </c>
      <c r="DF51" s="82" t="n">
        <v>1498.982</v>
      </c>
      <c r="DG51" s="82" t="n">
        <v>1495.598</v>
      </c>
      <c r="DH51" s="82" t="n">
        <v>1495.251</v>
      </c>
      <c r="DI51" s="82" t="n">
        <v>1520.078</v>
      </c>
      <c r="DJ51" s="82" t="n">
        <v>1507.122</v>
      </c>
      <c r="DK51" s="82" t="n">
        <v>2234.909</v>
      </c>
      <c r="DL51" s="82" t="n">
        <v>1534.159</v>
      </c>
      <c r="DM51" s="82" t="n">
        <v>1520.114</v>
      </c>
      <c r="DN51" s="82" t="n">
        <v>1519.998</v>
      </c>
      <c r="DO51" s="82" t="n">
        <v>1337.337</v>
      </c>
      <c r="DP51" s="82" t="n">
        <v>1332.648</v>
      </c>
      <c r="DQ51" s="82" t="n">
        <v>1333.091</v>
      </c>
      <c r="DR51" s="82" t="n">
        <v>1340.202</v>
      </c>
      <c r="DS51" s="82" t="n">
        <v>1344.329</v>
      </c>
      <c r="DT51" s="82" t="n">
        <v>1345.815</v>
      </c>
      <c r="DU51" s="82" t="n">
        <v>1345.812</v>
      </c>
      <c r="DV51" s="82" t="n">
        <v>1364.075</v>
      </c>
      <c r="DW51" s="82" t="n">
        <v>1428.735</v>
      </c>
      <c r="DX51" s="82" t="n">
        <v>1423.068</v>
      </c>
      <c r="DY51" s="82" t="n">
        <v>1421.716</v>
      </c>
      <c r="DZ51" s="82" t="n">
        <v>7957.812</v>
      </c>
      <c r="EA51" s="82" t="n">
        <v>1500.014</v>
      </c>
      <c r="EB51" s="82" t="n">
        <v>1456.969</v>
      </c>
      <c r="EC51" s="82" t="n">
        <v>1378.074</v>
      </c>
      <c r="ED51" s="82" t="n">
        <v>1437.98</v>
      </c>
      <c r="EE51" s="82" t="n">
        <v>1835.749</v>
      </c>
      <c r="EF51" s="82" t="n">
        <v>1432.887</v>
      </c>
      <c r="EG51" s="82" t="n">
        <v>1428.925</v>
      </c>
      <c r="EH51" s="82" t="n">
        <v>1422.74</v>
      </c>
      <c r="EI51" s="82" t="n">
        <v>1417.688</v>
      </c>
      <c r="EJ51" s="82" t="n">
        <v>1452.767</v>
      </c>
    </row>
    <row r="52" customFormat="false" ht="13.5" hidden="false" customHeight="true" outlineLevel="0" collapsed="false">
      <c r="A52" s="96" t="s">
        <v>49</v>
      </c>
      <c r="B52" s="90" t="n">
        <v>4.35</v>
      </c>
      <c r="C52" s="90" t="n">
        <v>4.35</v>
      </c>
      <c r="D52" s="90" t="n">
        <v>4.35</v>
      </c>
      <c r="E52" s="90" t="n">
        <v>4.411</v>
      </c>
      <c r="F52" s="90" t="n">
        <v>4.339</v>
      </c>
      <c r="G52" s="90" t="n">
        <v>4.763</v>
      </c>
      <c r="H52" s="90" t="n">
        <v>4.502</v>
      </c>
      <c r="I52" s="90" t="n">
        <v>4.56</v>
      </c>
      <c r="J52" s="90" t="n">
        <v>4.56</v>
      </c>
      <c r="K52" s="90" t="n">
        <v>4.56</v>
      </c>
      <c r="L52" s="90" t="n">
        <v>4.25</v>
      </c>
      <c r="M52" s="90" t="n">
        <v>4.26</v>
      </c>
      <c r="N52" s="90" t="n">
        <v>9.76</v>
      </c>
      <c r="O52" s="90" t="n">
        <v>10.76</v>
      </c>
      <c r="P52" s="90" t="n">
        <v>13.973</v>
      </c>
      <c r="Q52" s="90" t="n">
        <v>14.973</v>
      </c>
      <c r="R52" s="90" t="n">
        <v>14.973</v>
      </c>
      <c r="S52" s="90" t="n">
        <v>19.973</v>
      </c>
      <c r="T52" s="90" t="n">
        <v>35.924</v>
      </c>
      <c r="U52" s="90" t="n">
        <v>35.356</v>
      </c>
      <c r="V52" s="90" t="n">
        <v>23.308</v>
      </c>
      <c r="W52" s="90" t="n">
        <v>24.308</v>
      </c>
      <c r="X52" s="90" t="n">
        <v>24.197</v>
      </c>
      <c r="Y52" s="90" t="n">
        <v>21.124</v>
      </c>
      <c r="Z52" s="90" t="n">
        <v>22.577</v>
      </c>
      <c r="AA52" s="90" t="n">
        <v>21.076</v>
      </c>
      <c r="AB52" s="90" t="n">
        <v>24.421</v>
      </c>
      <c r="AC52" s="90" t="n">
        <v>29.344</v>
      </c>
      <c r="AD52" s="90" t="n">
        <v>37.27</v>
      </c>
      <c r="AE52" s="90" t="n">
        <v>32.193</v>
      </c>
      <c r="AF52" s="90" t="n">
        <v>63.14</v>
      </c>
      <c r="AG52" s="90" t="n">
        <v>36.062</v>
      </c>
      <c r="AH52" s="90" t="n">
        <v>32.991</v>
      </c>
      <c r="AI52" s="90" t="n">
        <v>34.918</v>
      </c>
      <c r="AJ52" s="90" t="n">
        <v>30.884</v>
      </c>
      <c r="AK52" s="90" t="n">
        <v>30.855</v>
      </c>
      <c r="AL52" s="90" t="n">
        <v>30.823</v>
      </c>
      <c r="AM52" s="90" t="n">
        <v>30.773</v>
      </c>
      <c r="AN52" s="90" t="n">
        <v>26.737</v>
      </c>
      <c r="AO52" s="90" t="n">
        <v>22.704</v>
      </c>
      <c r="AP52" s="90" t="n">
        <v>16.674</v>
      </c>
      <c r="AQ52" s="90" t="n">
        <v>16.641</v>
      </c>
      <c r="AR52" s="90" t="n">
        <v>16.608</v>
      </c>
      <c r="AS52" s="90" t="n">
        <v>12.097</v>
      </c>
      <c r="AT52" s="90" t="n">
        <v>5.064</v>
      </c>
      <c r="AU52" s="90" t="n">
        <v>5.03</v>
      </c>
      <c r="AV52" s="90" t="n">
        <v>5.004</v>
      </c>
      <c r="AW52" s="90" t="n">
        <v>4.968</v>
      </c>
      <c r="AX52" s="90" t="n">
        <v>14.926</v>
      </c>
      <c r="AY52" s="90" t="n">
        <v>5.264</v>
      </c>
      <c r="AZ52" s="90" t="n">
        <v>4.34</v>
      </c>
      <c r="BA52" s="90" t="n">
        <v>10.261</v>
      </c>
      <c r="BB52" s="90" t="n">
        <v>7.719</v>
      </c>
      <c r="BC52" s="90" t="n">
        <v>7.673</v>
      </c>
      <c r="BD52" s="90" t="n">
        <v>10.673</v>
      </c>
      <c r="BE52" s="90" t="n">
        <v>15.574</v>
      </c>
      <c r="BF52" s="90" t="n">
        <v>25.074</v>
      </c>
      <c r="BG52" s="90" t="n">
        <v>23.074</v>
      </c>
      <c r="BH52" s="90" t="n">
        <v>21.918</v>
      </c>
      <c r="BI52" s="90" t="n">
        <v>23.418</v>
      </c>
      <c r="BJ52" s="90" t="n">
        <v>26.807</v>
      </c>
      <c r="BK52" s="90" t="n">
        <v>14.744</v>
      </c>
      <c r="BL52" s="90" t="n">
        <v>10.679</v>
      </c>
      <c r="BM52" s="90" t="n">
        <v>10.12</v>
      </c>
      <c r="BN52" s="90" t="n">
        <v>5.299</v>
      </c>
      <c r="BO52" s="90" t="n">
        <v>3.73</v>
      </c>
      <c r="BP52" s="90" t="n">
        <v>14.652</v>
      </c>
      <c r="BQ52" s="90" t="n">
        <v>21.547</v>
      </c>
      <c r="BR52" s="90" t="n">
        <v>22.447</v>
      </c>
      <c r="BS52" s="90" t="n">
        <v>27.349</v>
      </c>
      <c r="BT52" s="90" t="n">
        <v>31.742</v>
      </c>
      <c r="BU52" s="90" t="n">
        <v>34.409</v>
      </c>
      <c r="BV52" s="90" t="n">
        <v>45.781</v>
      </c>
      <c r="BW52" s="90" t="n">
        <v>49.646</v>
      </c>
      <c r="BX52" s="90" t="n">
        <v>49.564</v>
      </c>
      <c r="BY52" s="90" t="n">
        <v>51.813</v>
      </c>
      <c r="BZ52" s="90" t="n">
        <v>56.676</v>
      </c>
      <c r="CA52" s="90" t="n">
        <v>57.676</v>
      </c>
      <c r="CB52" s="90" t="n">
        <v>69.038</v>
      </c>
      <c r="CC52" s="90" t="n">
        <v>73.712</v>
      </c>
      <c r="CD52" s="90" t="n">
        <v>73.574</v>
      </c>
      <c r="CE52" s="90" t="n">
        <v>73.347</v>
      </c>
      <c r="CF52" s="90" t="n">
        <v>73.206</v>
      </c>
      <c r="CG52" s="90" t="n">
        <v>73.082</v>
      </c>
      <c r="CH52" s="90" t="n">
        <v>116.479</v>
      </c>
      <c r="CI52" s="90" t="n">
        <v>116.363</v>
      </c>
      <c r="CJ52" s="90" t="n">
        <v>117.219</v>
      </c>
      <c r="CK52" s="90" t="n">
        <v>22.613</v>
      </c>
      <c r="CL52" s="90" t="n">
        <v>6.499</v>
      </c>
      <c r="CM52" s="90" t="n">
        <v>6.359</v>
      </c>
      <c r="CN52" s="90" t="n">
        <v>6.174</v>
      </c>
      <c r="CO52" s="90" t="n">
        <v>5.971</v>
      </c>
      <c r="CP52" s="90" t="n">
        <v>5.604</v>
      </c>
      <c r="CQ52" s="90" t="n">
        <v>2.595</v>
      </c>
      <c r="CR52" s="90" t="n">
        <v>2.435</v>
      </c>
      <c r="CS52" s="90" t="n">
        <v>2.271</v>
      </c>
      <c r="CT52" s="90" t="n">
        <v>10.834</v>
      </c>
      <c r="CU52" s="90" t="n">
        <v>10.41</v>
      </c>
      <c r="CV52" s="90" t="n">
        <v>10.061</v>
      </c>
      <c r="CW52" s="90" t="n">
        <v>10.268</v>
      </c>
      <c r="CX52" s="90" t="n">
        <v>9.903</v>
      </c>
      <c r="CY52" s="90" t="n">
        <v>9.64</v>
      </c>
      <c r="CZ52" s="90" t="n">
        <v>0.018</v>
      </c>
      <c r="DA52" s="90" t="n">
        <v>0.018</v>
      </c>
      <c r="DB52" s="90" t="n">
        <v>0.02</v>
      </c>
      <c r="DC52" s="90" t="n">
        <v>0.018</v>
      </c>
      <c r="DD52" s="90" t="n">
        <v>0.016</v>
      </c>
      <c r="DE52" s="90" t="n">
        <v>0.015</v>
      </c>
      <c r="DF52" s="90" t="n">
        <v>0.011</v>
      </c>
      <c r="DG52" s="90" t="n">
        <v>0.01</v>
      </c>
      <c r="DH52" s="90" t="n">
        <v>0.008</v>
      </c>
      <c r="DI52" s="90" t="n">
        <v>0.005</v>
      </c>
      <c r="DJ52" s="90" t="n">
        <v>0.004</v>
      </c>
      <c r="DK52" s="90" t="n">
        <v>0.003</v>
      </c>
      <c r="DL52" s="90" t="n">
        <v>0.001</v>
      </c>
      <c r="DM52" s="90" t="n">
        <v>0.001</v>
      </c>
      <c r="DN52" s="90" t="n">
        <v>0.001</v>
      </c>
      <c r="DO52" s="90" t="n">
        <v>0.021</v>
      </c>
      <c r="DP52" s="90" t="n">
        <v>0.009</v>
      </c>
      <c r="DQ52" s="90" t="n">
        <v>0.036</v>
      </c>
      <c r="DR52" s="90" t="n">
        <v>0.032</v>
      </c>
      <c r="DS52" s="90" t="n">
        <v>5.032</v>
      </c>
      <c r="DT52" s="90" t="n">
        <v>5.03</v>
      </c>
      <c r="DU52" s="90" t="n">
        <v>5.03</v>
      </c>
      <c r="DV52" s="90" t="n">
        <v>1.038</v>
      </c>
      <c r="DW52" s="90" t="n">
        <v>1.176</v>
      </c>
      <c r="DX52" s="90" t="n">
        <v>0.584</v>
      </c>
      <c r="DY52" s="90" t="n">
        <v>2.247</v>
      </c>
      <c r="DZ52" s="90" t="n">
        <v>75.025</v>
      </c>
      <c r="EA52" s="90" t="n">
        <v>74.807</v>
      </c>
      <c r="EB52" s="90" t="n">
        <v>24.895</v>
      </c>
      <c r="EC52" s="90" t="n">
        <v>2.948</v>
      </c>
      <c r="ED52" s="90" t="n">
        <v>63.255</v>
      </c>
      <c r="EE52" s="90" t="n">
        <v>53.556</v>
      </c>
      <c r="EF52" s="90" t="n">
        <v>55.788</v>
      </c>
      <c r="EG52" s="90" t="n">
        <v>56.634</v>
      </c>
      <c r="EH52" s="90" t="n">
        <v>55.305</v>
      </c>
      <c r="EI52" s="90" t="n">
        <v>50.919</v>
      </c>
      <c r="EJ52" s="90" t="n">
        <v>51.611</v>
      </c>
    </row>
    <row r="53" customFormat="false" ht="13.5" hidden="false" customHeight="true" outlineLevel="0" collapsed="false">
      <c r="A53" s="96" t="s">
        <v>110</v>
      </c>
      <c r="B53" s="90" t="n">
        <v>0</v>
      </c>
      <c r="C53" s="90" t="n">
        <v>0</v>
      </c>
      <c r="D53" s="90" t="n">
        <v>0</v>
      </c>
      <c r="E53" s="90" t="n">
        <v>0</v>
      </c>
      <c r="F53" s="90" t="n">
        <v>0</v>
      </c>
      <c r="G53" s="90" t="n">
        <v>0</v>
      </c>
      <c r="H53" s="90" t="n">
        <v>0</v>
      </c>
      <c r="I53" s="90" t="n">
        <v>0</v>
      </c>
      <c r="J53" s="90" t="n">
        <v>0</v>
      </c>
      <c r="K53" s="90" t="n">
        <v>0</v>
      </c>
      <c r="L53" s="90" t="n">
        <v>0</v>
      </c>
      <c r="M53" s="90" t="n">
        <v>0</v>
      </c>
      <c r="N53" s="90" t="n">
        <v>0</v>
      </c>
      <c r="O53" s="90" t="n">
        <v>0</v>
      </c>
      <c r="P53" s="90" t="n">
        <v>0</v>
      </c>
      <c r="Q53" s="90" t="n">
        <v>0</v>
      </c>
      <c r="R53" s="90" t="n">
        <v>0</v>
      </c>
      <c r="S53" s="90" t="n">
        <v>0</v>
      </c>
      <c r="T53" s="90" t="n">
        <v>0</v>
      </c>
      <c r="U53" s="90" t="n">
        <v>0</v>
      </c>
      <c r="V53" s="90" t="n">
        <v>0</v>
      </c>
      <c r="W53" s="90" t="n">
        <v>0</v>
      </c>
      <c r="X53" s="90" t="n">
        <v>0</v>
      </c>
      <c r="Y53" s="90" t="n">
        <v>0</v>
      </c>
      <c r="Z53" s="90" t="n">
        <v>0</v>
      </c>
      <c r="AA53" s="90" t="n">
        <v>0</v>
      </c>
      <c r="AB53" s="90" t="n">
        <v>0</v>
      </c>
      <c r="AC53" s="90" t="n">
        <v>0</v>
      </c>
      <c r="AD53" s="90" t="n">
        <v>0</v>
      </c>
      <c r="AE53" s="90" t="n">
        <v>0</v>
      </c>
      <c r="AF53" s="90" t="n">
        <v>0</v>
      </c>
      <c r="AG53" s="90" t="n">
        <v>0</v>
      </c>
      <c r="AH53" s="90" t="n">
        <v>0</v>
      </c>
      <c r="AI53" s="90" t="n">
        <v>0</v>
      </c>
      <c r="AJ53" s="90" t="n">
        <v>0</v>
      </c>
      <c r="AK53" s="90" t="n">
        <v>0</v>
      </c>
      <c r="AL53" s="90" t="n">
        <v>0</v>
      </c>
      <c r="AM53" s="90" t="n">
        <v>0</v>
      </c>
      <c r="AN53" s="90" t="n">
        <v>0</v>
      </c>
      <c r="AO53" s="90" t="n">
        <v>0</v>
      </c>
      <c r="AP53" s="90" t="n">
        <v>0</v>
      </c>
      <c r="AQ53" s="90" t="n">
        <v>0</v>
      </c>
      <c r="AR53" s="90" t="n">
        <v>0</v>
      </c>
      <c r="AS53" s="90" t="n">
        <v>0</v>
      </c>
      <c r="AT53" s="90" t="n">
        <v>0</v>
      </c>
      <c r="AU53" s="90" t="n">
        <v>0</v>
      </c>
      <c r="AV53" s="90" t="n">
        <v>0</v>
      </c>
      <c r="AW53" s="90" t="n">
        <v>0</v>
      </c>
      <c r="AX53" s="90" t="n">
        <v>0</v>
      </c>
      <c r="AY53" s="90" t="n">
        <v>0</v>
      </c>
      <c r="AZ53" s="90" t="n">
        <v>0</v>
      </c>
      <c r="BA53" s="90" t="n">
        <v>0</v>
      </c>
      <c r="BB53" s="90" t="n">
        <v>0</v>
      </c>
      <c r="BC53" s="90" t="n">
        <v>0</v>
      </c>
      <c r="BD53" s="90" t="n">
        <v>0</v>
      </c>
      <c r="BE53" s="90" t="n">
        <v>0</v>
      </c>
      <c r="BF53" s="90" t="n">
        <v>0</v>
      </c>
      <c r="BG53" s="90" t="n">
        <v>0</v>
      </c>
      <c r="BH53" s="90" t="n">
        <v>0</v>
      </c>
      <c r="BI53" s="90" t="n">
        <v>0</v>
      </c>
      <c r="BJ53" s="90" t="n">
        <v>0</v>
      </c>
      <c r="BK53" s="90" t="n">
        <v>0</v>
      </c>
      <c r="BL53" s="90" t="n">
        <v>0</v>
      </c>
      <c r="BM53" s="90" t="n">
        <v>0</v>
      </c>
      <c r="BN53" s="90" t="n">
        <v>0</v>
      </c>
      <c r="BO53" s="90" t="n">
        <v>0</v>
      </c>
      <c r="BP53" s="90" t="n">
        <v>0</v>
      </c>
      <c r="BQ53" s="90" t="n">
        <v>0</v>
      </c>
      <c r="BR53" s="90" t="n">
        <v>0</v>
      </c>
      <c r="BS53" s="90" t="n">
        <v>0</v>
      </c>
      <c r="BT53" s="90" t="n">
        <v>0</v>
      </c>
      <c r="BU53" s="90" t="n">
        <v>0</v>
      </c>
      <c r="BV53" s="90" t="n">
        <v>0</v>
      </c>
      <c r="BW53" s="90" t="n">
        <v>0</v>
      </c>
      <c r="BX53" s="90" t="n">
        <v>0</v>
      </c>
      <c r="BY53" s="90" t="n">
        <v>0</v>
      </c>
      <c r="BZ53" s="90" t="n">
        <v>0</v>
      </c>
      <c r="CA53" s="90" t="n">
        <v>0</v>
      </c>
      <c r="CB53" s="90" t="n">
        <v>0</v>
      </c>
      <c r="CC53" s="90" t="n">
        <v>0</v>
      </c>
      <c r="CD53" s="90" t="n">
        <v>0</v>
      </c>
      <c r="CE53" s="90" t="n">
        <v>0</v>
      </c>
      <c r="CF53" s="90" t="n">
        <v>0</v>
      </c>
      <c r="CG53" s="90" t="n">
        <v>0</v>
      </c>
      <c r="CH53" s="90" t="n">
        <v>0</v>
      </c>
      <c r="CI53" s="90" t="n">
        <v>0</v>
      </c>
      <c r="CJ53" s="90" t="n">
        <v>0</v>
      </c>
      <c r="CK53" s="90" t="n">
        <v>0</v>
      </c>
      <c r="CL53" s="90" t="n">
        <v>0</v>
      </c>
      <c r="CM53" s="90" t="n">
        <v>0</v>
      </c>
      <c r="CN53" s="90" t="n">
        <v>0</v>
      </c>
      <c r="CO53" s="90" t="n">
        <v>0</v>
      </c>
      <c r="CP53" s="90" t="n">
        <v>0</v>
      </c>
      <c r="CQ53" s="90" t="n">
        <v>0</v>
      </c>
      <c r="CR53" s="90" t="n">
        <v>0</v>
      </c>
      <c r="CS53" s="90" t="n">
        <v>0</v>
      </c>
      <c r="CT53" s="90" t="n">
        <v>0</v>
      </c>
      <c r="CU53" s="90" t="n">
        <v>0</v>
      </c>
      <c r="CV53" s="90" t="n">
        <v>0</v>
      </c>
      <c r="CW53" s="90" t="n">
        <v>0</v>
      </c>
      <c r="CX53" s="90" t="n">
        <v>0</v>
      </c>
      <c r="CY53" s="90" t="n">
        <v>0</v>
      </c>
      <c r="CZ53" s="90" t="n">
        <v>0</v>
      </c>
      <c r="DA53" s="90" t="n">
        <v>0</v>
      </c>
      <c r="DB53" s="90" t="n">
        <v>0</v>
      </c>
      <c r="DC53" s="90" t="n">
        <v>0</v>
      </c>
      <c r="DD53" s="90" t="n">
        <v>0</v>
      </c>
      <c r="DE53" s="90" t="n">
        <v>0</v>
      </c>
      <c r="DF53" s="90" t="n">
        <v>0</v>
      </c>
      <c r="DG53" s="90" t="n">
        <v>0</v>
      </c>
      <c r="DH53" s="90" t="n">
        <v>0</v>
      </c>
      <c r="DI53" s="90" t="n">
        <v>0</v>
      </c>
      <c r="DJ53" s="90" t="n">
        <v>0</v>
      </c>
      <c r="DK53" s="90" t="n">
        <v>0</v>
      </c>
      <c r="DL53" s="90" t="n">
        <v>0</v>
      </c>
      <c r="DM53" s="90" t="n">
        <v>0</v>
      </c>
      <c r="DN53" s="90" t="n">
        <v>0</v>
      </c>
      <c r="DO53" s="90" t="n">
        <v>0</v>
      </c>
      <c r="DP53" s="90" t="n">
        <v>0</v>
      </c>
      <c r="DQ53" s="90" t="n">
        <v>0</v>
      </c>
      <c r="DR53" s="90" t="n">
        <v>0</v>
      </c>
      <c r="DS53" s="90" t="n">
        <v>0</v>
      </c>
      <c r="DT53" s="90" t="n">
        <v>0</v>
      </c>
      <c r="DU53" s="90" t="n">
        <v>0</v>
      </c>
      <c r="DV53" s="90" t="n">
        <v>0</v>
      </c>
      <c r="DW53" s="90" t="n">
        <v>0</v>
      </c>
      <c r="DX53" s="90" t="n">
        <v>0</v>
      </c>
      <c r="DY53" s="90" t="n">
        <v>0</v>
      </c>
      <c r="DZ53" s="90" t="n">
        <v>0</v>
      </c>
      <c r="EA53" s="90" t="n">
        <v>0</v>
      </c>
      <c r="EB53" s="90" t="n">
        <v>0</v>
      </c>
      <c r="EC53" s="90" t="n">
        <v>0</v>
      </c>
      <c r="ED53" s="90" t="n">
        <v>0</v>
      </c>
      <c r="EE53" s="90" t="n">
        <v>0</v>
      </c>
      <c r="EF53" s="90" t="n">
        <v>0</v>
      </c>
      <c r="EG53" s="90" t="n">
        <v>0</v>
      </c>
      <c r="EH53" s="90" t="n">
        <v>0</v>
      </c>
      <c r="EI53" s="90" t="n">
        <v>0</v>
      </c>
      <c r="EJ53" s="90" t="n">
        <v>0</v>
      </c>
    </row>
    <row r="54" customFormat="false" ht="13.5" hidden="false" customHeight="true" outlineLevel="0" collapsed="false">
      <c r="A54" s="96" t="s">
        <v>111</v>
      </c>
      <c r="B54" s="90" t="n">
        <v>9.751</v>
      </c>
      <c r="C54" s="90" t="n">
        <v>21.601</v>
      </c>
      <c r="D54" s="90" t="n">
        <v>32.026</v>
      </c>
      <c r="E54" s="90" t="n">
        <v>29.677</v>
      </c>
      <c r="F54" s="90" t="n">
        <v>21.758</v>
      </c>
      <c r="G54" s="90" t="n">
        <v>18.842</v>
      </c>
      <c r="H54" s="90" t="n">
        <v>13.634</v>
      </c>
      <c r="I54" s="90" t="n">
        <v>32.421</v>
      </c>
      <c r="J54" s="90" t="n">
        <v>29.936</v>
      </c>
      <c r="K54" s="90" t="n">
        <v>28.11</v>
      </c>
      <c r="L54" s="90" t="n">
        <v>23.584</v>
      </c>
      <c r="M54" s="90" t="n">
        <v>20.257</v>
      </c>
      <c r="N54" s="90" t="n">
        <v>16.748</v>
      </c>
      <c r="O54" s="90" t="n">
        <v>37.604</v>
      </c>
      <c r="P54" s="90" t="n">
        <v>40.665</v>
      </c>
      <c r="Q54" s="90" t="n">
        <v>37.573</v>
      </c>
      <c r="R54" s="90" t="n">
        <v>34.043</v>
      </c>
      <c r="S54" s="90" t="n">
        <v>30.398</v>
      </c>
      <c r="T54" s="90" t="n">
        <v>20.214</v>
      </c>
      <c r="U54" s="90" t="n">
        <v>16.722</v>
      </c>
      <c r="V54" s="90" t="n">
        <v>16.062</v>
      </c>
      <c r="W54" s="90" t="n">
        <v>46.98</v>
      </c>
      <c r="X54" s="90" t="n">
        <v>43.501</v>
      </c>
      <c r="Y54" s="90" t="n">
        <v>41.206</v>
      </c>
      <c r="Z54" s="90" t="n">
        <v>36.524</v>
      </c>
      <c r="AA54" s="90" t="n">
        <v>31.59</v>
      </c>
      <c r="AB54" s="90" t="n">
        <v>38.7</v>
      </c>
      <c r="AC54" s="90" t="n">
        <v>49.694</v>
      </c>
      <c r="AD54" s="90" t="n">
        <v>54.438</v>
      </c>
      <c r="AE54" s="90" t="n">
        <v>51.069</v>
      </c>
      <c r="AF54" s="90" t="n">
        <v>38.998</v>
      </c>
      <c r="AG54" s="90" t="n">
        <v>33.537</v>
      </c>
      <c r="AH54" s="90" t="n">
        <v>28.646</v>
      </c>
      <c r="AI54" s="90" t="n">
        <v>60.557</v>
      </c>
      <c r="AJ54" s="90" t="n">
        <v>55.337</v>
      </c>
      <c r="AK54" s="90" t="n">
        <v>56.434</v>
      </c>
      <c r="AL54" s="90" t="n">
        <v>51.29</v>
      </c>
      <c r="AM54" s="90" t="n">
        <v>46.19</v>
      </c>
      <c r="AN54" s="90" t="n">
        <v>41.478</v>
      </c>
      <c r="AO54" s="90" t="n">
        <v>59.911</v>
      </c>
      <c r="AP54" s="90" t="n">
        <v>72.548</v>
      </c>
      <c r="AQ54" s="90" t="n">
        <v>71.035</v>
      </c>
      <c r="AR54" s="90" t="n">
        <v>58.981</v>
      </c>
      <c r="AS54" s="90" t="n">
        <v>52.857</v>
      </c>
      <c r="AT54" s="90" t="n">
        <v>48.443</v>
      </c>
      <c r="AU54" s="90" t="n">
        <v>65.878</v>
      </c>
      <c r="AV54" s="90" t="n">
        <v>81.011</v>
      </c>
      <c r="AW54" s="90" t="n">
        <v>76.947</v>
      </c>
      <c r="AX54" s="90" t="n">
        <v>72.608</v>
      </c>
      <c r="AY54" s="90" t="n">
        <v>68.169</v>
      </c>
      <c r="AZ54" s="90" t="n">
        <v>70.97</v>
      </c>
      <c r="BA54" s="90" t="n">
        <v>93.091</v>
      </c>
      <c r="BB54" s="90" t="n">
        <v>100.318</v>
      </c>
      <c r="BC54" s="90" t="n">
        <v>96.704</v>
      </c>
      <c r="BD54" s="90" t="n">
        <v>85.606</v>
      </c>
      <c r="BE54" s="90" t="n">
        <v>82.511</v>
      </c>
      <c r="BF54" s="90" t="n">
        <v>110.52</v>
      </c>
      <c r="BG54" s="90" t="n">
        <v>105.498</v>
      </c>
      <c r="BH54" s="90" t="n">
        <v>111.943</v>
      </c>
      <c r="BI54" s="90" t="n">
        <v>111.944</v>
      </c>
      <c r="BJ54" s="90" t="n">
        <v>112.127</v>
      </c>
      <c r="BK54" s="90" t="n">
        <v>112.126</v>
      </c>
      <c r="BL54" s="90" t="n">
        <v>112.126</v>
      </c>
      <c r="BM54" s="90" t="n">
        <v>112.126</v>
      </c>
      <c r="BN54" s="90" t="n">
        <v>112.126</v>
      </c>
      <c r="BO54" s="90" t="n">
        <v>112.126</v>
      </c>
      <c r="BP54" s="90" t="n">
        <v>112.126</v>
      </c>
      <c r="BQ54" s="90" t="n">
        <v>112.126</v>
      </c>
      <c r="BR54" s="90" t="n">
        <v>112.126</v>
      </c>
      <c r="BS54" s="90" t="n">
        <v>112.126</v>
      </c>
      <c r="BT54" s="90" t="n">
        <v>112.126</v>
      </c>
      <c r="BU54" s="90" t="n">
        <v>112.126</v>
      </c>
      <c r="BV54" s="90" t="n">
        <v>112.126</v>
      </c>
      <c r="BW54" s="90" t="n">
        <v>112.126</v>
      </c>
      <c r="BX54" s="90" t="n">
        <v>112.126</v>
      </c>
      <c r="BY54" s="90" t="n">
        <v>112.126</v>
      </c>
      <c r="BZ54" s="90" t="n">
        <v>112.126</v>
      </c>
      <c r="CA54" s="90" t="n">
        <v>112.126</v>
      </c>
      <c r="CB54" s="90" t="n">
        <v>112.126</v>
      </c>
      <c r="CC54" s="90" t="n">
        <v>112.126</v>
      </c>
      <c r="CD54" s="90" t="n">
        <v>112.126</v>
      </c>
      <c r="CE54" s="90" t="n">
        <v>112.126</v>
      </c>
      <c r="CF54" s="90" t="n">
        <v>112.126</v>
      </c>
      <c r="CG54" s="90" t="n">
        <v>112.126</v>
      </c>
      <c r="CH54" s="90" t="n">
        <v>112.126</v>
      </c>
      <c r="CI54" s="90" t="n">
        <v>112.126</v>
      </c>
      <c r="CJ54" s="90" t="n">
        <v>112.126</v>
      </c>
      <c r="CK54" s="90" t="n">
        <v>112.126</v>
      </c>
      <c r="CL54" s="90" t="n">
        <v>112.126</v>
      </c>
      <c r="CM54" s="90" t="n">
        <v>112.126</v>
      </c>
      <c r="CN54" s="90" t="n">
        <v>112.126</v>
      </c>
      <c r="CO54" s="90" t="n">
        <v>112.126</v>
      </c>
      <c r="CP54" s="90" t="n">
        <v>112.126</v>
      </c>
      <c r="CQ54" s="90" t="n">
        <v>112.126</v>
      </c>
      <c r="CR54" s="90" t="n">
        <v>112.126</v>
      </c>
      <c r="CS54" s="90" t="n">
        <v>112.126</v>
      </c>
      <c r="CT54" s="90" t="n">
        <v>112.126</v>
      </c>
      <c r="CU54" s="90" t="n">
        <v>112.126</v>
      </c>
      <c r="CV54" s="90" t="n">
        <v>112.126</v>
      </c>
      <c r="CW54" s="90" t="n">
        <v>112.126</v>
      </c>
      <c r="CX54" s="90" t="n">
        <v>111.96</v>
      </c>
      <c r="CY54" s="90" t="n">
        <v>111.96</v>
      </c>
      <c r="CZ54" s="90" t="n">
        <v>111.96</v>
      </c>
      <c r="DA54" s="90" t="n">
        <v>111.96</v>
      </c>
      <c r="DB54" s="90" t="n">
        <v>111.96</v>
      </c>
      <c r="DC54" s="90" t="n">
        <v>111.96</v>
      </c>
      <c r="DD54" s="90" t="n">
        <v>111.96</v>
      </c>
      <c r="DE54" s="90" t="n">
        <v>111.96</v>
      </c>
      <c r="DF54" s="90" t="n">
        <v>111.96</v>
      </c>
      <c r="DG54" s="90" t="n">
        <v>111.96</v>
      </c>
      <c r="DH54" s="90" t="n">
        <v>111.96</v>
      </c>
      <c r="DI54" s="90" t="n">
        <v>111.96</v>
      </c>
      <c r="DJ54" s="90" t="n">
        <v>111.96</v>
      </c>
      <c r="DK54" s="90" t="n">
        <v>131.96</v>
      </c>
      <c r="DL54" s="90" t="n">
        <v>131.96</v>
      </c>
      <c r="DM54" s="90" t="n">
        <v>131.96</v>
      </c>
      <c r="DN54" s="90" t="n">
        <v>131.96</v>
      </c>
      <c r="DO54" s="90" t="n">
        <v>131.96</v>
      </c>
      <c r="DP54" s="90" t="n">
        <v>131.96</v>
      </c>
      <c r="DQ54" s="90" t="n">
        <v>131.96</v>
      </c>
      <c r="DR54" s="90" t="n">
        <v>131.96</v>
      </c>
      <c r="DS54" s="90" t="n">
        <v>131.96</v>
      </c>
      <c r="DT54" s="90" t="n">
        <v>141.96</v>
      </c>
      <c r="DU54" s="90" t="n">
        <v>141.96</v>
      </c>
      <c r="DV54" s="90" t="n">
        <v>164.319</v>
      </c>
      <c r="DW54" s="90" t="n">
        <v>164.319</v>
      </c>
      <c r="DX54" s="90" t="n">
        <v>160.877</v>
      </c>
      <c r="DY54" s="90" t="n">
        <v>163.048</v>
      </c>
      <c r="DZ54" s="90" t="n">
        <v>160.389</v>
      </c>
      <c r="EA54" s="90" t="n">
        <v>176.422</v>
      </c>
      <c r="EB54" s="90" t="n">
        <v>187.606</v>
      </c>
      <c r="EC54" s="90" t="n">
        <v>156.473</v>
      </c>
      <c r="ED54" s="90" t="n">
        <v>156.696</v>
      </c>
      <c r="EE54" s="90" t="n">
        <v>554.384</v>
      </c>
      <c r="EF54" s="90" t="n">
        <v>156.656</v>
      </c>
      <c r="EG54" s="90" t="n">
        <v>149.519</v>
      </c>
      <c r="EH54" s="90" t="n">
        <v>145.475</v>
      </c>
      <c r="EI54" s="90" t="n">
        <v>145.475</v>
      </c>
      <c r="EJ54" s="90" t="n">
        <v>145.754</v>
      </c>
    </row>
    <row r="55" customFormat="false" ht="13.5" hidden="false" customHeight="true" outlineLevel="0" collapsed="false">
      <c r="A55" s="96" t="s">
        <v>112</v>
      </c>
      <c r="B55" s="85" t="n">
        <v>0</v>
      </c>
      <c r="C55" s="86" t="n">
        <v>0</v>
      </c>
      <c r="D55" s="85" t="n">
        <v>0</v>
      </c>
      <c r="E55" s="85" t="n">
        <v>0</v>
      </c>
      <c r="F55" s="87" t="n">
        <v>1393.135</v>
      </c>
      <c r="G55" s="85" t="n">
        <v>1393.135</v>
      </c>
      <c r="H55" s="88" t="n">
        <v>1393.135</v>
      </c>
      <c r="I55" s="88" t="n">
        <v>626.911</v>
      </c>
      <c r="J55" s="88" t="n">
        <v>626.911</v>
      </c>
      <c r="K55" s="88" t="n">
        <v>626.911</v>
      </c>
      <c r="L55" s="88" t="n">
        <v>626.911</v>
      </c>
      <c r="M55" s="88" t="n">
        <v>627.601</v>
      </c>
      <c r="N55" s="88" t="n">
        <v>627.29</v>
      </c>
      <c r="O55" s="87" t="n">
        <v>626.953</v>
      </c>
      <c r="P55" s="87" t="n">
        <v>626.953</v>
      </c>
      <c r="Q55" s="89" t="n">
        <v>561.311</v>
      </c>
      <c r="R55" s="90" t="n">
        <v>561.311</v>
      </c>
      <c r="S55" s="90" t="n">
        <v>544.704</v>
      </c>
      <c r="T55" s="87" t="n">
        <v>544.704</v>
      </c>
      <c r="U55" s="87" t="n">
        <v>1498.171</v>
      </c>
      <c r="V55" s="87" t="n">
        <v>1496.143</v>
      </c>
      <c r="W55" s="87" t="n">
        <v>1475.656</v>
      </c>
      <c r="X55" s="87" t="n">
        <v>1467.075</v>
      </c>
      <c r="Y55" s="87" t="n">
        <v>786.311</v>
      </c>
      <c r="Z55" s="87" t="n">
        <v>759.799</v>
      </c>
      <c r="AA55" s="87" t="n">
        <v>745.892</v>
      </c>
      <c r="AB55" s="87" t="n">
        <v>687.799</v>
      </c>
      <c r="AC55" s="87" t="n">
        <v>681.903</v>
      </c>
      <c r="AD55" s="87" t="n">
        <v>651.753</v>
      </c>
      <c r="AE55" s="87" t="n">
        <v>645.717</v>
      </c>
      <c r="AF55" s="87" t="n">
        <v>626.182</v>
      </c>
      <c r="AG55" s="87" t="n">
        <v>596.613</v>
      </c>
      <c r="AH55" s="87" t="n">
        <v>595.845</v>
      </c>
      <c r="AI55" s="87" t="n">
        <v>963.28</v>
      </c>
      <c r="AJ55" s="87" t="n">
        <v>754.634</v>
      </c>
      <c r="AK55" s="87" t="n">
        <v>752.553</v>
      </c>
      <c r="AL55" s="91" t="n">
        <v>743.928</v>
      </c>
      <c r="AM55" s="91" t="n">
        <v>68.617</v>
      </c>
      <c r="AN55" s="91" t="n">
        <v>65.255</v>
      </c>
      <c r="AO55" s="91" t="n">
        <v>50.161</v>
      </c>
      <c r="AP55" s="91" t="n">
        <v>41.044</v>
      </c>
      <c r="AQ55" s="91" t="n">
        <v>40.832</v>
      </c>
      <c r="AR55" s="91" t="n">
        <v>30.543</v>
      </c>
      <c r="AS55" s="91" t="n">
        <v>91.744</v>
      </c>
      <c r="AT55" s="91" t="n">
        <v>83.567</v>
      </c>
      <c r="AU55" s="91" t="n">
        <v>432.004</v>
      </c>
      <c r="AV55" s="91" t="n">
        <v>72.641</v>
      </c>
      <c r="AW55" s="91" t="n">
        <v>57.138</v>
      </c>
      <c r="AX55" s="91" t="n">
        <v>53.937</v>
      </c>
      <c r="AY55" s="91" t="n">
        <v>338.76</v>
      </c>
      <c r="AZ55" s="91" t="n">
        <v>135.42</v>
      </c>
      <c r="BA55" s="91" t="n">
        <v>143.589</v>
      </c>
      <c r="BB55" s="91" t="n">
        <v>130.863</v>
      </c>
      <c r="BC55" s="91" t="n">
        <v>130.27</v>
      </c>
      <c r="BD55" s="91" t="n">
        <v>336.881</v>
      </c>
      <c r="BE55" s="91" t="n">
        <v>159.174</v>
      </c>
      <c r="BF55" s="91" t="n">
        <v>155.274</v>
      </c>
      <c r="BG55" s="91" t="n">
        <v>148.175</v>
      </c>
      <c r="BH55" s="91" t="n">
        <v>247.845</v>
      </c>
      <c r="BI55" s="91" t="n">
        <v>228.637</v>
      </c>
      <c r="BJ55" s="91" t="n">
        <v>227.397</v>
      </c>
      <c r="BK55" s="91" t="n">
        <v>195.333</v>
      </c>
      <c r="BL55" s="91" t="n">
        <v>210.068</v>
      </c>
      <c r="BM55" s="91" t="n">
        <v>214.96</v>
      </c>
      <c r="BN55" s="91" t="n">
        <v>252.256</v>
      </c>
      <c r="BO55" s="91" t="n">
        <v>438.901</v>
      </c>
      <c r="BP55" s="91" t="n">
        <v>412.572</v>
      </c>
      <c r="BQ55" s="91" t="n">
        <v>79.414</v>
      </c>
      <c r="BR55" s="91" t="n">
        <v>106.352</v>
      </c>
      <c r="BS55" s="91" t="n">
        <v>77.067</v>
      </c>
      <c r="BT55" s="91" t="n">
        <v>553.876</v>
      </c>
      <c r="BU55" s="91" t="n">
        <v>594.024</v>
      </c>
      <c r="BV55" s="91" t="n">
        <v>354.316</v>
      </c>
      <c r="BW55" s="91" t="n">
        <v>432.705</v>
      </c>
      <c r="BX55" s="91" t="n">
        <v>387.065</v>
      </c>
      <c r="BY55" s="91" t="n">
        <v>775.944</v>
      </c>
      <c r="BZ55" s="91" t="n">
        <v>186.874</v>
      </c>
      <c r="CA55" s="91" t="n">
        <v>223.918</v>
      </c>
      <c r="CB55" s="91" t="n">
        <v>203.463</v>
      </c>
      <c r="CC55" s="91" t="n">
        <v>206.339</v>
      </c>
      <c r="CD55" s="91" t="n">
        <v>182.938</v>
      </c>
      <c r="CE55" s="91" t="n">
        <v>183.391</v>
      </c>
      <c r="CF55" s="91" t="n">
        <v>166.65</v>
      </c>
      <c r="CG55" s="91" t="n">
        <v>160.437</v>
      </c>
      <c r="CH55" s="91" t="n">
        <v>182.728</v>
      </c>
      <c r="CI55" s="91" t="n">
        <v>157.93</v>
      </c>
      <c r="CJ55" s="91" t="n">
        <v>211.131</v>
      </c>
      <c r="CK55" s="91" t="n">
        <v>164.216</v>
      </c>
      <c r="CL55" s="91" t="n">
        <v>149.376</v>
      </c>
      <c r="CM55" s="91" t="n">
        <v>170.566</v>
      </c>
      <c r="CN55" s="91" t="n">
        <v>218.667</v>
      </c>
      <c r="CO55" s="91" t="n">
        <v>200.971</v>
      </c>
      <c r="CP55" s="91" t="n">
        <v>68.851</v>
      </c>
      <c r="CQ55" s="91" t="n">
        <v>32.677</v>
      </c>
      <c r="CR55" s="91" t="n">
        <v>82.762</v>
      </c>
      <c r="CS55" s="91" t="n">
        <v>33.041</v>
      </c>
      <c r="CT55" s="91" t="n">
        <v>1477.708</v>
      </c>
      <c r="CU55" s="91" t="n">
        <v>1381.344</v>
      </c>
      <c r="CV55" s="91" t="n">
        <v>1377.713</v>
      </c>
      <c r="CW55" s="91" t="n">
        <v>1395.584</v>
      </c>
      <c r="CX55" s="91" t="n">
        <v>1386.684</v>
      </c>
      <c r="CY55" s="91" t="n">
        <v>1375.197</v>
      </c>
      <c r="CZ55" s="91" t="n">
        <v>1859.27</v>
      </c>
      <c r="DA55" s="91" t="n">
        <v>1370.676</v>
      </c>
      <c r="DB55" s="91" t="n">
        <v>1404.609</v>
      </c>
      <c r="DC55" s="91" t="n">
        <v>1404.629</v>
      </c>
      <c r="DD55" s="91" t="n">
        <v>1404.447</v>
      </c>
      <c r="DE55" s="91" t="n">
        <v>1369.662</v>
      </c>
      <c r="DF55" s="91" t="n">
        <v>1387.011</v>
      </c>
      <c r="DG55" s="91" t="n">
        <v>1383.628</v>
      </c>
      <c r="DH55" s="91" t="n">
        <v>1383.283</v>
      </c>
      <c r="DI55" s="91" t="n">
        <v>1408.113</v>
      </c>
      <c r="DJ55" s="91" t="n">
        <v>1395.158</v>
      </c>
      <c r="DK55" s="91" t="n">
        <v>2102.946</v>
      </c>
      <c r="DL55" s="91" t="n">
        <v>1402.198</v>
      </c>
      <c r="DM55" s="91" t="n">
        <v>1388.153</v>
      </c>
      <c r="DN55" s="91" t="n">
        <v>1388.037</v>
      </c>
      <c r="DO55" s="91" t="n">
        <v>1205.356</v>
      </c>
      <c r="DP55" s="91" t="n">
        <v>1200.679</v>
      </c>
      <c r="DQ55" s="91" t="n">
        <v>1201.095</v>
      </c>
      <c r="DR55" s="91" t="n">
        <v>1208.21</v>
      </c>
      <c r="DS55" s="91" t="n">
        <v>1207.337</v>
      </c>
      <c r="DT55" s="91" t="n">
        <v>1198.825</v>
      </c>
      <c r="DU55" s="91" t="n">
        <v>1198.822</v>
      </c>
      <c r="DV55" s="91" t="n">
        <v>1198.718</v>
      </c>
      <c r="DW55" s="91" t="n">
        <v>1263.24</v>
      </c>
      <c r="DX55" s="91" t="n">
        <v>1261.607</v>
      </c>
      <c r="DY55" s="91" t="n">
        <v>1256.421</v>
      </c>
      <c r="DZ55" s="91" t="n">
        <v>7722.398</v>
      </c>
      <c r="EA55" s="91" t="n">
        <v>1248.785</v>
      </c>
      <c r="EB55" s="91" t="n">
        <v>1244.468</v>
      </c>
      <c r="EC55" s="91" t="n">
        <v>1218.653</v>
      </c>
      <c r="ED55" s="91" t="n">
        <v>1218.029</v>
      </c>
      <c r="EE55" s="91" t="n">
        <v>1227.809</v>
      </c>
      <c r="EF55" s="91" t="n">
        <v>1220.443</v>
      </c>
      <c r="EG55" s="91" t="n">
        <v>1222.772</v>
      </c>
      <c r="EH55" s="91" t="n">
        <v>1221.96</v>
      </c>
      <c r="EI55" s="91" t="n">
        <v>1221.294</v>
      </c>
      <c r="EJ55" s="91" t="n">
        <v>1255.402</v>
      </c>
    </row>
    <row r="56" customFormat="false" ht="13.5" hidden="false" customHeight="true" outlineLevel="0" collapsed="false">
      <c r="A56" s="95" t="s">
        <v>120</v>
      </c>
      <c r="B56" s="93" t="n">
        <v>1976.483</v>
      </c>
      <c r="C56" s="77" t="n">
        <v>1926.107</v>
      </c>
      <c r="D56" s="93" t="n">
        <v>1934.42</v>
      </c>
      <c r="E56" s="93" t="n">
        <v>1181.73</v>
      </c>
      <c r="F56" s="78" t="n">
        <v>1258.463</v>
      </c>
      <c r="G56" s="93" t="n">
        <v>1357.416</v>
      </c>
      <c r="H56" s="80" t="n">
        <v>1183.682</v>
      </c>
      <c r="I56" s="80" t="n">
        <v>1225.228</v>
      </c>
      <c r="J56" s="80" t="n">
        <v>1212.651</v>
      </c>
      <c r="K56" s="80" t="n">
        <v>1191.671</v>
      </c>
      <c r="L56" s="80" t="n">
        <v>1458.758</v>
      </c>
      <c r="M56" s="80" t="n">
        <v>1419.191</v>
      </c>
      <c r="N56" s="80" t="n">
        <v>1188.554</v>
      </c>
      <c r="O56" s="78" t="n">
        <v>1294.724</v>
      </c>
      <c r="P56" s="78" t="n">
        <v>1519.266</v>
      </c>
      <c r="Q56" s="80" t="n">
        <v>1486.397</v>
      </c>
      <c r="R56" s="81" t="n">
        <v>1714.663</v>
      </c>
      <c r="S56" s="81" t="n">
        <v>1741.71</v>
      </c>
      <c r="T56" s="78" t="n">
        <v>1721.65</v>
      </c>
      <c r="U56" s="78" t="n">
        <v>2004.441</v>
      </c>
      <c r="V56" s="78" t="n">
        <v>10067.281</v>
      </c>
      <c r="W56" s="78" t="n">
        <v>1711.546</v>
      </c>
      <c r="X56" s="78" t="n">
        <v>1926.021</v>
      </c>
      <c r="Y56" s="78" t="n">
        <v>1486.739</v>
      </c>
      <c r="Z56" s="78" t="n">
        <v>2308.311</v>
      </c>
      <c r="AA56" s="78" t="n">
        <v>2328.083</v>
      </c>
      <c r="AB56" s="78" t="n">
        <v>3199.722</v>
      </c>
      <c r="AC56" s="78" t="n">
        <v>3945.167</v>
      </c>
      <c r="AD56" s="78" t="n">
        <v>3843.891</v>
      </c>
      <c r="AE56" s="78" t="n">
        <v>3782.982</v>
      </c>
      <c r="AF56" s="78" t="n">
        <v>3692.122</v>
      </c>
      <c r="AG56" s="78" t="n">
        <v>6870.406</v>
      </c>
      <c r="AH56" s="78" t="n">
        <v>6659.368</v>
      </c>
      <c r="AI56" s="78" t="n">
        <v>6254.1</v>
      </c>
      <c r="AJ56" s="78" t="n">
        <v>5219.486</v>
      </c>
      <c r="AK56" s="78" t="n">
        <v>5139.712</v>
      </c>
      <c r="AL56" s="82" t="n">
        <v>5200.704</v>
      </c>
      <c r="AM56" s="82" t="n">
        <v>5126.788</v>
      </c>
      <c r="AN56" s="82" t="n">
        <v>5374.161</v>
      </c>
      <c r="AO56" s="82" t="n">
        <v>4792.382</v>
      </c>
      <c r="AP56" s="82" t="n">
        <v>4822.911</v>
      </c>
      <c r="AQ56" s="82" t="n">
        <v>4691.738</v>
      </c>
      <c r="AR56" s="82" t="n">
        <v>4775.846</v>
      </c>
      <c r="AS56" s="82" t="n">
        <v>4750.666</v>
      </c>
      <c r="AT56" s="82" t="n">
        <v>4229.488</v>
      </c>
      <c r="AU56" s="82" t="n">
        <v>4113.298</v>
      </c>
      <c r="AV56" s="82" t="n">
        <v>6430.012</v>
      </c>
      <c r="AW56" s="82" t="n">
        <v>3320.768</v>
      </c>
      <c r="AX56" s="82" t="n">
        <v>3264.376</v>
      </c>
      <c r="AY56" s="82" t="n">
        <v>3230.167</v>
      </c>
      <c r="AZ56" s="82" t="n">
        <v>3723.069</v>
      </c>
      <c r="BA56" s="82" t="n">
        <v>3435.28</v>
      </c>
      <c r="BB56" s="82" t="n">
        <v>3601.46</v>
      </c>
      <c r="BC56" s="82" t="n">
        <v>3406.421</v>
      </c>
      <c r="BD56" s="82" t="n">
        <v>4520.866</v>
      </c>
      <c r="BE56" s="82" t="n">
        <v>4360.461</v>
      </c>
      <c r="BF56" s="82" t="n">
        <v>3894.025</v>
      </c>
      <c r="BG56" s="82" t="n">
        <v>3965.092</v>
      </c>
      <c r="BH56" s="82" t="n">
        <v>3548.471</v>
      </c>
      <c r="BI56" s="82" t="n">
        <v>3586.366</v>
      </c>
      <c r="BJ56" s="82" t="n">
        <v>4409.648</v>
      </c>
      <c r="BK56" s="82" t="n">
        <v>4315.125</v>
      </c>
      <c r="BL56" s="82" t="n">
        <v>3824.532</v>
      </c>
      <c r="BM56" s="82" t="n">
        <v>3720.058</v>
      </c>
      <c r="BN56" s="82" t="n">
        <v>3807.59</v>
      </c>
      <c r="BO56" s="82" t="n">
        <v>4520.992</v>
      </c>
      <c r="BP56" s="82" t="n">
        <v>4066.781</v>
      </c>
      <c r="BQ56" s="82" t="n">
        <v>3830.674</v>
      </c>
      <c r="BR56" s="82" t="n">
        <v>3866.5</v>
      </c>
      <c r="BS56" s="82" t="n">
        <v>4184.576</v>
      </c>
      <c r="BT56" s="82" t="n">
        <v>4147.525</v>
      </c>
      <c r="BU56" s="82" t="n">
        <v>8043.822</v>
      </c>
      <c r="BV56" s="82" t="n">
        <v>3975.472</v>
      </c>
      <c r="BW56" s="82" t="n">
        <v>4533.32</v>
      </c>
      <c r="BX56" s="82" t="n">
        <v>4318.3</v>
      </c>
      <c r="BY56" s="82" t="n">
        <v>4201.295</v>
      </c>
      <c r="BZ56" s="82" t="n">
        <v>4016.985</v>
      </c>
      <c r="CA56" s="82" t="n">
        <v>3945.547</v>
      </c>
      <c r="CB56" s="82" t="n">
        <v>3994.193</v>
      </c>
      <c r="CC56" s="82" t="n">
        <v>3891.684</v>
      </c>
      <c r="CD56" s="82" t="n">
        <v>3964.554</v>
      </c>
      <c r="CE56" s="82" t="n">
        <v>4030.826</v>
      </c>
      <c r="CF56" s="82" t="n">
        <v>4396.823</v>
      </c>
      <c r="CG56" s="82" t="n">
        <v>4149.567</v>
      </c>
      <c r="CH56" s="82" t="n">
        <v>2502.377</v>
      </c>
      <c r="CI56" s="82" t="n">
        <v>2394.193</v>
      </c>
      <c r="CJ56" s="82" t="n">
        <v>2432.995</v>
      </c>
      <c r="CK56" s="82" t="n">
        <v>2375.294</v>
      </c>
      <c r="CL56" s="82" t="n">
        <v>2260.928</v>
      </c>
      <c r="CM56" s="82" t="n">
        <v>3143.325</v>
      </c>
      <c r="CN56" s="82" t="n">
        <v>3703.302</v>
      </c>
      <c r="CO56" s="82" t="n">
        <v>4987.219</v>
      </c>
      <c r="CP56" s="82" t="n">
        <v>5035.773</v>
      </c>
      <c r="CQ56" s="82" t="n">
        <v>5372.437</v>
      </c>
      <c r="CR56" s="82" t="n">
        <v>3612.087</v>
      </c>
      <c r="CS56" s="82" t="n">
        <v>3220.268</v>
      </c>
      <c r="CT56" s="82" t="n">
        <v>3658.22</v>
      </c>
      <c r="CU56" s="82" t="n">
        <v>3931.207</v>
      </c>
      <c r="CV56" s="82" t="n">
        <v>3383.252</v>
      </c>
      <c r="CW56" s="82" t="n">
        <v>4599.694</v>
      </c>
      <c r="CX56" s="82" t="n">
        <v>3550.916</v>
      </c>
      <c r="CY56" s="82" t="n">
        <v>3870.173</v>
      </c>
      <c r="CZ56" s="82" t="n">
        <v>1452.787</v>
      </c>
      <c r="DA56" s="82" t="n">
        <v>1534.531</v>
      </c>
      <c r="DB56" s="82" t="n">
        <v>1485.725</v>
      </c>
      <c r="DC56" s="82" t="n">
        <v>1466.697</v>
      </c>
      <c r="DD56" s="82" t="n">
        <v>1389.456</v>
      </c>
      <c r="DE56" s="82" t="n">
        <v>1195.972</v>
      </c>
      <c r="DF56" s="82" t="n">
        <v>1945.407</v>
      </c>
      <c r="DG56" s="82" t="n">
        <v>1918.674</v>
      </c>
      <c r="DH56" s="82" t="n">
        <v>2102.509</v>
      </c>
      <c r="DI56" s="82" t="n">
        <v>1776.755</v>
      </c>
      <c r="DJ56" s="82" t="n">
        <v>1505.399</v>
      </c>
      <c r="DK56" s="82" t="n">
        <v>1335.693</v>
      </c>
      <c r="DL56" s="82" t="n">
        <v>1351.791</v>
      </c>
      <c r="DM56" s="82" t="n">
        <v>1454.78</v>
      </c>
      <c r="DN56" s="82" t="n">
        <v>1528.985</v>
      </c>
      <c r="DO56" s="82" t="n">
        <v>1980.202</v>
      </c>
      <c r="DP56" s="82" t="n">
        <v>1703.412</v>
      </c>
      <c r="DQ56" s="82" t="n">
        <v>1832.198</v>
      </c>
      <c r="DR56" s="82" t="n">
        <v>1452.761</v>
      </c>
      <c r="DS56" s="82" t="n">
        <v>1665.64</v>
      </c>
      <c r="DT56" s="82" t="n">
        <v>2075.306</v>
      </c>
      <c r="DU56" s="82" t="n">
        <v>2162.039</v>
      </c>
      <c r="DV56" s="82" t="n">
        <v>1896.241</v>
      </c>
      <c r="DW56" s="82" t="n">
        <v>1828.145</v>
      </c>
      <c r="DX56" s="82" t="n">
        <v>1939.456</v>
      </c>
      <c r="DY56" s="82" t="n">
        <v>1984.9</v>
      </c>
      <c r="DZ56" s="82" t="n">
        <v>3716.351</v>
      </c>
      <c r="EA56" s="82" t="n">
        <v>2640.674</v>
      </c>
      <c r="EB56" s="82" t="n">
        <v>2735.927</v>
      </c>
      <c r="EC56" s="82" t="n">
        <v>2519.97</v>
      </c>
      <c r="ED56" s="82" t="n">
        <v>2253.565</v>
      </c>
      <c r="EE56" s="82" t="n">
        <v>2124.353</v>
      </c>
      <c r="EF56" s="82" t="n">
        <v>2823.622</v>
      </c>
      <c r="EG56" s="82" t="n">
        <v>2836.669</v>
      </c>
      <c r="EH56" s="82" t="n">
        <v>2132.861</v>
      </c>
      <c r="EI56" s="82" t="n">
        <v>1866.818</v>
      </c>
      <c r="EJ56" s="82" t="n">
        <v>2196.405</v>
      </c>
    </row>
    <row r="57" customFormat="false" ht="13.5" hidden="false" customHeight="true" outlineLevel="0" collapsed="false">
      <c r="A57" s="96" t="s">
        <v>49</v>
      </c>
      <c r="B57" s="92" t="n">
        <v>588.547</v>
      </c>
      <c r="C57" s="86" t="n">
        <v>596.382</v>
      </c>
      <c r="D57" s="92" t="n">
        <v>608.079</v>
      </c>
      <c r="E57" s="92" t="n">
        <v>549.516</v>
      </c>
      <c r="F57" s="87" t="n">
        <v>497.072</v>
      </c>
      <c r="G57" s="92" t="n">
        <v>490.4</v>
      </c>
      <c r="H57" s="89" t="n">
        <v>504.524</v>
      </c>
      <c r="I57" s="89" t="n">
        <v>549.911</v>
      </c>
      <c r="J57" s="89" t="n">
        <v>573.946</v>
      </c>
      <c r="K57" s="89" t="n">
        <v>568.692</v>
      </c>
      <c r="L57" s="89" t="n">
        <v>644.314</v>
      </c>
      <c r="M57" s="89" t="n">
        <v>663.691</v>
      </c>
      <c r="N57" s="89" t="n">
        <v>558.038</v>
      </c>
      <c r="O57" s="87" t="n">
        <v>589.318</v>
      </c>
      <c r="P57" s="87" t="n">
        <v>612.121</v>
      </c>
      <c r="Q57" s="89" t="n">
        <v>604.84</v>
      </c>
      <c r="R57" s="90" t="n">
        <v>662.126</v>
      </c>
      <c r="S57" s="90" t="n">
        <v>678.122</v>
      </c>
      <c r="T57" s="87" t="n">
        <v>753.498</v>
      </c>
      <c r="U57" s="87" t="n">
        <v>738.044</v>
      </c>
      <c r="V57" s="87" t="n">
        <v>777.452</v>
      </c>
      <c r="W57" s="87" t="n">
        <v>716.52</v>
      </c>
      <c r="X57" s="87" t="n">
        <v>728.546</v>
      </c>
      <c r="Y57" s="87" t="n">
        <v>569.215</v>
      </c>
      <c r="Z57" s="87" t="n">
        <v>623.117</v>
      </c>
      <c r="AA57" s="87" t="n">
        <v>583.767</v>
      </c>
      <c r="AB57" s="87" t="n">
        <v>671.271</v>
      </c>
      <c r="AC57" s="87" t="n">
        <v>658.147</v>
      </c>
      <c r="AD57" s="87" t="n">
        <v>633.83</v>
      </c>
      <c r="AE57" s="87" t="n">
        <v>636.749</v>
      </c>
      <c r="AF57" s="87" t="n">
        <v>583.171</v>
      </c>
      <c r="AG57" s="87" t="n">
        <v>605.757</v>
      </c>
      <c r="AH57" s="87" t="n">
        <v>507.506</v>
      </c>
      <c r="AI57" s="87" t="n">
        <v>568.205</v>
      </c>
      <c r="AJ57" s="87" t="n">
        <v>530.008</v>
      </c>
      <c r="AK57" s="87" t="n">
        <v>576.614</v>
      </c>
      <c r="AL57" s="91" t="n">
        <v>723.523</v>
      </c>
      <c r="AM57" s="91" t="n">
        <v>579.655</v>
      </c>
      <c r="AN57" s="91" t="n">
        <v>811.118</v>
      </c>
      <c r="AO57" s="91" t="n">
        <v>944.468</v>
      </c>
      <c r="AP57" s="91" t="n">
        <v>860.376</v>
      </c>
      <c r="AQ57" s="91" t="n">
        <v>860.768</v>
      </c>
      <c r="AR57" s="91" t="n">
        <v>941.18</v>
      </c>
      <c r="AS57" s="91" t="n">
        <v>868.523</v>
      </c>
      <c r="AT57" s="91" t="n">
        <v>985.015</v>
      </c>
      <c r="AU57" s="91" t="n">
        <v>866.333</v>
      </c>
      <c r="AV57" s="91" t="n">
        <v>797.082</v>
      </c>
      <c r="AW57" s="91" t="n">
        <v>844.736</v>
      </c>
      <c r="AX57" s="91" t="n">
        <v>847.633</v>
      </c>
      <c r="AY57" s="91" t="n">
        <v>808.287</v>
      </c>
      <c r="AZ57" s="91" t="n">
        <v>1193.942</v>
      </c>
      <c r="BA57" s="91" t="n">
        <v>904.474</v>
      </c>
      <c r="BB57" s="91" t="n">
        <v>1072.302</v>
      </c>
      <c r="BC57" s="91" t="n">
        <v>869.651</v>
      </c>
      <c r="BD57" s="91" t="n">
        <v>913.463</v>
      </c>
      <c r="BE57" s="91" t="n">
        <v>977.542</v>
      </c>
      <c r="BF57" s="91" t="n">
        <v>1062.327</v>
      </c>
      <c r="BG57" s="91" t="n">
        <v>1127.775</v>
      </c>
      <c r="BH57" s="91" t="n">
        <v>1014.722</v>
      </c>
      <c r="BI57" s="91" t="n">
        <v>1042.593</v>
      </c>
      <c r="BJ57" s="91" t="n">
        <v>2051.671</v>
      </c>
      <c r="BK57" s="91" t="n">
        <v>1878.338</v>
      </c>
      <c r="BL57" s="91" t="n">
        <v>1301.57</v>
      </c>
      <c r="BM57" s="91" t="n">
        <v>1188.817</v>
      </c>
      <c r="BN57" s="91" t="n">
        <v>1271.427</v>
      </c>
      <c r="BO57" s="91" t="n">
        <v>1597.076</v>
      </c>
      <c r="BP57" s="91" t="n">
        <v>1684.576</v>
      </c>
      <c r="BQ57" s="91" t="n">
        <v>1463.347</v>
      </c>
      <c r="BR57" s="91" t="n">
        <v>1387.43</v>
      </c>
      <c r="BS57" s="91" t="n">
        <v>1703.516</v>
      </c>
      <c r="BT57" s="91" t="n">
        <v>1659.478</v>
      </c>
      <c r="BU57" s="91" t="n">
        <v>5630.071</v>
      </c>
      <c r="BV57" s="91" t="n">
        <v>1620.492</v>
      </c>
      <c r="BW57" s="91" t="n">
        <v>2140.992</v>
      </c>
      <c r="BX57" s="91" t="n">
        <v>1817.635</v>
      </c>
      <c r="BY57" s="91" t="n">
        <v>1513.483</v>
      </c>
      <c r="BZ57" s="91" t="n">
        <v>1479.508</v>
      </c>
      <c r="CA57" s="91" t="n">
        <v>1506.69</v>
      </c>
      <c r="CB57" s="91" t="n">
        <v>1628.375</v>
      </c>
      <c r="CC57" s="91" t="n">
        <v>1471.486</v>
      </c>
      <c r="CD57" s="91" t="n">
        <v>1476.972</v>
      </c>
      <c r="CE57" s="91" t="n">
        <v>1545.117</v>
      </c>
      <c r="CF57" s="91" t="n">
        <v>1891.816</v>
      </c>
      <c r="CG57" s="91" t="n">
        <v>1562.776</v>
      </c>
      <c r="CH57" s="91" t="n">
        <v>1790.472</v>
      </c>
      <c r="CI57" s="91" t="n">
        <v>1930.573</v>
      </c>
      <c r="CJ57" s="91" t="n">
        <v>1888.492</v>
      </c>
      <c r="CK57" s="91" t="n">
        <v>1823.149</v>
      </c>
      <c r="CL57" s="91" t="n">
        <v>1716.536</v>
      </c>
      <c r="CM57" s="91" t="n">
        <v>2703.878</v>
      </c>
      <c r="CN57" s="91" t="n">
        <v>2334.194</v>
      </c>
      <c r="CO57" s="91" t="n">
        <v>2199.493</v>
      </c>
      <c r="CP57" s="91" t="n">
        <v>2156.774</v>
      </c>
      <c r="CQ57" s="91" t="n">
        <v>2453.287</v>
      </c>
      <c r="CR57" s="91" t="n">
        <v>2465.082</v>
      </c>
      <c r="CS57" s="91" t="n">
        <v>2725.806</v>
      </c>
      <c r="CT57" s="91" t="n">
        <v>3203.091</v>
      </c>
      <c r="CU57" s="91" t="n">
        <v>3477.489</v>
      </c>
      <c r="CV57" s="91" t="n">
        <v>2828.635</v>
      </c>
      <c r="CW57" s="91" t="n">
        <v>4049.682</v>
      </c>
      <c r="CX57" s="91" t="n">
        <v>2995.463</v>
      </c>
      <c r="CY57" s="91" t="n">
        <v>3454.159</v>
      </c>
      <c r="CZ57" s="91" t="n">
        <v>1039.226</v>
      </c>
      <c r="DA57" s="91" t="n">
        <v>1127.347</v>
      </c>
      <c r="DB57" s="91" t="n">
        <v>977.185</v>
      </c>
      <c r="DC57" s="91" t="n">
        <v>945.213</v>
      </c>
      <c r="DD57" s="91" t="n">
        <v>862.243</v>
      </c>
      <c r="DE57" s="91" t="n">
        <v>806.664</v>
      </c>
      <c r="DF57" s="91" t="n">
        <v>1552.978</v>
      </c>
      <c r="DG57" s="91" t="n">
        <v>1477.074</v>
      </c>
      <c r="DH57" s="91" t="n">
        <v>1494.54</v>
      </c>
      <c r="DI57" s="91" t="n">
        <v>1151.663</v>
      </c>
      <c r="DJ57" s="91" t="n">
        <v>877.478</v>
      </c>
      <c r="DK57" s="91" t="n">
        <v>840.309</v>
      </c>
      <c r="DL57" s="91" t="n">
        <v>842.821</v>
      </c>
      <c r="DM57" s="91" t="n">
        <v>943.327</v>
      </c>
      <c r="DN57" s="91" t="n">
        <v>902.407</v>
      </c>
      <c r="DO57" s="91" t="n">
        <v>1344.121</v>
      </c>
      <c r="DP57" s="91" t="n">
        <v>1047.864</v>
      </c>
      <c r="DQ57" s="91" t="n">
        <v>1330.08</v>
      </c>
      <c r="DR57" s="91" t="n">
        <v>941.065</v>
      </c>
      <c r="DS57" s="91" t="n">
        <v>1200.215</v>
      </c>
      <c r="DT57" s="91" t="n">
        <v>1527.1</v>
      </c>
      <c r="DU57" s="91" t="n">
        <v>1408.525</v>
      </c>
      <c r="DV57" s="91" t="n">
        <v>1321.618</v>
      </c>
      <c r="DW57" s="91" t="n">
        <v>1346.347</v>
      </c>
      <c r="DX57" s="91" t="n">
        <v>1408.963</v>
      </c>
      <c r="DY57" s="91" t="n">
        <v>1433.234</v>
      </c>
      <c r="DZ57" s="91" t="n">
        <v>2283.524</v>
      </c>
      <c r="EA57" s="91" t="n">
        <v>1921.715</v>
      </c>
      <c r="EB57" s="91" t="n">
        <v>1913.763</v>
      </c>
      <c r="EC57" s="91" t="n">
        <v>1865.411</v>
      </c>
      <c r="ED57" s="91" t="n">
        <v>1651.115</v>
      </c>
      <c r="EE57" s="91" t="n">
        <v>1484.961</v>
      </c>
      <c r="EF57" s="91" t="n">
        <v>1601.11</v>
      </c>
      <c r="EG57" s="91" t="n">
        <v>1650.827</v>
      </c>
      <c r="EH57" s="91" t="n">
        <v>1284.62</v>
      </c>
      <c r="EI57" s="91" t="n">
        <v>1222.043</v>
      </c>
      <c r="EJ57" s="91" t="n">
        <v>1571.644</v>
      </c>
    </row>
    <row r="58" customFormat="false" ht="13.5" hidden="false" customHeight="true" outlineLevel="0" collapsed="false">
      <c r="A58" s="96" t="s">
        <v>110</v>
      </c>
      <c r="B58" s="90" t="n">
        <v>0</v>
      </c>
      <c r="C58" s="90" t="n">
        <v>0</v>
      </c>
      <c r="D58" s="90" t="n">
        <v>0</v>
      </c>
      <c r="E58" s="90" t="n">
        <v>0</v>
      </c>
      <c r="F58" s="90" t="n">
        <v>0</v>
      </c>
      <c r="G58" s="90" t="n">
        <v>0</v>
      </c>
      <c r="H58" s="90" t="n">
        <v>0</v>
      </c>
      <c r="I58" s="90" t="n">
        <v>0</v>
      </c>
      <c r="J58" s="90" t="n">
        <v>0</v>
      </c>
      <c r="K58" s="90" t="n">
        <v>0</v>
      </c>
      <c r="L58" s="90" t="n">
        <v>0</v>
      </c>
      <c r="M58" s="90" t="n">
        <v>0</v>
      </c>
      <c r="N58" s="90" t="n">
        <v>0</v>
      </c>
      <c r="O58" s="90" t="n">
        <v>0</v>
      </c>
      <c r="P58" s="90" t="n">
        <v>0</v>
      </c>
      <c r="Q58" s="90" t="n">
        <v>0</v>
      </c>
      <c r="R58" s="90" t="n">
        <v>0</v>
      </c>
      <c r="S58" s="90" t="n">
        <v>0</v>
      </c>
      <c r="T58" s="90" t="n">
        <v>0</v>
      </c>
      <c r="U58" s="90" t="n">
        <v>0</v>
      </c>
      <c r="V58" s="90" t="n">
        <v>0</v>
      </c>
      <c r="W58" s="90" t="n">
        <v>0</v>
      </c>
      <c r="X58" s="90" t="n">
        <v>0</v>
      </c>
      <c r="Y58" s="90" t="n">
        <v>0</v>
      </c>
      <c r="Z58" s="90" t="n">
        <v>0</v>
      </c>
      <c r="AA58" s="90" t="n">
        <v>0</v>
      </c>
      <c r="AB58" s="90" t="n">
        <v>0</v>
      </c>
      <c r="AC58" s="90" t="n">
        <v>0</v>
      </c>
      <c r="AD58" s="90" t="n">
        <v>0</v>
      </c>
      <c r="AE58" s="90" t="n">
        <v>0</v>
      </c>
      <c r="AF58" s="90" t="n">
        <v>0</v>
      </c>
      <c r="AG58" s="90" t="n">
        <v>0</v>
      </c>
      <c r="AH58" s="90" t="n">
        <v>0</v>
      </c>
      <c r="AI58" s="90" t="n">
        <v>0</v>
      </c>
      <c r="AJ58" s="90" t="n">
        <v>0</v>
      </c>
      <c r="AK58" s="90" t="n">
        <v>0</v>
      </c>
      <c r="AL58" s="90" t="n">
        <v>0</v>
      </c>
      <c r="AM58" s="90" t="n">
        <v>0</v>
      </c>
      <c r="AN58" s="90" t="n">
        <v>0</v>
      </c>
      <c r="AO58" s="90" t="n">
        <v>0</v>
      </c>
      <c r="AP58" s="90" t="n">
        <v>0</v>
      </c>
      <c r="AQ58" s="90" t="n">
        <v>0</v>
      </c>
      <c r="AR58" s="90" t="n">
        <v>0</v>
      </c>
      <c r="AS58" s="90" t="n">
        <v>0</v>
      </c>
      <c r="AT58" s="90" t="n">
        <v>0</v>
      </c>
      <c r="AU58" s="90" t="n">
        <v>0</v>
      </c>
      <c r="AV58" s="90" t="n">
        <v>0</v>
      </c>
      <c r="AW58" s="90" t="n">
        <v>0</v>
      </c>
      <c r="AX58" s="90" t="n">
        <v>0</v>
      </c>
      <c r="AY58" s="90" t="n">
        <v>0</v>
      </c>
      <c r="AZ58" s="90" t="n">
        <v>0</v>
      </c>
      <c r="BA58" s="90" t="n">
        <v>0</v>
      </c>
      <c r="BB58" s="90" t="n">
        <v>0</v>
      </c>
      <c r="BC58" s="90" t="n">
        <v>0</v>
      </c>
      <c r="BD58" s="90" t="n">
        <v>0</v>
      </c>
      <c r="BE58" s="90" t="n">
        <v>0</v>
      </c>
      <c r="BF58" s="90" t="n">
        <v>0</v>
      </c>
      <c r="BG58" s="90" t="n">
        <v>0</v>
      </c>
      <c r="BH58" s="90" t="n">
        <v>0</v>
      </c>
      <c r="BI58" s="90" t="n">
        <v>0</v>
      </c>
      <c r="BJ58" s="90" t="n">
        <v>0</v>
      </c>
      <c r="BK58" s="90" t="n">
        <v>0</v>
      </c>
      <c r="BL58" s="90" t="n">
        <v>0</v>
      </c>
      <c r="BM58" s="90" t="n">
        <v>0</v>
      </c>
      <c r="BN58" s="90" t="n">
        <v>0</v>
      </c>
      <c r="BO58" s="90" t="n">
        <v>0</v>
      </c>
      <c r="BP58" s="90" t="n">
        <v>0</v>
      </c>
      <c r="BQ58" s="90" t="n">
        <v>0</v>
      </c>
      <c r="BR58" s="90" t="n">
        <v>0</v>
      </c>
      <c r="BS58" s="90" t="n">
        <v>0</v>
      </c>
      <c r="BT58" s="90" t="n">
        <v>0</v>
      </c>
      <c r="BU58" s="90" t="n">
        <v>0</v>
      </c>
      <c r="BV58" s="90" t="n">
        <v>0</v>
      </c>
      <c r="BW58" s="90" t="n">
        <v>0</v>
      </c>
      <c r="BX58" s="90" t="n">
        <v>0</v>
      </c>
      <c r="BY58" s="90" t="n">
        <v>0</v>
      </c>
      <c r="BZ58" s="90" t="n">
        <v>0</v>
      </c>
      <c r="CA58" s="90" t="n">
        <v>0</v>
      </c>
      <c r="CB58" s="90" t="n">
        <v>0</v>
      </c>
      <c r="CC58" s="90" t="n">
        <v>0</v>
      </c>
      <c r="CD58" s="90" t="n">
        <v>0</v>
      </c>
      <c r="CE58" s="90" t="n">
        <v>0</v>
      </c>
      <c r="CF58" s="90" t="n">
        <v>0</v>
      </c>
      <c r="CG58" s="90" t="n">
        <v>0</v>
      </c>
      <c r="CH58" s="90" t="n">
        <v>0</v>
      </c>
      <c r="CI58" s="90" t="n">
        <v>0</v>
      </c>
      <c r="CJ58" s="90" t="n">
        <v>0</v>
      </c>
      <c r="CK58" s="90" t="n">
        <v>0</v>
      </c>
      <c r="CL58" s="90" t="n">
        <v>0</v>
      </c>
      <c r="CM58" s="90" t="n">
        <v>0</v>
      </c>
      <c r="CN58" s="90" t="n">
        <v>0</v>
      </c>
      <c r="CO58" s="90" t="n">
        <v>0</v>
      </c>
      <c r="CP58" s="90" t="n">
        <v>0</v>
      </c>
      <c r="CQ58" s="90" t="n">
        <v>0</v>
      </c>
      <c r="CR58" s="90" t="n">
        <v>0</v>
      </c>
      <c r="CS58" s="90" t="n">
        <v>0</v>
      </c>
      <c r="CT58" s="90" t="n">
        <v>0</v>
      </c>
      <c r="CU58" s="90" t="n">
        <v>0</v>
      </c>
      <c r="CV58" s="90" t="n">
        <v>0</v>
      </c>
      <c r="CW58" s="90" t="n">
        <v>0</v>
      </c>
      <c r="CX58" s="90" t="n">
        <v>0</v>
      </c>
      <c r="CY58" s="90" t="n">
        <v>0</v>
      </c>
      <c r="CZ58" s="90" t="n">
        <v>0</v>
      </c>
      <c r="DA58" s="90" t="n">
        <v>0</v>
      </c>
      <c r="DB58" s="90" t="n">
        <v>0</v>
      </c>
      <c r="DC58" s="90" t="n">
        <v>0</v>
      </c>
      <c r="DD58" s="90" t="n">
        <v>0</v>
      </c>
      <c r="DE58" s="90" t="n">
        <v>0</v>
      </c>
      <c r="DF58" s="90" t="n">
        <v>0</v>
      </c>
      <c r="DG58" s="90" t="n">
        <v>0</v>
      </c>
      <c r="DH58" s="90" t="n">
        <v>0</v>
      </c>
      <c r="DI58" s="90" t="n">
        <v>0</v>
      </c>
      <c r="DJ58" s="90" t="n">
        <v>0</v>
      </c>
      <c r="DK58" s="90" t="n">
        <v>0</v>
      </c>
      <c r="DL58" s="90" t="n">
        <v>0</v>
      </c>
      <c r="DM58" s="90" t="n">
        <v>0</v>
      </c>
      <c r="DN58" s="90" t="n">
        <v>0</v>
      </c>
      <c r="DO58" s="90" t="n">
        <v>0</v>
      </c>
      <c r="DP58" s="90" t="n">
        <v>0</v>
      </c>
      <c r="DQ58" s="90" t="n">
        <v>0</v>
      </c>
      <c r="DR58" s="90" t="n">
        <v>0</v>
      </c>
      <c r="DS58" s="90" t="n">
        <v>0</v>
      </c>
      <c r="DT58" s="90" t="n">
        <v>0</v>
      </c>
      <c r="DU58" s="90" t="n">
        <v>0</v>
      </c>
      <c r="DV58" s="90" t="n">
        <v>0</v>
      </c>
      <c r="DW58" s="90" t="n">
        <v>0</v>
      </c>
      <c r="DX58" s="90" t="n">
        <v>0</v>
      </c>
      <c r="DY58" s="90" t="n">
        <v>0</v>
      </c>
      <c r="DZ58" s="90" t="n">
        <v>0</v>
      </c>
      <c r="EA58" s="90" t="n">
        <v>0</v>
      </c>
      <c r="EB58" s="90" t="n">
        <v>0</v>
      </c>
      <c r="EC58" s="90" t="n">
        <v>0</v>
      </c>
      <c r="ED58" s="90" t="n">
        <v>0</v>
      </c>
      <c r="EE58" s="90" t="n">
        <v>0</v>
      </c>
      <c r="EF58" s="90" t="n">
        <v>0</v>
      </c>
      <c r="EG58" s="90" t="n">
        <v>0</v>
      </c>
      <c r="EH58" s="90" t="n">
        <v>0</v>
      </c>
      <c r="EI58" s="90" t="n">
        <v>0</v>
      </c>
      <c r="EJ58" s="90" t="n">
        <v>0</v>
      </c>
    </row>
    <row r="59" customFormat="false" ht="13.5" hidden="false" customHeight="true" outlineLevel="0" collapsed="false">
      <c r="A59" s="96" t="s">
        <v>111</v>
      </c>
      <c r="B59" s="90" t="n">
        <v>0</v>
      </c>
      <c r="C59" s="90" t="n">
        <v>0</v>
      </c>
      <c r="D59" s="90" t="n">
        <v>0</v>
      </c>
      <c r="E59" s="90" t="n">
        <v>0</v>
      </c>
      <c r="F59" s="90" t="n">
        <v>0</v>
      </c>
      <c r="G59" s="90" t="n">
        <v>0</v>
      </c>
      <c r="H59" s="90" t="n">
        <v>0</v>
      </c>
      <c r="I59" s="90" t="n">
        <v>0</v>
      </c>
      <c r="J59" s="90" t="n">
        <v>0</v>
      </c>
      <c r="K59" s="90" t="n">
        <v>0</v>
      </c>
      <c r="L59" s="90" t="n">
        <v>0</v>
      </c>
      <c r="M59" s="90" t="n">
        <v>0</v>
      </c>
      <c r="N59" s="90" t="n">
        <v>0</v>
      </c>
      <c r="O59" s="90" t="n">
        <v>0</v>
      </c>
      <c r="P59" s="90" t="n">
        <v>0</v>
      </c>
      <c r="Q59" s="90" t="n">
        <v>0</v>
      </c>
      <c r="R59" s="90" t="n">
        <v>0</v>
      </c>
      <c r="S59" s="90" t="n">
        <v>0</v>
      </c>
      <c r="T59" s="90" t="n">
        <v>0</v>
      </c>
      <c r="U59" s="90" t="n">
        <v>0</v>
      </c>
      <c r="V59" s="90" t="n">
        <v>0</v>
      </c>
      <c r="W59" s="90" t="n">
        <v>0</v>
      </c>
      <c r="X59" s="90" t="n">
        <v>0</v>
      </c>
      <c r="Y59" s="90" t="n">
        <v>0</v>
      </c>
      <c r="Z59" s="90" t="n">
        <v>0</v>
      </c>
      <c r="AA59" s="90" t="n">
        <v>0</v>
      </c>
      <c r="AB59" s="90" t="n">
        <v>0</v>
      </c>
      <c r="AC59" s="90" t="n">
        <v>0</v>
      </c>
      <c r="AD59" s="90" t="n">
        <v>0</v>
      </c>
      <c r="AE59" s="90" t="n">
        <v>0</v>
      </c>
      <c r="AF59" s="90" t="n">
        <v>0</v>
      </c>
      <c r="AG59" s="90" t="n">
        <v>0</v>
      </c>
      <c r="AH59" s="90" t="n">
        <v>0</v>
      </c>
      <c r="AI59" s="90" t="n">
        <v>0</v>
      </c>
      <c r="AJ59" s="90" t="n">
        <v>0</v>
      </c>
      <c r="AK59" s="90" t="n">
        <v>0</v>
      </c>
      <c r="AL59" s="90" t="n">
        <v>0</v>
      </c>
      <c r="AM59" s="90" t="n">
        <v>0</v>
      </c>
      <c r="AN59" s="90" t="n">
        <v>0</v>
      </c>
      <c r="AO59" s="90" t="n">
        <v>0</v>
      </c>
      <c r="AP59" s="90" t="n">
        <v>0</v>
      </c>
      <c r="AQ59" s="90" t="n">
        <v>0</v>
      </c>
      <c r="AR59" s="90" t="n">
        <v>0</v>
      </c>
      <c r="AS59" s="90" t="n">
        <v>0</v>
      </c>
      <c r="AT59" s="90" t="n">
        <v>0</v>
      </c>
      <c r="AU59" s="90" t="n">
        <v>0</v>
      </c>
      <c r="AV59" s="90" t="n">
        <v>0</v>
      </c>
      <c r="AW59" s="90" t="n">
        <v>0</v>
      </c>
      <c r="AX59" s="90" t="n">
        <v>0</v>
      </c>
      <c r="AY59" s="90" t="n">
        <v>0</v>
      </c>
      <c r="AZ59" s="90" t="n">
        <v>0</v>
      </c>
      <c r="BA59" s="90" t="n">
        <v>0</v>
      </c>
      <c r="BB59" s="90" t="n">
        <v>0</v>
      </c>
      <c r="BC59" s="90" t="n">
        <v>0</v>
      </c>
      <c r="BD59" s="90" t="n">
        <v>0</v>
      </c>
      <c r="BE59" s="90" t="n">
        <v>0</v>
      </c>
      <c r="BF59" s="90" t="n">
        <v>0</v>
      </c>
      <c r="BG59" s="90" t="n">
        <v>0</v>
      </c>
      <c r="BH59" s="90" t="n">
        <v>0</v>
      </c>
      <c r="BI59" s="90" t="n">
        <v>0</v>
      </c>
      <c r="BJ59" s="90" t="n">
        <v>0</v>
      </c>
      <c r="BK59" s="90" t="n">
        <v>0</v>
      </c>
      <c r="BL59" s="90" t="n">
        <v>0</v>
      </c>
      <c r="BM59" s="90" t="n">
        <v>0</v>
      </c>
      <c r="BN59" s="90" t="n">
        <v>0</v>
      </c>
      <c r="BO59" s="90" t="n">
        <v>0</v>
      </c>
      <c r="BP59" s="90" t="n">
        <v>0</v>
      </c>
      <c r="BQ59" s="90" t="n">
        <v>0</v>
      </c>
      <c r="BR59" s="90" t="n">
        <v>0</v>
      </c>
      <c r="BS59" s="90" t="n">
        <v>0</v>
      </c>
      <c r="BT59" s="90" t="n">
        <v>0</v>
      </c>
      <c r="BU59" s="90" t="n">
        <v>0</v>
      </c>
      <c r="BV59" s="90" t="n">
        <v>0</v>
      </c>
      <c r="BW59" s="90" t="n">
        <v>0</v>
      </c>
      <c r="BX59" s="90" t="n">
        <v>0</v>
      </c>
      <c r="BY59" s="90" t="n">
        <v>0</v>
      </c>
      <c r="BZ59" s="90" t="n">
        <v>0</v>
      </c>
      <c r="CA59" s="90" t="n">
        <v>0</v>
      </c>
      <c r="CB59" s="90" t="n">
        <v>0</v>
      </c>
      <c r="CC59" s="90" t="n">
        <v>0</v>
      </c>
      <c r="CD59" s="90" t="n">
        <v>0</v>
      </c>
      <c r="CE59" s="90" t="n">
        <v>0</v>
      </c>
      <c r="CF59" s="90" t="n">
        <v>0</v>
      </c>
      <c r="CG59" s="90" t="n">
        <v>0</v>
      </c>
      <c r="CH59" s="90" t="n">
        <v>0</v>
      </c>
      <c r="CI59" s="90" t="n">
        <v>0</v>
      </c>
      <c r="CJ59" s="90" t="n">
        <v>0</v>
      </c>
      <c r="CK59" s="90" t="n">
        <v>0</v>
      </c>
      <c r="CL59" s="90" t="n">
        <v>0</v>
      </c>
      <c r="CM59" s="90" t="n">
        <v>0</v>
      </c>
      <c r="CN59" s="90" t="n">
        <v>0</v>
      </c>
      <c r="CO59" s="90" t="n">
        <v>0</v>
      </c>
      <c r="CP59" s="90" t="n">
        <v>0</v>
      </c>
      <c r="CQ59" s="90" t="n">
        <v>0</v>
      </c>
      <c r="CR59" s="90" t="n">
        <v>0</v>
      </c>
      <c r="CS59" s="90" t="n">
        <v>0</v>
      </c>
      <c r="CT59" s="90" t="n">
        <v>0</v>
      </c>
      <c r="CU59" s="90" t="n">
        <v>0</v>
      </c>
      <c r="CV59" s="90" t="n">
        <v>0</v>
      </c>
      <c r="CW59" s="90" t="n">
        <v>0</v>
      </c>
      <c r="CX59" s="90" t="n">
        <v>0</v>
      </c>
      <c r="CY59" s="90" t="n">
        <v>0</v>
      </c>
      <c r="CZ59" s="90" t="n">
        <v>0</v>
      </c>
      <c r="DA59" s="90" t="n">
        <v>0</v>
      </c>
      <c r="DB59" s="90" t="n">
        <v>0</v>
      </c>
      <c r="DC59" s="90" t="n">
        <v>0</v>
      </c>
      <c r="DD59" s="90" t="n">
        <v>0</v>
      </c>
      <c r="DE59" s="90" t="n">
        <v>0</v>
      </c>
      <c r="DF59" s="90" t="n">
        <v>0</v>
      </c>
      <c r="DG59" s="90" t="n">
        <v>0</v>
      </c>
      <c r="DH59" s="90" t="n">
        <v>0</v>
      </c>
      <c r="DI59" s="90" t="n">
        <v>0</v>
      </c>
      <c r="DJ59" s="90" t="n">
        <v>0</v>
      </c>
      <c r="DK59" s="90" t="n">
        <v>0</v>
      </c>
      <c r="DL59" s="90" t="n">
        <v>0</v>
      </c>
      <c r="DM59" s="90" t="n">
        <v>0</v>
      </c>
      <c r="DN59" s="90" t="n">
        <v>0</v>
      </c>
      <c r="DO59" s="90" t="n">
        <v>0</v>
      </c>
      <c r="DP59" s="90" t="n">
        <v>0</v>
      </c>
      <c r="DQ59" s="90" t="n">
        <v>0</v>
      </c>
      <c r="DR59" s="90" t="n">
        <v>0</v>
      </c>
      <c r="DS59" s="90" t="n">
        <v>0</v>
      </c>
      <c r="DT59" s="90" t="n">
        <v>0</v>
      </c>
      <c r="DU59" s="90" t="n">
        <v>0</v>
      </c>
      <c r="DV59" s="90" t="n">
        <v>0</v>
      </c>
      <c r="DW59" s="90" t="n">
        <v>0</v>
      </c>
      <c r="DX59" s="90" t="n">
        <v>0</v>
      </c>
      <c r="DY59" s="90" t="n">
        <v>0</v>
      </c>
      <c r="DZ59" s="90" t="n">
        <v>0</v>
      </c>
      <c r="EA59" s="90" t="n">
        <v>0</v>
      </c>
      <c r="EB59" s="90" t="n">
        <v>0</v>
      </c>
      <c r="EC59" s="90" t="n">
        <v>0</v>
      </c>
      <c r="ED59" s="90" t="n">
        <v>0</v>
      </c>
      <c r="EE59" s="90" t="n">
        <v>0</v>
      </c>
      <c r="EF59" s="90" t="n">
        <v>0</v>
      </c>
      <c r="EG59" s="90" t="n">
        <v>0</v>
      </c>
      <c r="EH59" s="90" t="n">
        <v>0</v>
      </c>
      <c r="EI59" s="90" t="n">
        <v>0</v>
      </c>
      <c r="EJ59" s="90" t="n">
        <v>0</v>
      </c>
    </row>
    <row r="60" customFormat="false" ht="13.5" hidden="false" customHeight="true" outlineLevel="0" collapsed="false">
      <c r="A60" s="96" t="s">
        <v>112</v>
      </c>
      <c r="B60" s="92" t="n">
        <v>1387.936</v>
      </c>
      <c r="C60" s="86" t="n">
        <v>1329.725</v>
      </c>
      <c r="D60" s="92" t="n">
        <v>1326.341</v>
      </c>
      <c r="E60" s="92" t="n">
        <v>632.214</v>
      </c>
      <c r="F60" s="87" t="n">
        <v>761.391</v>
      </c>
      <c r="G60" s="92" t="n">
        <v>867.016</v>
      </c>
      <c r="H60" s="89" t="n">
        <v>679.158</v>
      </c>
      <c r="I60" s="89" t="n">
        <v>675.317</v>
      </c>
      <c r="J60" s="89" t="n">
        <v>638.705</v>
      </c>
      <c r="K60" s="89" t="n">
        <v>622.979</v>
      </c>
      <c r="L60" s="89" t="n">
        <v>814.444</v>
      </c>
      <c r="M60" s="89" t="n">
        <v>755.5</v>
      </c>
      <c r="N60" s="89" t="n">
        <v>630.516</v>
      </c>
      <c r="O60" s="87" t="n">
        <v>705.406</v>
      </c>
      <c r="P60" s="87" t="n">
        <v>907.145</v>
      </c>
      <c r="Q60" s="89" t="n">
        <v>881.557</v>
      </c>
      <c r="R60" s="90" t="n">
        <v>1052.537</v>
      </c>
      <c r="S60" s="90" t="n">
        <v>1063.588</v>
      </c>
      <c r="T60" s="87" t="n">
        <v>968.152</v>
      </c>
      <c r="U60" s="87" t="n">
        <v>1266.397</v>
      </c>
      <c r="V60" s="87" t="n">
        <v>9289.829</v>
      </c>
      <c r="W60" s="87" t="n">
        <v>995.026</v>
      </c>
      <c r="X60" s="87" t="n">
        <v>1197.475</v>
      </c>
      <c r="Y60" s="87" t="n">
        <v>917.524</v>
      </c>
      <c r="Z60" s="87" t="n">
        <v>1685.194</v>
      </c>
      <c r="AA60" s="87" t="n">
        <v>1744.316</v>
      </c>
      <c r="AB60" s="87" t="n">
        <v>2528.451</v>
      </c>
      <c r="AC60" s="87" t="n">
        <v>3287.02</v>
      </c>
      <c r="AD60" s="87" t="n">
        <v>3210.061</v>
      </c>
      <c r="AE60" s="87" t="n">
        <v>3146.233</v>
      </c>
      <c r="AF60" s="87" t="n">
        <v>3108.951</v>
      </c>
      <c r="AG60" s="87" t="n">
        <v>6264.649</v>
      </c>
      <c r="AH60" s="87" t="n">
        <v>6151.862</v>
      </c>
      <c r="AI60" s="87" t="n">
        <v>5685.895</v>
      </c>
      <c r="AJ60" s="87" t="n">
        <v>4689.478</v>
      </c>
      <c r="AK60" s="87" t="n">
        <v>4563.098</v>
      </c>
      <c r="AL60" s="91" t="n">
        <v>4477.181</v>
      </c>
      <c r="AM60" s="91" t="n">
        <v>4547.133</v>
      </c>
      <c r="AN60" s="91" t="n">
        <v>4563.043</v>
      </c>
      <c r="AO60" s="91" t="n">
        <v>3847.914</v>
      </c>
      <c r="AP60" s="91" t="n">
        <v>3962.535</v>
      </c>
      <c r="AQ60" s="91" t="n">
        <v>3830.97</v>
      </c>
      <c r="AR60" s="91" t="n">
        <v>3834.666</v>
      </c>
      <c r="AS60" s="91" t="n">
        <v>3882.143</v>
      </c>
      <c r="AT60" s="91" t="n">
        <v>3244.473</v>
      </c>
      <c r="AU60" s="91" t="n">
        <v>3246.965</v>
      </c>
      <c r="AV60" s="91" t="n">
        <v>5632.93</v>
      </c>
      <c r="AW60" s="91" t="n">
        <v>2476.032</v>
      </c>
      <c r="AX60" s="91" t="n">
        <v>2416.743</v>
      </c>
      <c r="AY60" s="91" t="n">
        <v>2421.88</v>
      </c>
      <c r="AZ60" s="91" t="n">
        <v>2529.127</v>
      </c>
      <c r="BA60" s="91" t="n">
        <v>2530.806</v>
      </c>
      <c r="BB60" s="91" t="n">
        <v>2529.158</v>
      </c>
      <c r="BC60" s="91" t="n">
        <v>2536.77</v>
      </c>
      <c r="BD60" s="91" t="n">
        <v>3607.403</v>
      </c>
      <c r="BE60" s="91" t="n">
        <v>3382.919</v>
      </c>
      <c r="BF60" s="91" t="n">
        <v>2831.698</v>
      </c>
      <c r="BG60" s="91" t="n">
        <v>2837.317</v>
      </c>
      <c r="BH60" s="91" t="n">
        <v>2533.749</v>
      </c>
      <c r="BI60" s="91" t="n">
        <v>2543.773</v>
      </c>
      <c r="BJ60" s="91" t="n">
        <v>2357.977</v>
      </c>
      <c r="BK60" s="91" t="n">
        <v>2436.787</v>
      </c>
      <c r="BL60" s="91" t="n">
        <v>2522.962</v>
      </c>
      <c r="BM60" s="91" t="n">
        <v>2531.241</v>
      </c>
      <c r="BN60" s="91" t="n">
        <v>2536.163</v>
      </c>
      <c r="BO60" s="91" t="n">
        <v>2923.916</v>
      </c>
      <c r="BP60" s="91" t="n">
        <v>2382.205</v>
      </c>
      <c r="BQ60" s="91" t="n">
        <v>2367.327</v>
      </c>
      <c r="BR60" s="91" t="n">
        <v>2479.07</v>
      </c>
      <c r="BS60" s="91" t="n">
        <v>2481.06</v>
      </c>
      <c r="BT60" s="91" t="n">
        <v>2488.047</v>
      </c>
      <c r="BU60" s="91" t="n">
        <v>2413.751</v>
      </c>
      <c r="BV60" s="91" t="n">
        <v>2354.98</v>
      </c>
      <c r="BW60" s="91" t="n">
        <v>2392.328</v>
      </c>
      <c r="BX60" s="91" t="n">
        <v>2500.665</v>
      </c>
      <c r="BY60" s="91" t="n">
        <v>2687.812</v>
      </c>
      <c r="BZ60" s="91" t="n">
        <v>2537.477</v>
      </c>
      <c r="CA60" s="91" t="n">
        <v>2438.857</v>
      </c>
      <c r="CB60" s="91" t="n">
        <v>2365.818</v>
      </c>
      <c r="CC60" s="91" t="n">
        <v>2420.198</v>
      </c>
      <c r="CD60" s="91" t="n">
        <v>2487.582</v>
      </c>
      <c r="CE60" s="91" t="n">
        <v>2485.709</v>
      </c>
      <c r="CF60" s="91" t="n">
        <v>2505.007</v>
      </c>
      <c r="CG60" s="91" t="n">
        <v>2586.791</v>
      </c>
      <c r="CH60" s="91" t="n">
        <v>711.905</v>
      </c>
      <c r="CI60" s="91" t="n">
        <v>463.62</v>
      </c>
      <c r="CJ60" s="91" t="n">
        <v>544.503</v>
      </c>
      <c r="CK60" s="91" t="n">
        <v>552.145</v>
      </c>
      <c r="CL60" s="91" t="n">
        <v>544.392</v>
      </c>
      <c r="CM60" s="91" t="n">
        <v>439.447</v>
      </c>
      <c r="CN60" s="91" t="n">
        <v>1369.108</v>
      </c>
      <c r="CO60" s="91" t="n">
        <v>2787.726</v>
      </c>
      <c r="CP60" s="91" t="n">
        <v>2878.999</v>
      </c>
      <c r="CQ60" s="91" t="n">
        <v>2919.15</v>
      </c>
      <c r="CR60" s="91" t="n">
        <v>1147.005</v>
      </c>
      <c r="CS60" s="91" t="n">
        <v>494.462</v>
      </c>
      <c r="CT60" s="91" t="n">
        <v>455.129</v>
      </c>
      <c r="CU60" s="91" t="n">
        <v>453.718</v>
      </c>
      <c r="CV60" s="91" t="n">
        <v>554.617</v>
      </c>
      <c r="CW60" s="91" t="n">
        <v>550.012</v>
      </c>
      <c r="CX60" s="91" t="n">
        <v>555.453</v>
      </c>
      <c r="CY60" s="91" t="n">
        <v>416.014</v>
      </c>
      <c r="CZ60" s="91" t="n">
        <v>413.561</v>
      </c>
      <c r="DA60" s="91" t="n">
        <v>407.184</v>
      </c>
      <c r="DB60" s="91" t="n">
        <v>508.54</v>
      </c>
      <c r="DC60" s="91" t="n">
        <v>521.484</v>
      </c>
      <c r="DD60" s="91" t="n">
        <v>527.213</v>
      </c>
      <c r="DE60" s="91" t="n">
        <v>389.308</v>
      </c>
      <c r="DF60" s="91" t="n">
        <v>392.429</v>
      </c>
      <c r="DG60" s="91" t="n">
        <v>441.6</v>
      </c>
      <c r="DH60" s="91" t="n">
        <v>607.969</v>
      </c>
      <c r="DI60" s="91" t="n">
        <v>625.092</v>
      </c>
      <c r="DJ60" s="91" t="n">
        <v>627.921</v>
      </c>
      <c r="DK60" s="91" t="n">
        <v>495.384</v>
      </c>
      <c r="DL60" s="91" t="n">
        <v>508.97</v>
      </c>
      <c r="DM60" s="91" t="n">
        <v>511.453</v>
      </c>
      <c r="DN60" s="91" t="n">
        <v>626.578</v>
      </c>
      <c r="DO60" s="91" t="n">
        <v>636.081</v>
      </c>
      <c r="DP60" s="91" t="n">
        <v>655.548</v>
      </c>
      <c r="DQ60" s="91" t="n">
        <v>502.118</v>
      </c>
      <c r="DR60" s="91" t="n">
        <v>511.696</v>
      </c>
      <c r="DS60" s="91" t="n">
        <v>465.425</v>
      </c>
      <c r="DT60" s="91" t="n">
        <v>548.206</v>
      </c>
      <c r="DU60" s="91" t="n">
        <v>753.514</v>
      </c>
      <c r="DV60" s="91" t="n">
        <v>574.623</v>
      </c>
      <c r="DW60" s="91" t="n">
        <v>481.798</v>
      </c>
      <c r="DX60" s="91" t="n">
        <v>530.493</v>
      </c>
      <c r="DY60" s="91" t="n">
        <v>551.666</v>
      </c>
      <c r="DZ60" s="91" t="n">
        <v>1432.827</v>
      </c>
      <c r="EA60" s="91" t="n">
        <v>718.959</v>
      </c>
      <c r="EB60" s="91" t="n">
        <v>822.164</v>
      </c>
      <c r="EC60" s="91" t="n">
        <v>654.559</v>
      </c>
      <c r="ED60" s="91" t="n">
        <v>602.45</v>
      </c>
      <c r="EE60" s="91" t="n">
        <v>639.392</v>
      </c>
      <c r="EF60" s="91" t="n">
        <v>1222.512</v>
      </c>
      <c r="EG60" s="91" t="n">
        <v>1185.842</v>
      </c>
      <c r="EH60" s="91" t="n">
        <v>848.241</v>
      </c>
      <c r="EI60" s="91" t="n">
        <v>644.775</v>
      </c>
      <c r="EJ60" s="91" t="n">
        <v>624.761</v>
      </c>
    </row>
    <row r="61" customFormat="false" ht="13.5" hidden="false" customHeight="true" outlineLevel="0" collapsed="false">
      <c r="A61" s="94" t="s">
        <v>121</v>
      </c>
      <c r="B61" s="90" t="n">
        <v>0</v>
      </c>
      <c r="C61" s="90" t="n">
        <v>0</v>
      </c>
      <c r="D61" s="90" t="n">
        <v>0</v>
      </c>
      <c r="E61" s="90" t="n">
        <v>0</v>
      </c>
      <c r="F61" s="90" t="n">
        <v>0</v>
      </c>
      <c r="G61" s="90" t="n">
        <v>0</v>
      </c>
      <c r="H61" s="90" t="n">
        <v>0</v>
      </c>
      <c r="I61" s="90" t="n">
        <v>0</v>
      </c>
      <c r="J61" s="90" t="n">
        <v>0</v>
      </c>
      <c r="K61" s="90" t="n">
        <v>0</v>
      </c>
      <c r="L61" s="90" t="n">
        <v>0</v>
      </c>
      <c r="M61" s="90" t="n">
        <v>0</v>
      </c>
      <c r="N61" s="90" t="n">
        <v>0</v>
      </c>
      <c r="O61" s="90" t="n">
        <v>0</v>
      </c>
      <c r="P61" s="90" t="n">
        <v>0</v>
      </c>
      <c r="Q61" s="90" t="n">
        <v>0</v>
      </c>
      <c r="R61" s="90" t="n">
        <v>0</v>
      </c>
      <c r="S61" s="90" t="n">
        <v>0</v>
      </c>
      <c r="T61" s="90" t="n">
        <v>0</v>
      </c>
      <c r="U61" s="90" t="n">
        <v>0</v>
      </c>
      <c r="V61" s="90" t="n">
        <v>0</v>
      </c>
      <c r="W61" s="90" t="n">
        <v>0</v>
      </c>
      <c r="X61" s="90" t="n">
        <v>0</v>
      </c>
      <c r="Y61" s="90" t="n">
        <v>0</v>
      </c>
      <c r="Z61" s="90" t="n">
        <v>0</v>
      </c>
      <c r="AA61" s="90" t="n">
        <v>0</v>
      </c>
      <c r="AB61" s="90" t="n">
        <v>0</v>
      </c>
      <c r="AC61" s="90" t="n">
        <v>0</v>
      </c>
      <c r="AD61" s="90" t="n">
        <v>0</v>
      </c>
      <c r="AE61" s="90" t="n">
        <v>0</v>
      </c>
      <c r="AF61" s="90" t="n">
        <v>0</v>
      </c>
      <c r="AG61" s="90" t="n">
        <v>0</v>
      </c>
      <c r="AH61" s="90" t="n">
        <v>0</v>
      </c>
      <c r="AI61" s="90" t="n">
        <v>0</v>
      </c>
      <c r="AJ61" s="90" t="n">
        <v>0</v>
      </c>
      <c r="AK61" s="90" t="n">
        <v>0</v>
      </c>
      <c r="AL61" s="90" t="n">
        <v>0</v>
      </c>
      <c r="AM61" s="90" t="n">
        <v>0</v>
      </c>
      <c r="AN61" s="90" t="n">
        <v>0</v>
      </c>
      <c r="AO61" s="90" t="n">
        <v>0</v>
      </c>
      <c r="AP61" s="90" t="n">
        <v>0</v>
      </c>
      <c r="AQ61" s="90" t="n">
        <v>0</v>
      </c>
      <c r="AR61" s="90" t="n">
        <v>0</v>
      </c>
      <c r="AS61" s="90" t="n">
        <v>0</v>
      </c>
      <c r="AT61" s="90" t="n">
        <v>0</v>
      </c>
      <c r="AU61" s="90" t="n">
        <v>0</v>
      </c>
      <c r="AV61" s="90" t="n">
        <v>0</v>
      </c>
      <c r="AW61" s="90" t="n">
        <v>0</v>
      </c>
      <c r="AX61" s="90" t="n">
        <v>0</v>
      </c>
      <c r="AY61" s="90" t="n">
        <v>0</v>
      </c>
      <c r="AZ61" s="90" t="n">
        <v>0</v>
      </c>
      <c r="BA61" s="90" t="n">
        <v>0</v>
      </c>
      <c r="BB61" s="90" t="n">
        <v>0</v>
      </c>
      <c r="BC61" s="90" t="n">
        <v>0</v>
      </c>
      <c r="BD61" s="90" t="n">
        <v>0</v>
      </c>
      <c r="BE61" s="90" t="n">
        <v>0</v>
      </c>
      <c r="BF61" s="90" t="n">
        <v>0</v>
      </c>
      <c r="BG61" s="90" t="n">
        <v>0</v>
      </c>
      <c r="BH61" s="90" t="n">
        <v>0</v>
      </c>
      <c r="BI61" s="90" t="n">
        <v>0</v>
      </c>
      <c r="BJ61" s="90" t="n">
        <v>0</v>
      </c>
      <c r="BK61" s="90" t="n">
        <v>0</v>
      </c>
      <c r="BL61" s="90" t="n">
        <v>0</v>
      </c>
      <c r="BM61" s="90" t="n">
        <v>0</v>
      </c>
      <c r="BN61" s="90" t="n">
        <v>0</v>
      </c>
      <c r="BO61" s="90" t="n">
        <v>0</v>
      </c>
      <c r="BP61" s="90" t="n">
        <v>0</v>
      </c>
      <c r="BQ61" s="90" t="n">
        <v>0</v>
      </c>
      <c r="BR61" s="90" t="n">
        <v>0</v>
      </c>
      <c r="BS61" s="90" t="n">
        <v>0</v>
      </c>
      <c r="BT61" s="90" t="n">
        <v>0</v>
      </c>
      <c r="BU61" s="90" t="n">
        <v>0</v>
      </c>
      <c r="BV61" s="90" t="n">
        <v>0</v>
      </c>
      <c r="BW61" s="90" t="n">
        <v>0</v>
      </c>
      <c r="BX61" s="90" t="n">
        <v>0</v>
      </c>
      <c r="BY61" s="90" t="n">
        <v>0</v>
      </c>
      <c r="BZ61" s="90" t="n">
        <v>0</v>
      </c>
      <c r="CA61" s="90" t="n">
        <v>0</v>
      </c>
      <c r="CB61" s="90" t="n">
        <v>0</v>
      </c>
      <c r="CC61" s="90" t="n">
        <v>0</v>
      </c>
      <c r="CD61" s="90" t="n">
        <v>0</v>
      </c>
      <c r="CE61" s="90" t="n">
        <v>0</v>
      </c>
      <c r="CF61" s="90" t="n">
        <v>0</v>
      </c>
      <c r="CG61" s="90" t="n">
        <v>0</v>
      </c>
      <c r="CH61" s="90" t="n">
        <v>0</v>
      </c>
      <c r="CI61" s="90" t="n">
        <v>0</v>
      </c>
      <c r="CJ61" s="90" t="n">
        <v>0</v>
      </c>
      <c r="CK61" s="90" t="n">
        <v>0</v>
      </c>
      <c r="CL61" s="90" t="n">
        <v>0</v>
      </c>
      <c r="CM61" s="90" t="n">
        <v>0</v>
      </c>
      <c r="CN61" s="90" t="n">
        <v>0</v>
      </c>
      <c r="CO61" s="90" t="n">
        <v>0</v>
      </c>
      <c r="CP61" s="90" t="n">
        <v>0</v>
      </c>
      <c r="CQ61" s="90" t="n">
        <v>0</v>
      </c>
      <c r="CR61" s="90" t="n">
        <v>0</v>
      </c>
      <c r="CS61" s="90" t="n">
        <v>0</v>
      </c>
      <c r="CT61" s="90" t="n">
        <v>0</v>
      </c>
      <c r="CU61" s="90" t="n">
        <v>0</v>
      </c>
      <c r="CV61" s="90" t="n">
        <v>0</v>
      </c>
      <c r="CW61" s="90" t="n">
        <v>0</v>
      </c>
      <c r="CX61" s="90" t="n">
        <v>0</v>
      </c>
      <c r="CY61" s="90" t="n">
        <v>0</v>
      </c>
      <c r="CZ61" s="90" t="n">
        <v>0</v>
      </c>
      <c r="DA61" s="90" t="n">
        <v>0</v>
      </c>
      <c r="DB61" s="90" t="n">
        <v>0</v>
      </c>
      <c r="DC61" s="90" t="n">
        <v>0</v>
      </c>
      <c r="DD61" s="90" t="n">
        <v>0</v>
      </c>
      <c r="DE61" s="90" t="n">
        <v>0</v>
      </c>
      <c r="DF61" s="90" t="n">
        <v>0</v>
      </c>
      <c r="DG61" s="90" t="n">
        <v>0</v>
      </c>
      <c r="DH61" s="90" t="n">
        <v>0</v>
      </c>
      <c r="DI61" s="90" t="n">
        <v>0</v>
      </c>
      <c r="DJ61" s="90" t="n">
        <v>0</v>
      </c>
      <c r="DK61" s="90" t="n">
        <v>0</v>
      </c>
      <c r="DL61" s="90" t="n">
        <v>0</v>
      </c>
      <c r="DM61" s="90" t="n">
        <v>0</v>
      </c>
      <c r="DN61" s="90" t="n">
        <v>0</v>
      </c>
      <c r="DO61" s="90" t="n">
        <v>0</v>
      </c>
      <c r="DP61" s="90" t="n">
        <v>0</v>
      </c>
      <c r="DQ61" s="90" t="n">
        <v>0</v>
      </c>
      <c r="DR61" s="90" t="n">
        <v>0</v>
      </c>
      <c r="DS61" s="90" t="n">
        <v>0</v>
      </c>
      <c r="DT61" s="90" t="n">
        <v>0</v>
      </c>
      <c r="DU61" s="90" t="n">
        <v>0</v>
      </c>
      <c r="DV61" s="90" t="n">
        <v>0</v>
      </c>
      <c r="DW61" s="90" t="n">
        <v>0</v>
      </c>
      <c r="DX61" s="90" t="n">
        <v>0</v>
      </c>
      <c r="DY61" s="90" t="n">
        <v>0</v>
      </c>
      <c r="DZ61" s="90" t="n">
        <v>0</v>
      </c>
      <c r="EA61" s="90" t="n">
        <v>0</v>
      </c>
      <c r="EB61" s="90" t="n">
        <v>0</v>
      </c>
      <c r="EC61" s="90" t="n">
        <v>0</v>
      </c>
      <c r="ED61" s="90" t="n">
        <v>0</v>
      </c>
      <c r="EE61" s="90" t="n">
        <v>0</v>
      </c>
      <c r="EF61" s="90" t="n">
        <v>0</v>
      </c>
      <c r="EG61" s="90" t="n">
        <v>0</v>
      </c>
      <c r="EH61" s="90" t="n">
        <v>0</v>
      </c>
      <c r="EI61" s="90" t="n">
        <v>0</v>
      </c>
      <c r="EJ61" s="90" t="n">
        <v>0</v>
      </c>
    </row>
    <row r="62" customFormat="false" ht="13.5" hidden="false" customHeight="true" outlineLevel="0" collapsed="false">
      <c r="A62" s="96" t="s">
        <v>49</v>
      </c>
      <c r="B62" s="90" t="n">
        <v>0</v>
      </c>
      <c r="C62" s="90" t="n">
        <v>0</v>
      </c>
      <c r="D62" s="90" t="n">
        <v>0</v>
      </c>
      <c r="E62" s="90" t="n">
        <v>0</v>
      </c>
      <c r="F62" s="90" t="n">
        <v>0</v>
      </c>
      <c r="G62" s="90" t="n">
        <v>0</v>
      </c>
      <c r="H62" s="90" t="n">
        <v>0</v>
      </c>
      <c r="I62" s="90" t="n">
        <v>0</v>
      </c>
      <c r="J62" s="90" t="n">
        <v>0</v>
      </c>
      <c r="K62" s="90" t="n">
        <v>0</v>
      </c>
      <c r="L62" s="90" t="n">
        <v>0</v>
      </c>
      <c r="M62" s="90" t="n">
        <v>0</v>
      </c>
      <c r="N62" s="90" t="n">
        <v>0</v>
      </c>
      <c r="O62" s="90" t="n">
        <v>0</v>
      </c>
      <c r="P62" s="90" t="n">
        <v>0</v>
      </c>
      <c r="Q62" s="90" t="n">
        <v>0</v>
      </c>
      <c r="R62" s="90" t="n">
        <v>0</v>
      </c>
      <c r="S62" s="90" t="n">
        <v>0</v>
      </c>
      <c r="T62" s="90" t="n">
        <v>0</v>
      </c>
      <c r="U62" s="90" t="n">
        <v>0</v>
      </c>
      <c r="V62" s="90" t="n">
        <v>0</v>
      </c>
      <c r="W62" s="90" t="n">
        <v>0</v>
      </c>
      <c r="X62" s="90" t="n">
        <v>0</v>
      </c>
      <c r="Y62" s="90" t="n">
        <v>0</v>
      </c>
      <c r="Z62" s="90" t="n">
        <v>0</v>
      </c>
      <c r="AA62" s="90" t="n">
        <v>0</v>
      </c>
      <c r="AB62" s="90" t="n">
        <v>0</v>
      </c>
      <c r="AC62" s="90" t="n">
        <v>0</v>
      </c>
      <c r="AD62" s="90" t="n">
        <v>0</v>
      </c>
      <c r="AE62" s="90" t="n">
        <v>0</v>
      </c>
      <c r="AF62" s="90" t="n">
        <v>0</v>
      </c>
      <c r="AG62" s="90" t="n">
        <v>0</v>
      </c>
      <c r="AH62" s="90" t="n">
        <v>0</v>
      </c>
      <c r="AI62" s="90" t="n">
        <v>0</v>
      </c>
      <c r="AJ62" s="90" t="n">
        <v>0</v>
      </c>
      <c r="AK62" s="90" t="n">
        <v>0</v>
      </c>
      <c r="AL62" s="90" t="n">
        <v>0</v>
      </c>
      <c r="AM62" s="90" t="n">
        <v>0</v>
      </c>
      <c r="AN62" s="90" t="n">
        <v>0</v>
      </c>
      <c r="AO62" s="90" t="n">
        <v>0</v>
      </c>
      <c r="AP62" s="90" t="n">
        <v>0</v>
      </c>
      <c r="AQ62" s="90" t="n">
        <v>0</v>
      </c>
      <c r="AR62" s="90" t="n">
        <v>0</v>
      </c>
      <c r="AS62" s="90" t="n">
        <v>0</v>
      </c>
      <c r="AT62" s="90" t="n">
        <v>0</v>
      </c>
      <c r="AU62" s="90" t="n">
        <v>0</v>
      </c>
      <c r="AV62" s="90" t="n">
        <v>0</v>
      </c>
      <c r="AW62" s="90" t="n">
        <v>0</v>
      </c>
      <c r="AX62" s="90" t="n">
        <v>0</v>
      </c>
      <c r="AY62" s="90" t="n">
        <v>0</v>
      </c>
      <c r="AZ62" s="90" t="n">
        <v>0</v>
      </c>
      <c r="BA62" s="90" t="n">
        <v>0</v>
      </c>
      <c r="BB62" s="90" t="n">
        <v>0</v>
      </c>
      <c r="BC62" s="90" t="n">
        <v>0</v>
      </c>
      <c r="BD62" s="90" t="n">
        <v>0</v>
      </c>
      <c r="BE62" s="90" t="n">
        <v>0</v>
      </c>
      <c r="BF62" s="90" t="n">
        <v>0</v>
      </c>
      <c r="BG62" s="90" t="n">
        <v>0</v>
      </c>
      <c r="BH62" s="90" t="n">
        <v>0</v>
      </c>
      <c r="BI62" s="90" t="n">
        <v>0</v>
      </c>
      <c r="BJ62" s="90" t="n">
        <v>0</v>
      </c>
      <c r="BK62" s="90" t="n">
        <v>0</v>
      </c>
      <c r="BL62" s="90" t="n">
        <v>0</v>
      </c>
      <c r="BM62" s="90" t="n">
        <v>0</v>
      </c>
      <c r="BN62" s="90" t="n">
        <v>0</v>
      </c>
      <c r="BO62" s="90" t="n">
        <v>0</v>
      </c>
      <c r="BP62" s="90" t="n">
        <v>0</v>
      </c>
      <c r="BQ62" s="90" t="n">
        <v>0</v>
      </c>
      <c r="BR62" s="90" t="n">
        <v>0</v>
      </c>
      <c r="BS62" s="90" t="n">
        <v>0</v>
      </c>
      <c r="BT62" s="90" t="n">
        <v>0</v>
      </c>
      <c r="BU62" s="90" t="n">
        <v>0</v>
      </c>
      <c r="BV62" s="90" t="n">
        <v>0</v>
      </c>
      <c r="BW62" s="90" t="n">
        <v>0</v>
      </c>
      <c r="BX62" s="90" t="n">
        <v>0</v>
      </c>
      <c r="BY62" s="90" t="n">
        <v>0</v>
      </c>
      <c r="BZ62" s="90" t="n">
        <v>0</v>
      </c>
      <c r="CA62" s="90" t="n">
        <v>0</v>
      </c>
      <c r="CB62" s="90" t="n">
        <v>0</v>
      </c>
      <c r="CC62" s="90" t="n">
        <v>0</v>
      </c>
      <c r="CD62" s="90" t="n">
        <v>0</v>
      </c>
      <c r="CE62" s="90" t="n">
        <v>0</v>
      </c>
      <c r="CF62" s="90" t="n">
        <v>0</v>
      </c>
      <c r="CG62" s="90" t="n">
        <v>0</v>
      </c>
      <c r="CH62" s="90" t="n">
        <v>0</v>
      </c>
      <c r="CI62" s="90" t="n">
        <v>0</v>
      </c>
      <c r="CJ62" s="90" t="n">
        <v>0</v>
      </c>
      <c r="CK62" s="90" t="n">
        <v>0</v>
      </c>
      <c r="CL62" s="90" t="n">
        <v>0</v>
      </c>
      <c r="CM62" s="90" t="n">
        <v>0</v>
      </c>
      <c r="CN62" s="90" t="n">
        <v>0</v>
      </c>
      <c r="CO62" s="90" t="n">
        <v>0</v>
      </c>
      <c r="CP62" s="90" t="n">
        <v>0</v>
      </c>
      <c r="CQ62" s="90" t="n">
        <v>0</v>
      </c>
      <c r="CR62" s="90" t="n">
        <v>0</v>
      </c>
      <c r="CS62" s="90" t="n">
        <v>0</v>
      </c>
      <c r="CT62" s="90" t="n">
        <v>0</v>
      </c>
      <c r="CU62" s="90" t="n">
        <v>0</v>
      </c>
      <c r="CV62" s="90" t="n">
        <v>0</v>
      </c>
      <c r="CW62" s="90" t="n">
        <v>0</v>
      </c>
      <c r="CX62" s="90" t="n">
        <v>0</v>
      </c>
      <c r="CY62" s="90" t="n">
        <v>0</v>
      </c>
      <c r="CZ62" s="90" t="n">
        <v>0</v>
      </c>
      <c r="DA62" s="90" t="n">
        <v>0</v>
      </c>
      <c r="DB62" s="90" t="n">
        <v>0</v>
      </c>
      <c r="DC62" s="90" t="n">
        <v>0</v>
      </c>
      <c r="DD62" s="90" t="n">
        <v>0</v>
      </c>
      <c r="DE62" s="90" t="n">
        <v>0</v>
      </c>
      <c r="DF62" s="90" t="n">
        <v>0</v>
      </c>
      <c r="DG62" s="90" t="n">
        <v>0</v>
      </c>
      <c r="DH62" s="90" t="n">
        <v>0</v>
      </c>
      <c r="DI62" s="90" t="n">
        <v>0</v>
      </c>
      <c r="DJ62" s="90" t="n">
        <v>0</v>
      </c>
      <c r="DK62" s="90" t="n">
        <v>0</v>
      </c>
      <c r="DL62" s="90" t="n">
        <v>0</v>
      </c>
      <c r="DM62" s="90" t="n">
        <v>0</v>
      </c>
      <c r="DN62" s="90" t="n">
        <v>0</v>
      </c>
      <c r="DO62" s="90" t="n">
        <v>0</v>
      </c>
      <c r="DP62" s="90" t="n">
        <v>0</v>
      </c>
      <c r="DQ62" s="90" t="n">
        <v>0</v>
      </c>
      <c r="DR62" s="90" t="n">
        <v>0</v>
      </c>
      <c r="DS62" s="90" t="n">
        <v>0</v>
      </c>
      <c r="DT62" s="90" t="n">
        <v>0</v>
      </c>
      <c r="DU62" s="90" t="n">
        <v>0</v>
      </c>
      <c r="DV62" s="90" t="n">
        <v>0</v>
      </c>
      <c r="DW62" s="90" t="n">
        <v>0</v>
      </c>
      <c r="DX62" s="90" t="n">
        <v>0</v>
      </c>
      <c r="DY62" s="90" t="n">
        <v>0</v>
      </c>
      <c r="DZ62" s="90" t="n">
        <v>0</v>
      </c>
      <c r="EA62" s="90" t="n">
        <v>0</v>
      </c>
      <c r="EB62" s="90" t="n">
        <v>0</v>
      </c>
      <c r="EC62" s="90" t="n">
        <v>0</v>
      </c>
      <c r="ED62" s="90" t="n">
        <v>0</v>
      </c>
      <c r="EE62" s="90" t="n">
        <v>0</v>
      </c>
      <c r="EF62" s="90" t="n">
        <v>0</v>
      </c>
      <c r="EG62" s="90" t="n">
        <v>0</v>
      </c>
      <c r="EH62" s="90" t="n">
        <v>0</v>
      </c>
      <c r="EI62" s="90" t="n">
        <v>0</v>
      </c>
      <c r="EJ62" s="90" t="n">
        <v>0</v>
      </c>
    </row>
    <row r="63" customFormat="false" ht="13.5" hidden="false" customHeight="true" outlineLevel="0" collapsed="false">
      <c r="A63" s="96" t="s">
        <v>110</v>
      </c>
      <c r="B63" s="90" t="n">
        <v>0</v>
      </c>
      <c r="C63" s="90" t="n">
        <v>0</v>
      </c>
      <c r="D63" s="90" t="n">
        <v>0</v>
      </c>
      <c r="E63" s="90" t="n">
        <v>0</v>
      </c>
      <c r="F63" s="90" t="n">
        <v>0</v>
      </c>
      <c r="G63" s="90" t="n">
        <v>0</v>
      </c>
      <c r="H63" s="90" t="n">
        <v>0</v>
      </c>
      <c r="I63" s="90" t="n">
        <v>0</v>
      </c>
      <c r="J63" s="90" t="n">
        <v>0</v>
      </c>
      <c r="K63" s="90" t="n">
        <v>0</v>
      </c>
      <c r="L63" s="90" t="n">
        <v>0</v>
      </c>
      <c r="M63" s="90" t="n">
        <v>0</v>
      </c>
      <c r="N63" s="90" t="n">
        <v>0</v>
      </c>
      <c r="O63" s="90" t="n">
        <v>0</v>
      </c>
      <c r="P63" s="90" t="n">
        <v>0</v>
      </c>
      <c r="Q63" s="90" t="n">
        <v>0</v>
      </c>
      <c r="R63" s="90" t="n">
        <v>0</v>
      </c>
      <c r="S63" s="90" t="n">
        <v>0</v>
      </c>
      <c r="T63" s="90" t="n">
        <v>0</v>
      </c>
      <c r="U63" s="90" t="n">
        <v>0</v>
      </c>
      <c r="V63" s="90" t="n">
        <v>0</v>
      </c>
      <c r="W63" s="90" t="n">
        <v>0</v>
      </c>
      <c r="X63" s="90" t="n">
        <v>0</v>
      </c>
      <c r="Y63" s="90" t="n">
        <v>0</v>
      </c>
      <c r="Z63" s="90" t="n">
        <v>0</v>
      </c>
      <c r="AA63" s="90" t="n">
        <v>0</v>
      </c>
      <c r="AB63" s="90" t="n">
        <v>0</v>
      </c>
      <c r="AC63" s="90" t="n">
        <v>0</v>
      </c>
      <c r="AD63" s="90" t="n">
        <v>0</v>
      </c>
      <c r="AE63" s="90" t="n">
        <v>0</v>
      </c>
      <c r="AF63" s="90" t="n">
        <v>0</v>
      </c>
      <c r="AG63" s="90" t="n">
        <v>0</v>
      </c>
      <c r="AH63" s="90" t="n">
        <v>0</v>
      </c>
      <c r="AI63" s="90" t="n">
        <v>0</v>
      </c>
      <c r="AJ63" s="90" t="n">
        <v>0</v>
      </c>
      <c r="AK63" s="90" t="n">
        <v>0</v>
      </c>
      <c r="AL63" s="90" t="n">
        <v>0</v>
      </c>
      <c r="AM63" s="90" t="n">
        <v>0</v>
      </c>
      <c r="AN63" s="90" t="n">
        <v>0</v>
      </c>
      <c r="AO63" s="90" t="n">
        <v>0</v>
      </c>
      <c r="AP63" s="90" t="n">
        <v>0</v>
      </c>
      <c r="AQ63" s="90" t="n">
        <v>0</v>
      </c>
      <c r="AR63" s="90" t="n">
        <v>0</v>
      </c>
      <c r="AS63" s="90" t="n">
        <v>0</v>
      </c>
      <c r="AT63" s="90" t="n">
        <v>0</v>
      </c>
      <c r="AU63" s="90" t="n">
        <v>0</v>
      </c>
      <c r="AV63" s="90" t="n">
        <v>0</v>
      </c>
      <c r="AW63" s="90" t="n">
        <v>0</v>
      </c>
      <c r="AX63" s="90" t="n">
        <v>0</v>
      </c>
      <c r="AY63" s="90" t="n">
        <v>0</v>
      </c>
      <c r="AZ63" s="90" t="n">
        <v>0</v>
      </c>
      <c r="BA63" s="90" t="n">
        <v>0</v>
      </c>
      <c r="BB63" s="90" t="n">
        <v>0</v>
      </c>
      <c r="BC63" s="90" t="n">
        <v>0</v>
      </c>
      <c r="BD63" s="90" t="n">
        <v>0</v>
      </c>
      <c r="BE63" s="90" t="n">
        <v>0</v>
      </c>
      <c r="BF63" s="90" t="n">
        <v>0</v>
      </c>
      <c r="BG63" s="90" t="n">
        <v>0</v>
      </c>
      <c r="BH63" s="90" t="n">
        <v>0</v>
      </c>
      <c r="BI63" s="90" t="n">
        <v>0</v>
      </c>
      <c r="BJ63" s="90" t="n">
        <v>0</v>
      </c>
      <c r="BK63" s="90" t="n">
        <v>0</v>
      </c>
      <c r="BL63" s="90" t="n">
        <v>0</v>
      </c>
      <c r="BM63" s="90" t="n">
        <v>0</v>
      </c>
      <c r="BN63" s="90" t="n">
        <v>0</v>
      </c>
      <c r="BO63" s="90" t="n">
        <v>0</v>
      </c>
      <c r="BP63" s="90" t="n">
        <v>0</v>
      </c>
      <c r="BQ63" s="90" t="n">
        <v>0</v>
      </c>
      <c r="BR63" s="90" t="n">
        <v>0</v>
      </c>
      <c r="BS63" s="90" t="n">
        <v>0</v>
      </c>
      <c r="BT63" s="90" t="n">
        <v>0</v>
      </c>
      <c r="BU63" s="90" t="n">
        <v>0</v>
      </c>
      <c r="BV63" s="90" t="n">
        <v>0</v>
      </c>
      <c r="BW63" s="90" t="n">
        <v>0</v>
      </c>
      <c r="BX63" s="90" t="n">
        <v>0</v>
      </c>
      <c r="BY63" s="90" t="n">
        <v>0</v>
      </c>
      <c r="BZ63" s="90" t="n">
        <v>0</v>
      </c>
      <c r="CA63" s="90" t="n">
        <v>0</v>
      </c>
      <c r="CB63" s="90" t="n">
        <v>0</v>
      </c>
      <c r="CC63" s="90" t="n">
        <v>0</v>
      </c>
      <c r="CD63" s="90" t="n">
        <v>0</v>
      </c>
      <c r="CE63" s="90" t="n">
        <v>0</v>
      </c>
      <c r="CF63" s="90" t="n">
        <v>0</v>
      </c>
      <c r="CG63" s="90" t="n">
        <v>0</v>
      </c>
      <c r="CH63" s="90" t="n">
        <v>0</v>
      </c>
      <c r="CI63" s="90" t="n">
        <v>0</v>
      </c>
      <c r="CJ63" s="90" t="n">
        <v>0</v>
      </c>
      <c r="CK63" s="90" t="n">
        <v>0</v>
      </c>
      <c r="CL63" s="90" t="n">
        <v>0</v>
      </c>
      <c r="CM63" s="90" t="n">
        <v>0</v>
      </c>
      <c r="CN63" s="90" t="n">
        <v>0</v>
      </c>
      <c r="CO63" s="90" t="n">
        <v>0</v>
      </c>
      <c r="CP63" s="90" t="n">
        <v>0</v>
      </c>
      <c r="CQ63" s="90" t="n">
        <v>0</v>
      </c>
      <c r="CR63" s="90" t="n">
        <v>0</v>
      </c>
      <c r="CS63" s="90" t="n">
        <v>0</v>
      </c>
      <c r="CT63" s="90" t="n">
        <v>0</v>
      </c>
      <c r="CU63" s="90" t="n">
        <v>0</v>
      </c>
      <c r="CV63" s="90" t="n">
        <v>0</v>
      </c>
      <c r="CW63" s="90" t="n">
        <v>0</v>
      </c>
      <c r="CX63" s="90" t="n">
        <v>0</v>
      </c>
      <c r="CY63" s="90" t="n">
        <v>0</v>
      </c>
      <c r="CZ63" s="90" t="n">
        <v>0</v>
      </c>
      <c r="DA63" s="90" t="n">
        <v>0</v>
      </c>
      <c r="DB63" s="90" t="n">
        <v>0</v>
      </c>
      <c r="DC63" s="90" t="n">
        <v>0</v>
      </c>
      <c r="DD63" s="90" t="n">
        <v>0</v>
      </c>
      <c r="DE63" s="90" t="n">
        <v>0</v>
      </c>
      <c r="DF63" s="90" t="n">
        <v>0</v>
      </c>
      <c r="DG63" s="90" t="n">
        <v>0</v>
      </c>
      <c r="DH63" s="90" t="n">
        <v>0</v>
      </c>
      <c r="DI63" s="90" t="n">
        <v>0</v>
      </c>
      <c r="DJ63" s="90" t="n">
        <v>0</v>
      </c>
      <c r="DK63" s="90" t="n">
        <v>0</v>
      </c>
      <c r="DL63" s="90" t="n">
        <v>0</v>
      </c>
      <c r="DM63" s="90" t="n">
        <v>0</v>
      </c>
      <c r="DN63" s="90" t="n">
        <v>0</v>
      </c>
      <c r="DO63" s="90" t="n">
        <v>0</v>
      </c>
      <c r="DP63" s="90" t="n">
        <v>0</v>
      </c>
      <c r="DQ63" s="90" t="n">
        <v>0</v>
      </c>
      <c r="DR63" s="90" t="n">
        <v>0</v>
      </c>
      <c r="DS63" s="90" t="n">
        <v>0</v>
      </c>
      <c r="DT63" s="90" t="n">
        <v>0</v>
      </c>
      <c r="DU63" s="90" t="n">
        <v>0</v>
      </c>
      <c r="DV63" s="90" t="n">
        <v>0</v>
      </c>
      <c r="DW63" s="90" t="n">
        <v>0</v>
      </c>
      <c r="DX63" s="90" t="n">
        <v>0</v>
      </c>
      <c r="DY63" s="90" t="n">
        <v>0</v>
      </c>
      <c r="DZ63" s="90" t="n">
        <v>0</v>
      </c>
      <c r="EA63" s="90" t="n">
        <v>0</v>
      </c>
      <c r="EB63" s="90" t="n">
        <v>0</v>
      </c>
      <c r="EC63" s="90" t="n">
        <v>0</v>
      </c>
      <c r="ED63" s="90" t="n">
        <v>0</v>
      </c>
      <c r="EE63" s="90" t="n">
        <v>0</v>
      </c>
      <c r="EF63" s="90" t="n">
        <v>0</v>
      </c>
      <c r="EG63" s="90" t="n">
        <v>0</v>
      </c>
      <c r="EH63" s="90" t="n">
        <v>0</v>
      </c>
      <c r="EI63" s="90" t="n">
        <v>0</v>
      </c>
      <c r="EJ63" s="90" t="n">
        <v>0</v>
      </c>
    </row>
    <row r="64" customFormat="false" ht="13.5" hidden="false" customHeight="true" outlineLevel="0" collapsed="false">
      <c r="A64" s="96" t="s">
        <v>111</v>
      </c>
      <c r="B64" s="90" t="n">
        <v>0</v>
      </c>
      <c r="C64" s="90" t="n">
        <v>0</v>
      </c>
      <c r="D64" s="90" t="n">
        <v>0</v>
      </c>
      <c r="E64" s="90" t="n">
        <v>0</v>
      </c>
      <c r="F64" s="90" t="n">
        <v>0</v>
      </c>
      <c r="G64" s="90" t="n">
        <v>0</v>
      </c>
      <c r="H64" s="90" t="n">
        <v>0</v>
      </c>
      <c r="I64" s="90" t="n">
        <v>0</v>
      </c>
      <c r="J64" s="90" t="n">
        <v>0</v>
      </c>
      <c r="K64" s="90" t="n">
        <v>0</v>
      </c>
      <c r="L64" s="90" t="n">
        <v>0</v>
      </c>
      <c r="M64" s="90" t="n">
        <v>0</v>
      </c>
      <c r="N64" s="90" t="n">
        <v>0</v>
      </c>
      <c r="O64" s="90" t="n">
        <v>0</v>
      </c>
      <c r="P64" s="90" t="n">
        <v>0</v>
      </c>
      <c r="Q64" s="90" t="n">
        <v>0</v>
      </c>
      <c r="R64" s="90" t="n">
        <v>0</v>
      </c>
      <c r="S64" s="90" t="n">
        <v>0</v>
      </c>
      <c r="T64" s="90" t="n">
        <v>0</v>
      </c>
      <c r="U64" s="90" t="n">
        <v>0</v>
      </c>
      <c r="V64" s="90" t="n">
        <v>0</v>
      </c>
      <c r="W64" s="90" t="n">
        <v>0</v>
      </c>
      <c r="X64" s="90" t="n">
        <v>0</v>
      </c>
      <c r="Y64" s="90" t="n">
        <v>0</v>
      </c>
      <c r="Z64" s="90" t="n">
        <v>0</v>
      </c>
      <c r="AA64" s="90" t="n">
        <v>0</v>
      </c>
      <c r="AB64" s="90" t="n">
        <v>0</v>
      </c>
      <c r="AC64" s="90" t="n">
        <v>0</v>
      </c>
      <c r="AD64" s="90" t="n">
        <v>0</v>
      </c>
      <c r="AE64" s="90" t="n">
        <v>0</v>
      </c>
      <c r="AF64" s="90" t="n">
        <v>0</v>
      </c>
      <c r="AG64" s="90" t="n">
        <v>0</v>
      </c>
      <c r="AH64" s="90" t="n">
        <v>0</v>
      </c>
      <c r="AI64" s="90" t="n">
        <v>0</v>
      </c>
      <c r="AJ64" s="90" t="n">
        <v>0</v>
      </c>
      <c r="AK64" s="90" t="n">
        <v>0</v>
      </c>
      <c r="AL64" s="90" t="n">
        <v>0</v>
      </c>
      <c r="AM64" s="90" t="n">
        <v>0</v>
      </c>
      <c r="AN64" s="90" t="n">
        <v>0</v>
      </c>
      <c r="AO64" s="90" t="n">
        <v>0</v>
      </c>
      <c r="AP64" s="90" t="n">
        <v>0</v>
      </c>
      <c r="AQ64" s="90" t="n">
        <v>0</v>
      </c>
      <c r="AR64" s="90" t="n">
        <v>0</v>
      </c>
      <c r="AS64" s="90" t="n">
        <v>0</v>
      </c>
      <c r="AT64" s="90" t="n">
        <v>0</v>
      </c>
      <c r="AU64" s="90" t="n">
        <v>0</v>
      </c>
      <c r="AV64" s="90" t="n">
        <v>0</v>
      </c>
      <c r="AW64" s="90" t="n">
        <v>0</v>
      </c>
      <c r="AX64" s="90" t="n">
        <v>0</v>
      </c>
      <c r="AY64" s="90" t="n">
        <v>0</v>
      </c>
      <c r="AZ64" s="90" t="n">
        <v>0</v>
      </c>
      <c r="BA64" s="90" t="n">
        <v>0</v>
      </c>
      <c r="BB64" s="90" t="n">
        <v>0</v>
      </c>
      <c r="BC64" s="90" t="n">
        <v>0</v>
      </c>
      <c r="BD64" s="90" t="n">
        <v>0</v>
      </c>
      <c r="BE64" s="90" t="n">
        <v>0</v>
      </c>
      <c r="BF64" s="90" t="n">
        <v>0</v>
      </c>
      <c r="BG64" s="90" t="n">
        <v>0</v>
      </c>
      <c r="BH64" s="90" t="n">
        <v>0</v>
      </c>
      <c r="BI64" s="90" t="n">
        <v>0</v>
      </c>
      <c r="BJ64" s="90" t="n">
        <v>0</v>
      </c>
      <c r="BK64" s="90" t="n">
        <v>0</v>
      </c>
      <c r="BL64" s="90" t="n">
        <v>0</v>
      </c>
      <c r="BM64" s="90" t="n">
        <v>0</v>
      </c>
      <c r="BN64" s="90" t="n">
        <v>0</v>
      </c>
      <c r="BO64" s="90" t="n">
        <v>0</v>
      </c>
      <c r="BP64" s="90" t="n">
        <v>0</v>
      </c>
      <c r="BQ64" s="90" t="n">
        <v>0</v>
      </c>
      <c r="BR64" s="90" t="n">
        <v>0</v>
      </c>
      <c r="BS64" s="90" t="n">
        <v>0</v>
      </c>
      <c r="BT64" s="90" t="n">
        <v>0</v>
      </c>
      <c r="BU64" s="90" t="n">
        <v>0</v>
      </c>
      <c r="BV64" s="90" t="n">
        <v>0</v>
      </c>
      <c r="BW64" s="90" t="n">
        <v>0</v>
      </c>
      <c r="BX64" s="90" t="n">
        <v>0</v>
      </c>
      <c r="BY64" s="90" t="n">
        <v>0</v>
      </c>
      <c r="BZ64" s="90" t="n">
        <v>0</v>
      </c>
      <c r="CA64" s="90" t="n">
        <v>0</v>
      </c>
      <c r="CB64" s="90" t="n">
        <v>0</v>
      </c>
      <c r="CC64" s="90" t="n">
        <v>0</v>
      </c>
      <c r="CD64" s="90" t="n">
        <v>0</v>
      </c>
      <c r="CE64" s="90" t="n">
        <v>0</v>
      </c>
      <c r="CF64" s="90" t="n">
        <v>0</v>
      </c>
      <c r="CG64" s="90" t="n">
        <v>0</v>
      </c>
      <c r="CH64" s="90" t="n">
        <v>0</v>
      </c>
      <c r="CI64" s="90" t="n">
        <v>0</v>
      </c>
      <c r="CJ64" s="90" t="n">
        <v>0</v>
      </c>
      <c r="CK64" s="90" t="n">
        <v>0</v>
      </c>
      <c r="CL64" s="90" t="n">
        <v>0</v>
      </c>
      <c r="CM64" s="90" t="n">
        <v>0</v>
      </c>
      <c r="CN64" s="90" t="n">
        <v>0</v>
      </c>
      <c r="CO64" s="90" t="n">
        <v>0</v>
      </c>
      <c r="CP64" s="90" t="n">
        <v>0</v>
      </c>
      <c r="CQ64" s="90" t="n">
        <v>0</v>
      </c>
      <c r="CR64" s="90" t="n">
        <v>0</v>
      </c>
      <c r="CS64" s="90" t="n">
        <v>0</v>
      </c>
      <c r="CT64" s="90" t="n">
        <v>0</v>
      </c>
      <c r="CU64" s="90" t="n">
        <v>0</v>
      </c>
      <c r="CV64" s="90" t="n">
        <v>0</v>
      </c>
      <c r="CW64" s="90" t="n">
        <v>0</v>
      </c>
      <c r="CX64" s="90" t="n">
        <v>0</v>
      </c>
      <c r="CY64" s="90" t="n">
        <v>0</v>
      </c>
      <c r="CZ64" s="90" t="n">
        <v>0</v>
      </c>
      <c r="DA64" s="90" t="n">
        <v>0</v>
      </c>
      <c r="DB64" s="90" t="n">
        <v>0</v>
      </c>
      <c r="DC64" s="90" t="n">
        <v>0</v>
      </c>
      <c r="DD64" s="90" t="n">
        <v>0</v>
      </c>
      <c r="DE64" s="90" t="n">
        <v>0</v>
      </c>
      <c r="DF64" s="90" t="n">
        <v>0</v>
      </c>
      <c r="DG64" s="90" t="n">
        <v>0</v>
      </c>
      <c r="DH64" s="90" t="n">
        <v>0</v>
      </c>
      <c r="DI64" s="90" t="n">
        <v>0</v>
      </c>
      <c r="DJ64" s="90" t="n">
        <v>0</v>
      </c>
      <c r="DK64" s="90" t="n">
        <v>0</v>
      </c>
      <c r="DL64" s="90" t="n">
        <v>0</v>
      </c>
      <c r="DM64" s="90" t="n">
        <v>0</v>
      </c>
      <c r="DN64" s="90" t="n">
        <v>0</v>
      </c>
      <c r="DO64" s="90" t="n">
        <v>0</v>
      </c>
      <c r="DP64" s="90" t="n">
        <v>0</v>
      </c>
      <c r="DQ64" s="90" t="n">
        <v>0</v>
      </c>
      <c r="DR64" s="90" t="n">
        <v>0</v>
      </c>
      <c r="DS64" s="90" t="n">
        <v>0</v>
      </c>
      <c r="DT64" s="90" t="n">
        <v>0</v>
      </c>
      <c r="DU64" s="90" t="n">
        <v>0</v>
      </c>
      <c r="DV64" s="90" t="n">
        <v>0</v>
      </c>
      <c r="DW64" s="90" t="n">
        <v>0</v>
      </c>
      <c r="DX64" s="90" t="n">
        <v>0</v>
      </c>
      <c r="DY64" s="90" t="n">
        <v>0</v>
      </c>
      <c r="DZ64" s="90" t="n">
        <v>0</v>
      </c>
      <c r="EA64" s="90" t="n">
        <v>0</v>
      </c>
      <c r="EB64" s="90" t="n">
        <v>0</v>
      </c>
      <c r="EC64" s="90" t="n">
        <v>0</v>
      </c>
      <c r="ED64" s="90" t="n">
        <v>0</v>
      </c>
      <c r="EE64" s="90" t="n">
        <v>0</v>
      </c>
      <c r="EF64" s="90" t="n">
        <v>0</v>
      </c>
      <c r="EG64" s="90" t="n">
        <v>0</v>
      </c>
      <c r="EH64" s="90" t="n">
        <v>0</v>
      </c>
      <c r="EI64" s="90" t="n">
        <v>0</v>
      </c>
      <c r="EJ64" s="90" t="n">
        <v>0</v>
      </c>
    </row>
    <row r="65" customFormat="false" ht="13.5" hidden="false" customHeight="true" outlineLevel="0" collapsed="false">
      <c r="A65" s="96" t="s">
        <v>112</v>
      </c>
      <c r="B65" s="90" t="n">
        <v>0</v>
      </c>
      <c r="C65" s="90" t="n">
        <v>0</v>
      </c>
      <c r="D65" s="90" t="n">
        <v>0</v>
      </c>
      <c r="E65" s="90" t="n">
        <v>0</v>
      </c>
      <c r="F65" s="90" t="n">
        <v>0</v>
      </c>
      <c r="G65" s="90" t="n">
        <v>0</v>
      </c>
      <c r="H65" s="90" t="n">
        <v>0</v>
      </c>
      <c r="I65" s="90" t="n">
        <v>0</v>
      </c>
      <c r="J65" s="90" t="n">
        <v>0</v>
      </c>
      <c r="K65" s="90" t="n">
        <v>0</v>
      </c>
      <c r="L65" s="90" t="n">
        <v>0</v>
      </c>
      <c r="M65" s="90" t="n">
        <v>0</v>
      </c>
      <c r="N65" s="90" t="n">
        <v>0</v>
      </c>
      <c r="O65" s="90" t="n">
        <v>0</v>
      </c>
      <c r="P65" s="90" t="n">
        <v>0</v>
      </c>
      <c r="Q65" s="90" t="n">
        <v>0</v>
      </c>
      <c r="R65" s="90" t="n">
        <v>0</v>
      </c>
      <c r="S65" s="90" t="n">
        <v>0</v>
      </c>
      <c r="T65" s="90" t="n">
        <v>0</v>
      </c>
      <c r="U65" s="90" t="n">
        <v>0</v>
      </c>
      <c r="V65" s="90" t="n">
        <v>0</v>
      </c>
      <c r="W65" s="90" t="n">
        <v>0</v>
      </c>
      <c r="X65" s="90" t="n">
        <v>0</v>
      </c>
      <c r="Y65" s="90" t="n">
        <v>0</v>
      </c>
      <c r="Z65" s="90" t="n">
        <v>0</v>
      </c>
      <c r="AA65" s="90" t="n">
        <v>0</v>
      </c>
      <c r="AB65" s="90" t="n">
        <v>0</v>
      </c>
      <c r="AC65" s="90" t="n">
        <v>0</v>
      </c>
      <c r="AD65" s="90" t="n">
        <v>0</v>
      </c>
      <c r="AE65" s="90" t="n">
        <v>0</v>
      </c>
      <c r="AF65" s="90" t="n">
        <v>0</v>
      </c>
      <c r="AG65" s="90" t="n">
        <v>0</v>
      </c>
      <c r="AH65" s="90" t="n">
        <v>0</v>
      </c>
      <c r="AI65" s="90" t="n">
        <v>0</v>
      </c>
      <c r="AJ65" s="90" t="n">
        <v>0</v>
      </c>
      <c r="AK65" s="90" t="n">
        <v>0</v>
      </c>
      <c r="AL65" s="90" t="n">
        <v>0</v>
      </c>
      <c r="AM65" s="90" t="n">
        <v>0</v>
      </c>
      <c r="AN65" s="90" t="n">
        <v>0</v>
      </c>
      <c r="AO65" s="90" t="n">
        <v>0</v>
      </c>
      <c r="AP65" s="90" t="n">
        <v>0</v>
      </c>
      <c r="AQ65" s="90" t="n">
        <v>0</v>
      </c>
      <c r="AR65" s="90" t="n">
        <v>0</v>
      </c>
      <c r="AS65" s="90" t="n">
        <v>0</v>
      </c>
      <c r="AT65" s="90" t="n">
        <v>0</v>
      </c>
      <c r="AU65" s="90" t="n">
        <v>0</v>
      </c>
      <c r="AV65" s="90" t="n">
        <v>0</v>
      </c>
      <c r="AW65" s="90" t="n">
        <v>0</v>
      </c>
      <c r="AX65" s="90" t="n">
        <v>0</v>
      </c>
      <c r="AY65" s="90" t="n">
        <v>0</v>
      </c>
      <c r="AZ65" s="90" t="n">
        <v>0</v>
      </c>
      <c r="BA65" s="90" t="n">
        <v>0</v>
      </c>
      <c r="BB65" s="90" t="n">
        <v>0</v>
      </c>
      <c r="BC65" s="90" t="n">
        <v>0</v>
      </c>
      <c r="BD65" s="90" t="n">
        <v>0</v>
      </c>
      <c r="BE65" s="90" t="n">
        <v>0</v>
      </c>
      <c r="BF65" s="90" t="n">
        <v>0</v>
      </c>
      <c r="BG65" s="90" t="n">
        <v>0</v>
      </c>
      <c r="BH65" s="90" t="n">
        <v>0</v>
      </c>
      <c r="BI65" s="90" t="n">
        <v>0</v>
      </c>
      <c r="BJ65" s="90" t="n">
        <v>0</v>
      </c>
      <c r="BK65" s="90" t="n">
        <v>0</v>
      </c>
      <c r="BL65" s="90" t="n">
        <v>0</v>
      </c>
      <c r="BM65" s="90" t="n">
        <v>0</v>
      </c>
      <c r="BN65" s="90" t="n">
        <v>0</v>
      </c>
      <c r="BO65" s="90" t="n">
        <v>0</v>
      </c>
      <c r="BP65" s="90" t="n">
        <v>0</v>
      </c>
      <c r="BQ65" s="90" t="n">
        <v>0</v>
      </c>
      <c r="BR65" s="90" t="n">
        <v>0</v>
      </c>
      <c r="BS65" s="90" t="n">
        <v>0</v>
      </c>
      <c r="BT65" s="90" t="n">
        <v>0</v>
      </c>
      <c r="BU65" s="90" t="n">
        <v>0</v>
      </c>
      <c r="BV65" s="90" t="n">
        <v>0</v>
      </c>
      <c r="BW65" s="90" t="n">
        <v>0</v>
      </c>
      <c r="BX65" s="90" t="n">
        <v>0</v>
      </c>
      <c r="BY65" s="90" t="n">
        <v>0</v>
      </c>
      <c r="BZ65" s="90" t="n">
        <v>0</v>
      </c>
      <c r="CA65" s="90" t="n">
        <v>0</v>
      </c>
      <c r="CB65" s="90" t="n">
        <v>0</v>
      </c>
      <c r="CC65" s="90" t="n">
        <v>0</v>
      </c>
      <c r="CD65" s="90" t="n">
        <v>0</v>
      </c>
      <c r="CE65" s="90" t="n">
        <v>0</v>
      </c>
      <c r="CF65" s="90" t="n">
        <v>0</v>
      </c>
      <c r="CG65" s="90" t="n">
        <v>0</v>
      </c>
      <c r="CH65" s="90" t="n">
        <v>0</v>
      </c>
      <c r="CI65" s="90" t="n">
        <v>0</v>
      </c>
      <c r="CJ65" s="90" t="n">
        <v>0</v>
      </c>
      <c r="CK65" s="90" t="n">
        <v>0</v>
      </c>
      <c r="CL65" s="90" t="n">
        <v>0</v>
      </c>
      <c r="CM65" s="90" t="n">
        <v>0</v>
      </c>
      <c r="CN65" s="90" t="n">
        <v>0</v>
      </c>
      <c r="CO65" s="90" t="n">
        <v>0</v>
      </c>
      <c r="CP65" s="90" t="n">
        <v>0</v>
      </c>
      <c r="CQ65" s="90" t="n">
        <v>0</v>
      </c>
      <c r="CR65" s="90" t="n">
        <v>0</v>
      </c>
      <c r="CS65" s="90" t="n">
        <v>0</v>
      </c>
      <c r="CT65" s="90" t="n">
        <v>0</v>
      </c>
      <c r="CU65" s="90" t="n">
        <v>0</v>
      </c>
      <c r="CV65" s="90" t="n">
        <v>0</v>
      </c>
      <c r="CW65" s="90" t="n">
        <v>0</v>
      </c>
      <c r="CX65" s="90" t="n">
        <v>0</v>
      </c>
      <c r="CY65" s="90" t="n">
        <v>0</v>
      </c>
      <c r="CZ65" s="90" t="n">
        <v>0</v>
      </c>
      <c r="DA65" s="90" t="n">
        <v>0</v>
      </c>
      <c r="DB65" s="90" t="n">
        <v>0</v>
      </c>
      <c r="DC65" s="90" t="n">
        <v>0</v>
      </c>
      <c r="DD65" s="90" t="n">
        <v>0</v>
      </c>
      <c r="DE65" s="90" t="n">
        <v>0</v>
      </c>
      <c r="DF65" s="90" t="n">
        <v>0</v>
      </c>
      <c r="DG65" s="90" t="n">
        <v>0</v>
      </c>
      <c r="DH65" s="90" t="n">
        <v>0</v>
      </c>
      <c r="DI65" s="90" t="n">
        <v>0</v>
      </c>
      <c r="DJ65" s="90" t="n">
        <v>0</v>
      </c>
      <c r="DK65" s="90" t="n">
        <v>0</v>
      </c>
      <c r="DL65" s="90" t="n">
        <v>0</v>
      </c>
      <c r="DM65" s="90" t="n">
        <v>0</v>
      </c>
      <c r="DN65" s="90" t="n">
        <v>0</v>
      </c>
      <c r="DO65" s="90" t="n">
        <v>0</v>
      </c>
      <c r="DP65" s="90" t="n">
        <v>0</v>
      </c>
      <c r="DQ65" s="90" t="n">
        <v>0</v>
      </c>
      <c r="DR65" s="90" t="n">
        <v>0</v>
      </c>
      <c r="DS65" s="90" t="n">
        <v>0</v>
      </c>
      <c r="DT65" s="90" t="n">
        <v>0</v>
      </c>
      <c r="DU65" s="90" t="n">
        <v>0</v>
      </c>
      <c r="DV65" s="90" t="n">
        <v>0</v>
      </c>
      <c r="DW65" s="90" t="n">
        <v>0</v>
      </c>
      <c r="DX65" s="90" t="n">
        <v>0</v>
      </c>
      <c r="DY65" s="90" t="n">
        <v>0</v>
      </c>
      <c r="DZ65" s="90" t="n">
        <v>0</v>
      </c>
      <c r="EA65" s="90" t="n">
        <v>0</v>
      </c>
      <c r="EB65" s="90" t="n">
        <v>0</v>
      </c>
      <c r="EC65" s="90" t="n">
        <v>0</v>
      </c>
      <c r="ED65" s="90" t="n">
        <v>0</v>
      </c>
      <c r="EE65" s="90" t="n">
        <v>0</v>
      </c>
      <c r="EF65" s="90" t="n">
        <v>0</v>
      </c>
      <c r="EG65" s="90" t="n">
        <v>0</v>
      </c>
      <c r="EH65" s="90" t="n">
        <v>0</v>
      </c>
      <c r="EI65" s="90" t="n">
        <v>0</v>
      </c>
      <c r="EJ65" s="90" t="n">
        <v>0</v>
      </c>
    </row>
    <row r="66" customFormat="false" ht="13.5" hidden="false" customHeight="true" outlineLevel="0" collapsed="false">
      <c r="A66" s="75" t="s">
        <v>122</v>
      </c>
      <c r="B66" s="93" t="n">
        <v>27644.642</v>
      </c>
      <c r="C66" s="77" t="n">
        <v>27757.648</v>
      </c>
      <c r="D66" s="93" t="n">
        <v>27801.311</v>
      </c>
      <c r="E66" s="93" t="n">
        <v>27810.382</v>
      </c>
      <c r="F66" s="78" t="n">
        <v>27821.181</v>
      </c>
      <c r="G66" s="93" t="n">
        <v>27811.029</v>
      </c>
      <c r="H66" s="80" t="n">
        <v>27839.437</v>
      </c>
      <c r="I66" s="80" t="n">
        <v>27837.088</v>
      </c>
      <c r="J66" s="80" t="n">
        <v>27803.192</v>
      </c>
      <c r="K66" s="80" t="n">
        <v>27805.951</v>
      </c>
      <c r="L66" s="80" t="n">
        <v>28417.596</v>
      </c>
      <c r="M66" s="80" t="n">
        <v>28433.799</v>
      </c>
      <c r="N66" s="80" t="n">
        <v>28442.205</v>
      </c>
      <c r="O66" s="78" t="n">
        <v>28505.016</v>
      </c>
      <c r="P66" s="78" t="n">
        <v>28509.444</v>
      </c>
      <c r="Q66" s="80" t="n">
        <v>28513.928</v>
      </c>
      <c r="R66" s="81" t="n">
        <v>28523.74</v>
      </c>
      <c r="S66" s="81" t="n">
        <v>28539.069</v>
      </c>
      <c r="T66" s="78" t="n">
        <v>28602.251</v>
      </c>
      <c r="U66" s="78" t="n">
        <v>28596.162</v>
      </c>
      <c r="V66" s="78" t="n">
        <v>28775.94</v>
      </c>
      <c r="W66" s="78" t="n">
        <v>28701.24</v>
      </c>
      <c r="X66" s="78" t="n">
        <v>28903.745</v>
      </c>
      <c r="Y66" s="78" t="n">
        <v>29487.474</v>
      </c>
      <c r="Z66" s="78" t="n">
        <v>29714.91</v>
      </c>
      <c r="AA66" s="78" t="n">
        <v>29757.908</v>
      </c>
      <c r="AB66" s="78" t="n">
        <v>29727.628</v>
      </c>
      <c r="AC66" s="78" t="n">
        <v>29726.032</v>
      </c>
      <c r="AD66" s="78" t="n">
        <v>29561.48</v>
      </c>
      <c r="AE66" s="78" t="n">
        <v>29559.303</v>
      </c>
      <c r="AF66" s="78" t="n">
        <v>29558.078</v>
      </c>
      <c r="AG66" s="78" t="n">
        <v>29566.29</v>
      </c>
      <c r="AH66" s="78" t="n">
        <v>29570.983</v>
      </c>
      <c r="AI66" s="78" t="n">
        <v>29711.539</v>
      </c>
      <c r="AJ66" s="78" t="n">
        <v>30595.42</v>
      </c>
      <c r="AK66" s="78" t="n">
        <v>30620.206</v>
      </c>
      <c r="AL66" s="82" t="n">
        <v>30740.694</v>
      </c>
      <c r="AM66" s="82" t="n">
        <v>30764.894</v>
      </c>
      <c r="AN66" s="82" t="n">
        <v>30594.734</v>
      </c>
      <c r="AO66" s="82" t="n">
        <v>30596.442</v>
      </c>
      <c r="AP66" s="82" t="n">
        <v>30589.85</v>
      </c>
      <c r="AQ66" s="82" t="n">
        <v>30628.526</v>
      </c>
      <c r="AR66" s="82" t="n">
        <v>30897.819</v>
      </c>
      <c r="AS66" s="82" t="n">
        <v>30928.61</v>
      </c>
      <c r="AT66" s="82" t="n">
        <v>30922.728</v>
      </c>
      <c r="AU66" s="82" t="n">
        <v>30922.419</v>
      </c>
      <c r="AV66" s="82" t="n">
        <v>32168.1</v>
      </c>
      <c r="AW66" s="82" t="n">
        <v>32446.237</v>
      </c>
      <c r="AX66" s="82" t="n">
        <v>32493.088</v>
      </c>
      <c r="AY66" s="82" t="n">
        <v>32581.018</v>
      </c>
      <c r="AZ66" s="82" t="n">
        <v>32610.432</v>
      </c>
      <c r="BA66" s="82" t="n">
        <v>32707.375</v>
      </c>
      <c r="BB66" s="82" t="n">
        <v>32775.074</v>
      </c>
      <c r="BC66" s="82" t="n">
        <v>32812.252</v>
      </c>
      <c r="BD66" s="82" t="n">
        <v>32852.829</v>
      </c>
      <c r="BE66" s="82" t="n">
        <v>32887.959</v>
      </c>
      <c r="BF66" s="82" t="n">
        <v>32882.376</v>
      </c>
      <c r="BG66" s="82" t="n">
        <v>32876.932</v>
      </c>
      <c r="BH66" s="82" t="n">
        <v>34306.391</v>
      </c>
      <c r="BI66" s="82" t="n">
        <v>34556.293</v>
      </c>
      <c r="BJ66" s="82" t="n">
        <v>34573.556</v>
      </c>
      <c r="BK66" s="82" t="n">
        <v>34622.147</v>
      </c>
      <c r="BL66" s="82" t="n">
        <v>34745.354</v>
      </c>
      <c r="BM66" s="82" t="n">
        <v>34757.514</v>
      </c>
      <c r="BN66" s="82" t="n">
        <v>34759.679</v>
      </c>
      <c r="BO66" s="82" t="n">
        <v>34790.317</v>
      </c>
      <c r="BP66" s="82" t="n">
        <v>34714.949</v>
      </c>
      <c r="BQ66" s="82" t="n">
        <v>34715.186</v>
      </c>
      <c r="BR66" s="82" t="n">
        <v>34840.737</v>
      </c>
      <c r="BS66" s="82" t="n">
        <v>34766.536</v>
      </c>
      <c r="BT66" s="82" t="n">
        <v>38448.066</v>
      </c>
      <c r="BU66" s="82" t="n">
        <v>38511.969</v>
      </c>
      <c r="BV66" s="82" t="n">
        <v>38294.378</v>
      </c>
      <c r="BW66" s="82" t="n">
        <v>38291.288</v>
      </c>
      <c r="BX66" s="82" t="n">
        <v>38300.286</v>
      </c>
      <c r="BY66" s="82" t="n">
        <v>38376.955</v>
      </c>
      <c r="BZ66" s="82" t="n">
        <v>38323.789</v>
      </c>
      <c r="CA66" s="82" t="n">
        <v>38274.642</v>
      </c>
      <c r="CB66" s="82" t="n">
        <v>38171.12</v>
      </c>
      <c r="CC66" s="82" t="n">
        <v>38146.64</v>
      </c>
      <c r="CD66" s="82" t="n">
        <v>38178.573</v>
      </c>
      <c r="CE66" s="82" t="n">
        <v>38165.714</v>
      </c>
      <c r="CF66" s="82" t="n">
        <v>40801.981</v>
      </c>
      <c r="CG66" s="82" t="n">
        <v>41249.048</v>
      </c>
      <c r="CH66" s="82" t="n">
        <v>41347.654</v>
      </c>
      <c r="CI66" s="82" t="n">
        <v>41321.763</v>
      </c>
      <c r="CJ66" s="82" t="n">
        <v>41477.972</v>
      </c>
      <c r="CK66" s="82" t="n">
        <v>41551.889</v>
      </c>
      <c r="CL66" s="82" t="n">
        <v>41525.084</v>
      </c>
      <c r="CM66" s="82" t="n">
        <v>41474.609</v>
      </c>
      <c r="CN66" s="82" t="n">
        <v>41443.882</v>
      </c>
      <c r="CO66" s="82" t="n">
        <v>41362.562</v>
      </c>
      <c r="CP66" s="82" t="n">
        <v>41298.814</v>
      </c>
      <c r="CQ66" s="82" t="n">
        <v>41318.236</v>
      </c>
      <c r="CR66" s="82" t="n">
        <v>45564.802</v>
      </c>
      <c r="CS66" s="82" t="n">
        <v>46240.113</v>
      </c>
      <c r="CT66" s="82" t="n">
        <v>46275.752</v>
      </c>
      <c r="CU66" s="82" t="n">
        <v>46154.703</v>
      </c>
      <c r="CV66" s="82" t="n">
        <v>46241.298</v>
      </c>
      <c r="CW66" s="82" t="n">
        <v>46232.806</v>
      </c>
      <c r="CX66" s="82" t="n">
        <v>46082.028</v>
      </c>
      <c r="CY66" s="82" t="n">
        <v>46098.25</v>
      </c>
      <c r="CZ66" s="82" t="n">
        <v>46054.868</v>
      </c>
      <c r="DA66" s="82" t="n">
        <v>46069.859</v>
      </c>
      <c r="DB66" s="82" t="n">
        <v>46107.189</v>
      </c>
      <c r="DC66" s="82" t="n">
        <v>46042.691</v>
      </c>
      <c r="DD66" s="82" t="n">
        <v>50722.529</v>
      </c>
      <c r="DE66" s="82" t="n">
        <v>50737.505</v>
      </c>
      <c r="DF66" s="82" t="n">
        <v>51168.115</v>
      </c>
      <c r="DG66" s="82" t="n">
        <v>50729.479</v>
      </c>
      <c r="DH66" s="82" t="n">
        <v>50750.997</v>
      </c>
      <c r="DI66" s="82" t="n">
        <v>50716.865</v>
      </c>
      <c r="DJ66" s="82" t="n">
        <v>50639.983</v>
      </c>
      <c r="DK66" s="82" t="n">
        <v>50662.265</v>
      </c>
      <c r="DL66" s="82" t="n">
        <v>51076.614</v>
      </c>
      <c r="DM66" s="82" t="n">
        <v>51106.868</v>
      </c>
      <c r="DN66" s="82" t="n">
        <v>50994.339</v>
      </c>
      <c r="DO66" s="82" t="n">
        <v>51326.144</v>
      </c>
      <c r="DP66" s="82" t="n">
        <v>52471.556</v>
      </c>
      <c r="DQ66" s="82" t="n">
        <v>56025.001</v>
      </c>
      <c r="DR66" s="82" t="n">
        <v>57424.119</v>
      </c>
      <c r="DS66" s="82" t="n">
        <v>57516.564</v>
      </c>
      <c r="DT66" s="82" t="n">
        <v>57531.897</v>
      </c>
      <c r="DU66" s="82" t="n">
        <v>57559.078</v>
      </c>
      <c r="DV66" s="82" t="n">
        <v>58134.432</v>
      </c>
      <c r="DW66" s="82" t="n">
        <v>58552.008</v>
      </c>
      <c r="DX66" s="82" t="n">
        <v>58376.681</v>
      </c>
      <c r="DY66" s="82" t="n">
        <v>58372.156</v>
      </c>
      <c r="DZ66" s="82" t="n">
        <v>58409.291</v>
      </c>
      <c r="EA66" s="82" t="n">
        <v>58458.131</v>
      </c>
      <c r="EB66" s="82" t="n">
        <v>65169.979</v>
      </c>
      <c r="EC66" s="82" t="n">
        <v>66399.042</v>
      </c>
      <c r="ED66" s="82" t="n">
        <v>67332.254</v>
      </c>
      <c r="EE66" s="82" t="n">
        <v>67250.032</v>
      </c>
      <c r="EF66" s="82" t="n">
        <v>66960.835</v>
      </c>
      <c r="EG66" s="82" t="n">
        <v>66916.674</v>
      </c>
      <c r="EH66" s="82" t="n">
        <v>67001.806</v>
      </c>
      <c r="EI66" s="82" t="n">
        <v>66722.238</v>
      </c>
      <c r="EJ66" s="82" t="n">
        <v>66551.263</v>
      </c>
    </row>
    <row r="67" customFormat="false" ht="13.5" hidden="false" customHeight="true" outlineLevel="0" collapsed="false">
      <c r="A67" s="84" t="s">
        <v>123</v>
      </c>
      <c r="B67" s="90" t="n">
        <v>0</v>
      </c>
      <c r="C67" s="90" t="n">
        <v>0</v>
      </c>
      <c r="D67" s="90" t="n">
        <v>0</v>
      </c>
      <c r="E67" s="90" t="n">
        <v>0</v>
      </c>
      <c r="F67" s="90" t="n">
        <v>0</v>
      </c>
      <c r="G67" s="90" t="n">
        <v>0</v>
      </c>
      <c r="H67" s="90" t="n">
        <v>0</v>
      </c>
      <c r="I67" s="90" t="n">
        <v>0</v>
      </c>
      <c r="J67" s="90" t="n">
        <v>0</v>
      </c>
      <c r="K67" s="90" t="n">
        <v>0</v>
      </c>
      <c r="L67" s="90" t="n">
        <v>0</v>
      </c>
      <c r="M67" s="90" t="n">
        <v>0</v>
      </c>
      <c r="N67" s="90" t="n">
        <v>0</v>
      </c>
      <c r="O67" s="90" t="n">
        <v>0</v>
      </c>
      <c r="P67" s="90" t="n">
        <v>0</v>
      </c>
      <c r="Q67" s="90" t="n">
        <v>0</v>
      </c>
      <c r="R67" s="90" t="n">
        <v>0</v>
      </c>
      <c r="S67" s="90" t="n">
        <v>0</v>
      </c>
      <c r="T67" s="90" t="n">
        <v>0</v>
      </c>
      <c r="U67" s="90" t="n">
        <v>0</v>
      </c>
      <c r="V67" s="90" t="n">
        <v>0</v>
      </c>
      <c r="W67" s="90" t="n">
        <v>0</v>
      </c>
      <c r="X67" s="90" t="n">
        <v>0</v>
      </c>
      <c r="Y67" s="90" t="n">
        <v>0</v>
      </c>
      <c r="Z67" s="90" t="n">
        <v>0</v>
      </c>
      <c r="AA67" s="90" t="n">
        <v>0</v>
      </c>
      <c r="AB67" s="90" t="n">
        <v>0</v>
      </c>
      <c r="AC67" s="90" t="n">
        <v>0</v>
      </c>
      <c r="AD67" s="90" t="n">
        <v>0</v>
      </c>
      <c r="AE67" s="90" t="n">
        <v>0</v>
      </c>
      <c r="AF67" s="90" t="n">
        <v>0</v>
      </c>
      <c r="AG67" s="90" t="n">
        <v>0</v>
      </c>
      <c r="AH67" s="90" t="n">
        <v>0</v>
      </c>
      <c r="AI67" s="90" t="n">
        <v>0</v>
      </c>
      <c r="AJ67" s="90" t="n">
        <v>0</v>
      </c>
      <c r="AK67" s="90" t="n">
        <v>0</v>
      </c>
      <c r="AL67" s="90" t="n">
        <v>0</v>
      </c>
      <c r="AM67" s="90" t="n">
        <v>0</v>
      </c>
      <c r="AN67" s="90" t="n">
        <v>0</v>
      </c>
      <c r="AO67" s="90" t="n">
        <v>0</v>
      </c>
      <c r="AP67" s="90" t="n">
        <v>0</v>
      </c>
      <c r="AQ67" s="90" t="n">
        <v>0</v>
      </c>
      <c r="AR67" s="90" t="n">
        <v>0</v>
      </c>
      <c r="AS67" s="90" t="n">
        <v>0</v>
      </c>
      <c r="AT67" s="90" t="n">
        <v>0</v>
      </c>
      <c r="AU67" s="90" t="n">
        <v>0</v>
      </c>
      <c r="AV67" s="90" t="n">
        <v>0</v>
      </c>
      <c r="AW67" s="90" t="n">
        <v>0</v>
      </c>
      <c r="AX67" s="90" t="n">
        <v>0</v>
      </c>
      <c r="AY67" s="90" t="n">
        <v>0</v>
      </c>
      <c r="AZ67" s="90" t="n">
        <v>0</v>
      </c>
      <c r="BA67" s="90" t="n">
        <v>0</v>
      </c>
      <c r="BB67" s="90" t="n">
        <v>0</v>
      </c>
      <c r="BC67" s="90" t="n">
        <v>0</v>
      </c>
      <c r="BD67" s="90" t="n">
        <v>0</v>
      </c>
      <c r="BE67" s="90" t="n">
        <v>0</v>
      </c>
      <c r="BF67" s="90" t="n">
        <v>0</v>
      </c>
      <c r="BG67" s="90" t="n">
        <v>0</v>
      </c>
      <c r="BH67" s="90" t="n">
        <v>0</v>
      </c>
      <c r="BI67" s="90" t="n">
        <v>0</v>
      </c>
      <c r="BJ67" s="90" t="n">
        <v>0</v>
      </c>
      <c r="BK67" s="90" t="n">
        <v>0</v>
      </c>
      <c r="BL67" s="90" t="n">
        <v>0</v>
      </c>
      <c r="BM67" s="90" t="n">
        <v>0</v>
      </c>
      <c r="BN67" s="90" t="n">
        <v>0</v>
      </c>
      <c r="BO67" s="90" t="n">
        <v>0</v>
      </c>
      <c r="BP67" s="90" t="n">
        <v>0</v>
      </c>
      <c r="BQ67" s="90" t="n">
        <v>0</v>
      </c>
      <c r="BR67" s="90" t="n">
        <v>0</v>
      </c>
      <c r="BS67" s="90" t="n">
        <v>0</v>
      </c>
      <c r="BT67" s="90" t="n">
        <v>0</v>
      </c>
      <c r="BU67" s="90" t="n">
        <v>0</v>
      </c>
      <c r="BV67" s="90" t="n">
        <v>0</v>
      </c>
      <c r="BW67" s="90" t="n">
        <v>0</v>
      </c>
      <c r="BX67" s="90" t="n">
        <v>0</v>
      </c>
      <c r="BY67" s="90" t="n">
        <v>0</v>
      </c>
      <c r="BZ67" s="90" t="n">
        <v>0</v>
      </c>
      <c r="CA67" s="90" t="n">
        <v>0</v>
      </c>
      <c r="CB67" s="90" t="n">
        <v>0</v>
      </c>
      <c r="CC67" s="90" t="n">
        <v>0</v>
      </c>
      <c r="CD67" s="90" t="n">
        <v>0</v>
      </c>
      <c r="CE67" s="90" t="n">
        <v>0</v>
      </c>
      <c r="CF67" s="90" t="n">
        <v>0</v>
      </c>
      <c r="CG67" s="90" t="n">
        <v>0</v>
      </c>
      <c r="CH67" s="90" t="n">
        <v>0</v>
      </c>
      <c r="CI67" s="90" t="n">
        <v>0</v>
      </c>
      <c r="CJ67" s="90" t="n">
        <v>0</v>
      </c>
      <c r="CK67" s="90" t="n">
        <v>0</v>
      </c>
      <c r="CL67" s="90" t="n">
        <v>0</v>
      </c>
      <c r="CM67" s="90" t="n">
        <v>0</v>
      </c>
      <c r="CN67" s="90" t="n">
        <v>0</v>
      </c>
      <c r="CO67" s="90" t="n">
        <v>0</v>
      </c>
      <c r="CP67" s="90" t="n">
        <v>0</v>
      </c>
      <c r="CQ67" s="90" t="n">
        <v>0</v>
      </c>
      <c r="CR67" s="90" t="n">
        <v>0</v>
      </c>
      <c r="CS67" s="90" t="n">
        <v>0</v>
      </c>
      <c r="CT67" s="90" t="n">
        <v>0</v>
      </c>
      <c r="CU67" s="90" t="n">
        <v>0</v>
      </c>
      <c r="CV67" s="90" t="n">
        <v>0</v>
      </c>
      <c r="CW67" s="90" t="n">
        <v>0</v>
      </c>
      <c r="CX67" s="90" t="n">
        <v>0</v>
      </c>
      <c r="CY67" s="90" t="n">
        <v>0</v>
      </c>
      <c r="CZ67" s="90" t="n">
        <v>0</v>
      </c>
      <c r="DA67" s="90" t="n">
        <v>0</v>
      </c>
      <c r="DB67" s="90" t="n">
        <v>0</v>
      </c>
      <c r="DC67" s="90" t="n">
        <v>0</v>
      </c>
      <c r="DD67" s="90" t="n">
        <v>0</v>
      </c>
      <c r="DE67" s="90" t="n">
        <v>0</v>
      </c>
      <c r="DF67" s="90" t="n">
        <v>0</v>
      </c>
      <c r="DG67" s="90" t="n">
        <v>0</v>
      </c>
      <c r="DH67" s="90" t="n">
        <v>0</v>
      </c>
      <c r="DI67" s="90" t="n">
        <v>0</v>
      </c>
      <c r="DJ67" s="90" t="n">
        <v>0</v>
      </c>
      <c r="DK67" s="90" t="n">
        <v>0</v>
      </c>
      <c r="DL67" s="90" t="n">
        <v>0</v>
      </c>
      <c r="DM67" s="90" t="n">
        <v>0</v>
      </c>
      <c r="DN67" s="90" t="n">
        <v>0</v>
      </c>
      <c r="DO67" s="90" t="n">
        <v>0</v>
      </c>
      <c r="DP67" s="90" t="n">
        <v>0</v>
      </c>
      <c r="DQ67" s="90" t="n">
        <v>0</v>
      </c>
      <c r="DR67" s="90" t="n">
        <v>0</v>
      </c>
      <c r="DS67" s="90" t="n">
        <v>0</v>
      </c>
      <c r="DT67" s="90" t="n">
        <v>0</v>
      </c>
      <c r="DU67" s="90" t="n">
        <v>0</v>
      </c>
      <c r="DV67" s="90" t="n">
        <v>0</v>
      </c>
      <c r="DW67" s="90" t="n">
        <v>0</v>
      </c>
      <c r="DX67" s="90" t="n">
        <v>0</v>
      </c>
      <c r="DY67" s="90" t="n">
        <v>0</v>
      </c>
      <c r="DZ67" s="90" t="n">
        <v>0</v>
      </c>
      <c r="EA67" s="90" t="n">
        <v>0</v>
      </c>
      <c r="EB67" s="90" t="n">
        <v>0</v>
      </c>
      <c r="EC67" s="90" t="n">
        <v>0</v>
      </c>
      <c r="ED67" s="90" t="n">
        <v>0</v>
      </c>
      <c r="EE67" s="90" t="n">
        <v>0</v>
      </c>
      <c r="EF67" s="90" t="n">
        <v>0</v>
      </c>
      <c r="EG67" s="90" t="n">
        <v>0</v>
      </c>
      <c r="EH67" s="90" t="n">
        <v>0</v>
      </c>
      <c r="EI67" s="90" t="n">
        <v>0</v>
      </c>
      <c r="EJ67" s="90" t="n">
        <v>0</v>
      </c>
    </row>
    <row r="68" customFormat="false" ht="13.5" hidden="false" customHeight="true" outlineLevel="0" collapsed="false">
      <c r="A68" s="75" t="s">
        <v>124</v>
      </c>
      <c r="B68" s="90" t="n">
        <v>0</v>
      </c>
      <c r="C68" s="90" t="n">
        <v>0</v>
      </c>
      <c r="D68" s="90" t="n">
        <v>0</v>
      </c>
      <c r="E68" s="90" t="n">
        <v>0</v>
      </c>
      <c r="F68" s="90" t="n">
        <v>0</v>
      </c>
      <c r="G68" s="90" t="n">
        <v>0</v>
      </c>
      <c r="H68" s="90" t="n">
        <v>0</v>
      </c>
      <c r="I68" s="90" t="n">
        <v>0</v>
      </c>
      <c r="J68" s="90" t="n">
        <v>0</v>
      </c>
      <c r="K68" s="90" t="n">
        <v>0</v>
      </c>
      <c r="L68" s="90" t="n">
        <v>0</v>
      </c>
      <c r="M68" s="90" t="n">
        <v>0</v>
      </c>
      <c r="N68" s="90" t="n">
        <v>0</v>
      </c>
      <c r="O68" s="90" t="n">
        <v>0</v>
      </c>
      <c r="P68" s="90" t="n">
        <v>0</v>
      </c>
      <c r="Q68" s="90" t="n">
        <v>0</v>
      </c>
      <c r="R68" s="90" t="n">
        <v>0</v>
      </c>
      <c r="S68" s="90" t="n">
        <v>0</v>
      </c>
      <c r="T68" s="90" t="n">
        <v>0</v>
      </c>
      <c r="U68" s="90" t="n">
        <v>0</v>
      </c>
      <c r="V68" s="90" t="n">
        <v>0</v>
      </c>
      <c r="W68" s="90" t="n">
        <v>0</v>
      </c>
      <c r="X68" s="90" t="n">
        <v>0</v>
      </c>
      <c r="Y68" s="90" t="n">
        <v>0</v>
      </c>
      <c r="Z68" s="90" t="n">
        <v>0</v>
      </c>
      <c r="AA68" s="90" t="n">
        <v>0</v>
      </c>
      <c r="AB68" s="90" t="n">
        <v>0</v>
      </c>
      <c r="AC68" s="90" t="n">
        <v>0</v>
      </c>
      <c r="AD68" s="90" t="n">
        <v>0</v>
      </c>
      <c r="AE68" s="90" t="n">
        <v>0</v>
      </c>
      <c r="AF68" s="90" t="n">
        <v>0</v>
      </c>
      <c r="AG68" s="90" t="n">
        <v>0</v>
      </c>
      <c r="AH68" s="90" t="n">
        <v>0</v>
      </c>
      <c r="AI68" s="90" t="n">
        <v>0</v>
      </c>
      <c r="AJ68" s="90" t="n">
        <v>0</v>
      </c>
      <c r="AK68" s="90" t="n">
        <v>0</v>
      </c>
      <c r="AL68" s="90" t="n">
        <v>0</v>
      </c>
      <c r="AM68" s="90" t="n">
        <v>0</v>
      </c>
      <c r="AN68" s="90" t="n">
        <v>0</v>
      </c>
      <c r="AO68" s="90" t="n">
        <v>0</v>
      </c>
      <c r="AP68" s="90" t="n">
        <v>0</v>
      </c>
      <c r="AQ68" s="90" t="n">
        <v>0</v>
      </c>
      <c r="AR68" s="90" t="n">
        <v>0</v>
      </c>
      <c r="AS68" s="90" t="n">
        <v>0</v>
      </c>
      <c r="AT68" s="90" t="n">
        <v>0</v>
      </c>
      <c r="AU68" s="90" t="n">
        <v>0</v>
      </c>
      <c r="AV68" s="90" t="n">
        <v>0</v>
      </c>
      <c r="AW68" s="90" t="n">
        <v>0</v>
      </c>
      <c r="AX68" s="90" t="n">
        <v>0</v>
      </c>
      <c r="AY68" s="90" t="n">
        <v>0</v>
      </c>
      <c r="AZ68" s="90" t="n">
        <v>0</v>
      </c>
      <c r="BA68" s="90" t="n">
        <v>0</v>
      </c>
      <c r="BB68" s="90" t="n">
        <v>0</v>
      </c>
      <c r="BC68" s="90" t="n">
        <v>0</v>
      </c>
      <c r="BD68" s="90" t="n">
        <v>0</v>
      </c>
      <c r="BE68" s="90" t="n">
        <v>0</v>
      </c>
      <c r="BF68" s="90" t="n">
        <v>0</v>
      </c>
      <c r="BG68" s="90" t="n">
        <v>0</v>
      </c>
      <c r="BH68" s="90" t="n">
        <v>0</v>
      </c>
      <c r="BI68" s="90" t="n">
        <v>0</v>
      </c>
      <c r="BJ68" s="90" t="n">
        <v>0</v>
      </c>
      <c r="BK68" s="90" t="n">
        <v>0</v>
      </c>
      <c r="BL68" s="90" t="n">
        <v>0</v>
      </c>
      <c r="BM68" s="90" t="n">
        <v>0</v>
      </c>
      <c r="BN68" s="90" t="n">
        <v>0</v>
      </c>
      <c r="BO68" s="90" t="n">
        <v>0</v>
      </c>
      <c r="BP68" s="90" t="n">
        <v>0</v>
      </c>
      <c r="BQ68" s="90" t="n">
        <v>0</v>
      </c>
      <c r="BR68" s="90" t="n">
        <v>0</v>
      </c>
      <c r="BS68" s="90" t="n">
        <v>0</v>
      </c>
      <c r="BT68" s="90" t="n">
        <v>0</v>
      </c>
      <c r="BU68" s="90" t="n">
        <v>0</v>
      </c>
      <c r="BV68" s="90" t="n">
        <v>0</v>
      </c>
      <c r="BW68" s="90" t="n">
        <v>0</v>
      </c>
      <c r="BX68" s="90" t="n">
        <v>0</v>
      </c>
      <c r="BY68" s="90" t="n">
        <v>0</v>
      </c>
      <c r="BZ68" s="90" t="n">
        <v>0</v>
      </c>
      <c r="CA68" s="90" t="n">
        <v>0</v>
      </c>
      <c r="CB68" s="90" t="n">
        <v>0</v>
      </c>
      <c r="CC68" s="90" t="n">
        <v>0</v>
      </c>
      <c r="CD68" s="90" t="n">
        <v>0</v>
      </c>
      <c r="CE68" s="90" t="n">
        <v>0</v>
      </c>
      <c r="CF68" s="90" t="n">
        <v>0</v>
      </c>
      <c r="CG68" s="90" t="n">
        <v>0</v>
      </c>
      <c r="CH68" s="90" t="n">
        <v>0</v>
      </c>
      <c r="CI68" s="90" t="n">
        <v>0</v>
      </c>
      <c r="CJ68" s="90" t="n">
        <v>0</v>
      </c>
      <c r="CK68" s="90" t="n">
        <v>0</v>
      </c>
      <c r="CL68" s="90" t="n">
        <v>0</v>
      </c>
      <c r="CM68" s="90" t="n">
        <v>0</v>
      </c>
      <c r="CN68" s="90" t="n">
        <v>0</v>
      </c>
      <c r="CO68" s="90" t="n">
        <v>0</v>
      </c>
      <c r="CP68" s="90" t="n">
        <v>0</v>
      </c>
      <c r="CQ68" s="90" t="n">
        <v>0</v>
      </c>
      <c r="CR68" s="90" t="n">
        <v>0</v>
      </c>
      <c r="CS68" s="90" t="n">
        <v>0</v>
      </c>
      <c r="CT68" s="90" t="n">
        <v>0</v>
      </c>
      <c r="CU68" s="90" t="n">
        <v>0</v>
      </c>
      <c r="CV68" s="90" t="n">
        <v>0</v>
      </c>
      <c r="CW68" s="90" t="n">
        <v>0</v>
      </c>
      <c r="CX68" s="90" t="n">
        <v>0</v>
      </c>
      <c r="CY68" s="90" t="n">
        <v>0</v>
      </c>
      <c r="CZ68" s="90" t="n">
        <v>0</v>
      </c>
      <c r="DA68" s="90" t="n">
        <v>0</v>
      </c>
      <c r="DB68" s="90" t="n">
        <v>0</v>
      </c>
      <c r="DC68" s="90" t="n">
        <v>0</v>
      </c>
      <c r="DD68" s="90" t="n">
        <v>0</v>
      </c>
      <c r="DE68" s="90" t="n">
        <v>0</v>
      </c>
      <c r="DF68" s="90" t="n">
        <v>0</v>
      </c>
      <c r="DG68" s="90" t="n">
        <v>0</v>
      </c>
      <c r="DH68" s="90" t="n">
        <v>0</v>
      </c>
      <c r="DI68" s="90" t="n">
        <v>0</v>
      </c>
      <c r="DJ68" s="90" t="n">
        <v>0</v>
      </c>
      <c r="DK68" s="90" t="n">
        <v>0</v>
      </c>
      <c r="DL68" s="90" t="n">
        <v>0</v>
      </c>
      <c r="DM68" s="90" t="n">
        <v>0</v>
      </c>
      <c r="DN68" s="90" t="n">
        <v>0</v>
      </c>
      <c r="DO68" s="90" t="n">
        <v>0</v>
      </c>
      <c r="DP68" s="90" t="n">
        <v>0</v>
      </c>
      <c r="DQ68" s="90" t="n">
        <v>0</v>
      </c>
      <c r="DR68" s="90" t="n">
        <v>0</v>
      </c>
      <c r="DS68" s="90" t="n">
        <v>0</v>
      </c>
      <c r="DT68" s="90" t="n">
        <v>0</v>
      </c>
      <c r="DU68" s="90" t="n">
        <v>0</v>
      </c>
      <c r="DV68" s="90" t="n">
        <v>0</v>
      </c>
      <c r="DW68" s="90" t="n">
        <v>0</v>
      </c>
      <c r="DX68" s="90" t="n">
        <v>0</v>
      </c>
      <c r="DY68" s="90" t="n">
        <v>0</v>
      </c>
      <c r="DZ68" s="90" t="n">
        <v>0</v>
      </c>
      <c r="EA68" s="90" t="n">
        <v>0</v>
      </c>
      <c r="EB68" s="90" t="n">
        <v>0</v>
      </c>
      <c r="EC68" s="90" t="n">
        <v>0</v>
      </c>
      <c r="ED68" s="90" t="n">
        <v>0</v>
      </c>
      <c r="EE68" s="90" t="n">
        <v>0</v>
      </c>
      <c r="EF68" s="90" t="n">
        <v>0</v>
      </c>
      <c r="EG68" s="90" t="n">
        <v>0</v>
      </c>
      <c r="EH68" s="90" t="n">
        <v>0</v>
      </c>
      <c r="EI68" s="90" t="n">
        <v>0</v>
      </c>
      <c r="EJ68" s="90" t="n">
        <v>0</v>
      </c>
    </row>
    <row r="69" customFormat="false" ht="13.5" hidden="false" customHeight="true" outlineLevel="0" collapsed="false">
      <c r="A69" s="84" t="s">
        <v>123</v>
      </c>
      <c r="B69" s="90" t="n">
        <v>0</v>
      </c>
      <c r="C69" s="90" t="n">
        <v>0</v>
      </c>
      <c r="D69" s="90" t="n">
        <v>0</v>
      </c>
      <c r="E69" s="90" t="n">
        <v>0</v>
      </c>
      <c r="F69" s="90" t="n">
        <v>0</v>
      </c>
      <c r="G69" s="90" t="n">
        <v>0</v>
      </c>
      <c r="H69" s="90" t="n">
        <v>0</v>
      </c>
      <c r="I69" s="90" t="n">
        <v>0</v>
      </c>
      <c r="J69" s="90" t="n">
        <v>0</v>
      </c>
      <c r="K69" s="90" t="n">
        <v>0</v>
      </c>
      <c r="L69" s="90" t="n">
        <v>0</v>
      </c>
      <c r="M69" s="90" t="n">
        <v>0</v>
      </c>
      <c r="N69" s="90" t="n">
        <v>0</v>
      </c>
      <c r="O69" s="90" t="n">
        <v>0</v>
      </c>
      <c r="P69" s="90" t="n">
        <v>0</v>
      </c>
      <c r="Q69" s="90" t="n">
        <v>0</v>
      </c>
      <c r="R69" s="90" t="n">
        <v>0</v>
      </c>
      <c r="S69" s="90" t="n">
        <v>0</v>
      </c>
      <c r="T69" s="90" t="n">
        <v>0</v>
      </c>
      <c r="U69" s="90" t="n">
        <v>0</v>
      </c>
      <c r="V69" s="90" t="n">
        <v>0</v>
      </c>
      <c r="W69" s="90" t="n">
        <v>0</v>
      </c>
      <c r="X69" s="90" t="n">
        <v>0</v>
      </c>
      <c r="Y69" s="90" t="n">
        <v>0</v>
      </c>
      <c r="Z69" s="90" t="n">
        <v>0</v>
      </c>
      <c r="AA69" s="90" t="n">
        <v>0</v>
      </c>
      <c r="AB69" s="90" t="n">
        <v>0</v>
      </c>
      <c r="AC69" s="90" t="n">
        <v>0</v>
      </c>
      <c r="AD69" s="90" t="n">
        <v>0</v>
      </c>
      <c r="AE69" s="90" t="n">
        <v>0</v>
      </c>
      <c r="AF69" s="90" t="n">
        <v>0</v>
      </c>
      <c r="AG69" s="90" t="n">
        <v>0</v>
      </c>
      <c r="AH69" s="90" t="n">
        <v>0</v>
      </c>
      <c r="AI69" s="90" t="n">
        <v>0</v>
      </c>
      <c r="AJ69" s="90" t="n">
        <v>0</v>
      </c>
      <c r="AK69" s="90" t="n">
        <v>0</v>
      </c>
      <c r="AL69" s="90" t="n">
        <v>0</v>
      </c>
      <c r="AM69" s="90" t="n">
        <v>0</v>
      </c>
      <c r="AN69" s="90" t="n">
        <v>0</v>
      </c>
      <c r="AO69" s="90" t="n">
        <v>0</v>
      </c>
      <c r="AP69" s="90" t="n">
        <v>0</v>
      </c>
      <c r="AQ69" s="90" t="n">
        <v>0</v>
      </c>
      <c r="AR69" s="90" t="n">
        <v>0</v>
      </c>
      <c r="AS69" s="90" t="n">
        <v>0</v>
      </c>
      <c r="AT69" s="90" t="n">
        <v>0</v>
      </c>
      <c r="AU69" s="90" t="n">
        <v>0</v>
      </c>
      <c r="AV69" s="90" t="n">
        <v>0</v>
      </c>
      <c r="AW69" s="90" t="n">
        <v>0</v>
      </c>
      <c r="AX69" s="90" t="n">
        <v>0</v>
      </c>
      <c r="AY69" s="90" t="n">
        <v>0</v>
      </c>
      <c r="AZ69" s="90" t="n">
        <v>0</v>
      </c>
      <c r="BA69" s="90" t="n">
        <v>0</v>
      </c>
      <c r="BB69" s="90" t="n">
        <v>0</v>
      </c>
      <c r="BC69" s="90" t="n">
        <v>0</v>
      </c>
      <c r="BD69" s="90" t="n">
        <v>0</v>
      </c>
      <c r="BE69" s="90" t="n">
        <v>0</v>
      </c>
      <c r="BF69" s="90" t="n">
        <v>0</v>
      </c>
      <c r="BG69" s="90" t="n">
        <v>0</v>
      </c>
      <c r="BH69" s="90" t="n">
        <v>0</v>
      </c>
      <c r="BI69" s="90" t="n">
        <v>0</v>
      </c>
      <c r="BJ69" s="90" t="n">
        <v>0</v>
      </c>
      <c r="BK69" s="90" t="n">
        <v>0</v>
      </c>
      <c r="BL69" s="90" t="n">
        <v>0</v>
      </c>
      <c r="BM69" s="90" t="n">
        <v>0</v>
      </c>
      <c r="BN69" s="90" t="n">
        <v>0</v>
      </c>
      <c r="BO69" s="90" t="n">
        <v>0</v>
      </c>
      <c r="BP69" s="90" t="n">
        <v>0</v>
      </c>
      <c r="BQ69" s="90" t="n">
        <v>0</v>
      </c>
      <c r="BR69" s="90" t="n">
        <v>0</v>
      </c>
      <c r="BS69" s="90" t="n">
        <v>0</v>
      </c>
      <c r="BT69" s="90" t="n">
        <v>0</v>
      </c>
      <c r="BU69" s="90" t="n">
        <v>0</v>
      </c>
      <c r="BV69" s="90" t="n">
        <v>0</v>
      </c>
      <c r="BW69" s="90" t="n">
        <v>0</v>
      </c>
      <c r="BX69" s="90" t="n">
        <v>0</v>
      </c>
      <c r="BY69" s="90" t="n">
        <v>0</v>
      </c>
      <c r="BZ69" s="90" t="n">
        <v>0</v>
      </c>
      <c r="CA69" s="90" t="n">
        <v>0</v>
      </c>
      <c r="CB69" s="90" t="n">
        <v>0</v>
      </c>
      <c r="CC69" s="90" t="n">
        <v>0</v>
      </c>
      <c r="CD69" s="90" t="n">
        <v>0</v>
      </c>
      <c r="CE69" s="90" t="n">
        <v>0</v>
      </c>
      <c r="CF69" s="90" t="n">
        <v>0</v>
      </c>
      <c r="CG69" s="90" t="n">
        <v>0</v>
      </c>
      <c r="CH69" s="90" t="n">
        <v>0</v>
      </c>
      <c r="CI69" s="90" t="n">
        <v>0</v>
      </c>
      <c r="CJ69" s="90" t="n">
        <v>0</v>
      </c>
      <c r="CK69" s="90" t="n">
        <v>0</v>
      </c>
      <c r="CL69" s="90" t="n">
        <v>0</v>
      </c>
      <c r="CM69" s="90" t="n">
        <v>0</v>
      </c>
      <c r="CN69" s="90" t="n">
        <v>0</v>
      </c>
      <c r="CO69" s="90" t="n">
        <v>0</v>
      </c>
      <c r="CP69" s="90" t="n">
        <v>0</v>
      </c>
      <c r="CQ69" s="90" t="n">
        <v>0</v>
      </c>
      <c r="CR69" s="90" t="n">
        <v>0</v>
      </c>
      <c r="CS69" s="90" t="n">
        <v>0</v>
      </c>
      <c r="CT69" s="90" t="n">
        <v>0</v>
      </c>
      <c r="CU69" s="90" t="n">
        <v>0</v>
      </c>
      <c r="CV69" s="90" t="n">
        <v>0</v>
      </c>
      <c r="CW69" s="90" t="n">
        <v>0</v>
      </c>
      <c r="CX69" s="90" t="n">
        <v>0</v>
      </c>
      <c r="CY69" s="90" t="n">
        <v>0</v>
      </c>
      <c r="CZ69" s="90" t="n">
        <v>0</v>
      </c>
      <c r="DA69" s="90" t="n">
        <v>0</v>
      </c>
      <c r="DB69" s="90" t="n">
        <v>0</v>
      </c>
      <c r="DC69" s="90" t="n">
        <v>0</v>
      </c>
      <c r="DD69" s="90" t="n">
        <v>0</v>
      </c>
      <c r="DE69" s="90" t="n">
        <v>0</v>
      </c>
      <c r="DF69" s="90" t="n">
        <v>0</v>
      </c>
      <c r="DG69" s="90" t="n">
        <v>0</v>
      </c>
      <c r="DH69" s="90" t="n">
        <v>0</v>
      </c>
      <c r="DI69" s="90" t="n">
        <v>0</v>
      </c>
      <c r="DJ69" s="90" t="n">
        <v>0</v>
      </c>
      <c r="DK69" s="90" t="n">
        <v>0</v>
      </c>
      <c r="DL69" s="90" t="n">
        <v>0</v>
      </c>
      <c r="DM69" s="90" t="n">
        <v>0</v>
      </c>
      <c r="DN69" s="90" t="n">
        <v>0</v>
      </c>
      <c r="DO69" s="90" t="n">
        <v>0</v>
      </c>
      <c r="DP69" s="90" t="n">
        <v>0</v>
      </c>
      <c r="DQ69" s="90" t="n">
        <v>0</v>
      </c>
      <c r="DR69" s="90" t="n">
        <v>0</v>
      </c>
      <c r="DS69" s="90" t="n">
        <v>0</v>
      </c>
      <c r="DT69" s="90" t="n">
        <v>0</v>
      </c>
      <c r="DU69" s="90" t="n">
        <v>0</v>
      </c>
      <c r="DV69" s="90" t="n">
        <v>0</v>
      </c>
      <c r="DW69" s="90" t="n">
        <v>0</v>
      </c>
      <c r="DX69" s="90" t="n">
        <v>0</v>
      </c>
      <c r="DY69" s="90" t="n">
        <v>0</v>
      </c>
      <c r="DZ69" s="90" t="n">
        <v>0</v>
      </c>
      <c r="EA69" s="90" t="n">
        <v>0</v>
      </c>
      <c r="EB69" s="90" t="n">
        <v>0</v>
      </c>
      <c r="EC69" s="90" t="n">
        <v>0</v>
      </c>
      <c r="ED69" s="90" t="n">
        <v>0</v>
      </c>
      <c r="EE69" s="90" t="n">
        <v>0</v>
      </c>
      <c r="EF69" s="90" t="n">
        <v>0</v>
      </c>
      <c r="EG69" s="90" t="n">
        <v>0</v>
      </c>
      <c r="EH69" s="90" t="n">
        <v>0</v>
      </c>
      <c r="EI69" s="90" t="n">
        <v>0</v>
      </c>
      <c r="EJ69" s="90" t="n">
        <v>0</v>
      </c>
    </row>
    <row r="70" customFormat="false" ht="13.5" hidden="false" customHeight="true" outlineLevel="0" collapsed="false">
      <c r="A70" s="75" t="s">
        <v>125</v>
      </c>
      <c r="B70" s="90" t="n">
        <v>0</v>
      </c>
      <c r="C70" s="90" t="n">
        <v>0</v>
      </c>
      <c r="D70" s="90" t="n">
        <v>0</v>
      </c>
      <c r="E70" s="90" t="n">
        <v>0</v>
      </c>
      <c r="F70" s="90" t="n">
        <v>0</v>
      </c>
      <c r="G70" s="90" t="n">
        <v>0</v>
      </c>
      <c r="H70" s="90" t="n">
        <v>0</v>
      </c>
      <c r="I70" s="90" t="n">
        <v>0</v>
      </c>
      <c r="J70" s="90" t="n">
        <v>0</v>
      </c>
      <c r="K70" s="90" t="n">
        <v>0</v>
      </c>
      <c r="L70" s="90" t="n">
        <v>0</v>
      </c>
      <c r="M70" s="90" t="n">
        <v>0</v>
      </c>
      <c r="N70" s="90" t="n">
        <v>0</v>
      </c>
      <c r="O70" s="90" t="n">
        <v>0</v>
      </c>
      <c r="P70" s="90" t="n">
        <v>0</v>
      </c>
      <c r="Q70" s="90" t="n">
        <v>0</v>
      </c>
      <c r="R70" s="90" t="n">
        <v>0</v>
      </c>
      <c r="S70" s="90" t="n">
        <v>0</v>
      </c>
      <c r="T70" s="90" t="n">
        <v>0</v>
      </c>
      <c r="U70" s="90" t="n">
        <v>0</v>
      </c>
      <c r="V70" s="90" t="n">
        <v>0</v>
      </c>
      <c r="W70" s="90" t="n">
        <v>0</v>
      </c>
      <c r="X70" s="90" t="n">
        <v>0</v>
      </c>
      <c r="Y70" s="90" t="n">
        <v>0</v>
      </c>
      <c r="Z70" s="90" t="n">
        <v>0</v>
      </c>
      <c r="AA70" s="90" t="n">
        <v>0</v>
      </c>
      <c r="AB70" s="90" t="n">
        <v>0</v>
      </c>
      <c r="AC70" s="90" t="n">
        <v>0</v>
      </c>
      <c r="AD70" s="90" t="n">
        <v>0</v>
      </c>
      <c r="AE70" s="90" t="n">
        <v>0</v>
      </c>
      <c r="AF70" s="90" t="n">
        <v>0</v>
      </c>
      <c r="AG70" s="90" t="n">
        <v>0</v>
      </c>
      <c r="AH70" s="90" t="n">
        <v>0</v>
      </c>
      <c r="AI70" s="90" t="n">
        <v>0</v>
      </c>
      <c r="AJ70" s="90" t="n">
        <v>0</v>
      </c>
      <c r="AK70" s="90" t="n">
        <v>0</v>
      </c>
      <c r="AL70" s="90" t="n">
        <v>0</v>
      </c>
      <c r="AM70" s="90" t="n">
        <v>0</v>
      </c>
      <c r="AN70" s="90" t="n">
        <v>0</v>
      </c>
      <c r="AO70" s="90" t="n">
        <v>0</v>
      </c>
      <c r="AP70" s="90" t="n">
        <v>0</v>
      </c>
      <c r="AQ70" s="90" t="n">
        <v>0</v>
      </c>
      <c r="AR70" s="90" t="n">
        <v>0</v>
      </c>
      <c r="AS70" s="90" t="n">
        <v>0</v>
      </c>
      <c r="AT70" s="90" t="n">
        <v>0</v>
      </c>
      <c r="AU70" s="90" t="n">
        <v>0</v>
      </c>
      <c r="AV70" s="90" t="n">
        <v>0</v>
      </c>
      <c r="AW70" s="90" t="n">
        <v>0</v>
      </c>
      <c r="AX70" s="90" t="n">
        <v>0</v>
      </c>
      <c r="AY70" s="90" t="n">
        <v>0</v>
      </c>
      <c r="AZ70" s="90" t="n">
        <v>0</v>
      </c>
      <c r="BA70" s="90" t="n">
        <v>0</v>
      </c>
      <c r="BB70" s="90" t="n">
        <v>0</v>
      </c>
      <c r="BC70" s="90" t="n">
        <v>0</v>
      </c>
      <c r="BD70" s="90" t="n">
        <v>0</v>
      </c>
      <c r="BE70" s="90" t="n">
        <v>0</v>
      </c>
      <c r="BF70" s="90" t="n">
        <v>0</v>
      </c>
      <c r="BG70" s="90" t="n">
        <v>0</v>
      </c>
      <c r="BH70" s="90" t="n">
        <v>0</v>
      </c>
      <c r="BI70" s="90" t="n">
        <v>0</v>
      </c>
      <c r="BJ70" s="90" t="n">
        <v>0</v>
      </c>
      <c r="BK70" s="90" t="n">
        <v>49558.161</v>
      </c>
      <c r="BL70" s="90" t="n">
        <v>186023.398</v>
      </c>
      <c r="BM70" s="90" t="n">
        <v>39614.8</v>
      </c>
      <c r="BN70" s="90" t="n">
        <v>46853.501</v>
      </c>
      <c r="BO70" s="90" t="n">
        <v>0</v>
      </c>
      <c r="BP70" s="90" t="n">
        <v>0</v>
      </c>
      <c r="BQ70" s="90" t="n">
        <v>0</v>
      </c>
      <c r="BR70" s="90" t="n">
        <v>0</v>
      </c>
      <c r="BS70" s="90" t="n">
        <v>0</v>
      </c>
      <c r="BT70" s="90" t="n">
        <v>0</v>
      </c>
      <c r="BU70" s="90" t="n">
        <v>0</v>
      </c>
      <c r="BV70" s="90" t="n">
        <v>17190.705</v>
      </c>
      <c r="BW70" s="90" t="n">
        <v>0</v>
      </c>
      <c r="BX70" s="90" t="n">
        <v>0</v>
      </c>
      <c r="BY70" s="90" t="n">
        <v>0</v>
      </c>
      <c r="BZ70" s="90" t="n">
        <v>0</v>
      </c>
      <c r="CA70" s="90" t="n">
        <v>0</v>
      </c>
      <c r="CB70" s="90" t="n">
        <v>0</v>
      </c>
      <c r="CC70" s="90" t="n">
        <v>0</v>
      </c>
      <c r="CD70" s="90" t="n">
        <v>0</v>
      </c>
      <c r="CE70" s="90" t="n">
        <v>0</v>
      </c>
      <c r="CF70" s="90" t="n">
        <v>159227.951</v>
      </c>
      <c r="CG70" s="90" t="n">
        <v>0</v>
      </c>
      <c r="CH70" s="90" t="n">
        <v>0</v>
      </c>
      <c r="CI70" s="90" t="n">
        <v>0</v>
      </c>
      <c r="CJ70" s="90" t="n">
        <v>0</v>
      </c>
      <c r="CK70" s="90" t="n">
        <v>0</v>
      </c>
      <c r="CL70" s="90" t="n">
        <v>0</v>
      </c>
      <c r="CM70" s="90" t="n">
        <v>0</v>
      </c>
      <c r="CN70" s="90" t="n">
        <v>0</v>
      </c>
      <c r="CO70" s="90" t="n">
        <v>0</v>
      </c>
      <c r="CP70" s="90" t="n">
        <v>0</v>
      </c>
      <c r="CQ70" s="90" t="n">
        <v>0</v>
      </c>
      <c r="CR70" s="90" t="n">
        <v>0</v>
      </c>
      <c r="CS70" s="90" t="n">
        <v>0</v>
      </c>
      <c r="CT70" s="90" t="n">
        <v>0</v>
      </c>
      <c r="CU70" s="90" t="n">
        <v>0</v>
      </c>
      <c r="CV70" s="90" t="n">
        <v>0</v>
      </c>
      <c r="CW70" s="90" t="n">
        <v>0</v>
      </c>
      <c r="CX70" s="90" t="n">
        <v>0</v>
      </c>
      <c r="CY70" s="90" t="n">
        <v>0</v>
      </c>
      <c r="CZ70" s="90" t="n">
        <v>0</v>
      </c>
      <c r="DA70" s="90" t="n">
        <v>0</v>
      </c>
      <c r="DB70" s="90" t="n">
        <v>5933.484</v>
      </c>
      <c r="DC70" s="90" t="n">
        <v>12721.203</v>
      </c>
      <c r="DD70" s="90" t="n">
        <v>20566.69</v>
      </c>
      <c r="DE70" s="90" t="n">
        <v>37938.031</v>
      </c>
      <c r="DF70" s="90" t="n">
        <v>0</v>
      </c>
      <c r="DG70" s="90" t="n">
        <v>0</v>
      </c>
      <c r="DH70" s="90" t="n">
        <v>0</v>
      </c>
      <c r="DI70" s="90" t="n">
        <v>0</v>
      </c>
      <c r="DJ70" s="90" t="n">
        <v>0</v>
      </c>
      <c r="DK70" s="90" t="n">
        <v>0</v>
      </c>
      <c r="DL70" s="90" t="n">
        <v>0</v>
      </c>
      <c r="DM70" s="90" t="n">
        <v>0</v>
      </c>
      <c r="DN70" s="90" t="n">
        <v>0</v>
      </c>
      <c r="DO70" s="90" t="n">
        <v>80879.519</v>
      </c>
      <c r="DP70" s="90" t="n">
        <v>0</v>
      </c>
      <c r="DQ70" s="90" t="n">
        <v>97877.9</v>
      </c>
      <c r="DR70" s="90" t="n">
        <v>0</v>
      </c>
      <c r="DS70" s="90" t="n">
        <v>34397.677</v>
      </c>
      <c r="DT70" s="90" t="n">
        <v>0</v>
      </c>
      <c r="DU70" s="90" t="n">
        <v>0</v>
      </c>
      <c r="DV70" s="90" t="n">
        <v>1036002.221</v>
      </c>
      <c r="DW70" s="90" t="n">
        <v>968581.363</v>
      </c>
      <c r="DX70" s="90" t="n">
        <v>0</v>
      </c>
      <c r="DY70" s="90" t="n">
        <v>1354607.327</v>
      </c>
      <c r="DZ70" s="90" t="n">
        <v>1183871.338</v>
      </c>
      <c r="EA70" s="90" t="n">
        <v>1036537.426</v>
      </c>
      <c r="EB70" s="90" t="n">
        <v>535755.872</v>
      </c>
      <c r="EC70" s="90" t="n">
        <v>0</v>
      </c>
      <c r="ED70" s="90" t="n">
        <v>0</v>
      </c>
      <c r="EE70" s="90" t="n">
        <v>0</v>
      </c>
      <c r="EF70" s="90" t="n">
        <v>0</v>
      </c>
      <c r="EG70" s="90" t="n">
        <v>0</v>
      </c>
      <c r="EH70" s="90" t="n">
        <v>36220.04</v>
      </c>
      <c r="EI70" s="90" t="n">
        <v>0</v>
      </c>
      <c r="EJ70" s="90" t="n">
        <v>14075.19</v>
      </c>
    </row>
    <row r="71" customFormat="false" ht="13.5" hidden="false" customHeight="true" outlineLevel="0" collapsed="false">
      <c r="A71" s="84" t="s">
        <v>123</v>
      </c>
      <c r="B71" s="90" t="n">
        <v>0</v>
      </c>
      <c r="C71" s="90" t="n">
        <v>0</v>
      </c>
      <c r="D71" s="90" t="n">
        <v>0</v>
      </c>
      <c r="E71" s="90" t="n">
        <v>0</v>
      </c>
      <c r="F71" s="90" t="n">
        <v>0</v>
      </c>
      <c r="G71" s="90" t="n">
        <v>0</v>
      </c>
      <c r="H71" s="90" t="n">
        <v>0</v>
      </c>
      <c r="I71" s="90" t="n">
        <v>0</v>
      </c>
      <c r="J71" s="90" t="n">
        <v>0</v>
      </c>
      <c r="K71" s="90" t="n">
        <v>0</v>
      </c>
      <c r="L71" s="90" t="n">
        <v>0</v>
      </c>
      <c r="M71" s="90" t="n">
        <v>0</v>
      </c>
      <c r="N71" s="90" t="n">
        <v>0</v>
      </c>
      <c r="O71" s="90" t="n">
        <v>0</v>
      </c>
      <c r="P71" s="90" t="n">
        <v>0</v>
      </c>
      <c r="Q71" s="90" t="n">
        <v>0</v>
      </c>
      <c r="R71" s="90" t="n">
        <v>0</v>
      </c>
      <c r="S71" s="90" t="n">
        <v>0</v>
      </c>
      <c r="T71" s="90" t="n">
        <v>0</v>
      </c>
      <c r="U71" s="90" t="n">
        <v>0</v>
      </c>
      <c r="V71" s="90" t="n">
        <v>0</v>
      </c>
      <c r="W71" s="90" t="n">
        <v>0</v>
      </c>
      <c r="X71" s="90" t="n">
        <v>0</v>
      </c>
      <c r="Y71" s="90" t="n">
        <v>0</v>
      </c>
      <c r="Z71" s="90" t="n">
        <v>0</v>
      </c>
      <c r="AA71" s="90" t="n">
        <v>0</v>
      </c>
      <c r="AB71" s="90" t="n">
        <v>0</v>
      </c>
      <c r="AC71" s="90" t="n">
        <v>0</v>
      </c>
      <c r="AD71" s="90" t="n">
        <v>0</v>
      </c>
      <c r="AE71" s="90" t="n">
        <v>0</v>
      </c>
      <c r="AF71" s="90" t="n">
        <v>0</v>
      </c>
      <c r="AG71" s="90" t="n">
        <v>0</v>
      </c>
      <c r="AH71" s="90" t="n">
        <v>0</v>
      </c>
      <c r="AI71" s="90" t="n">
        <v>0</v>
      </c>
      <c r="AJ71" s="90" t="n">
        <v>0</v>
      </c>
      <c r="AK71" s="90" t="n">
        <v>0</v>
      </c>
      <c r="AL71" s="90" t="n">
        <v>0</v>
      </c>
      <c r="AM71" s="90" t="n">
        <v>0</v>
      </c>
      <c r="AN71" s="90" t="n">
        <v>0</v>
      </c>
      <c r="AO71" s="90" t="n">
        <v>0</v>
      </c>
      <c r="AP71" s="90" t="n">
        <v>0</v>
      </c>
      <c r="AQ71" s="90" t="n">
        <v>0</v>
      </c>
      <c r="AR71" s="90" t="n">
        <v>0</v>
      </c>
      <c r="AS71" s="90" t="n">
        <v>0</v>
      </c>
      <c r="AT71" s="90" t="n">
        <v>0</v>
      </c>
      <c r="AU71" s="90" t="n">
        <v>0</v>
      </c>
      <c r="AV71" s="90" t="n">
        <v>0</v>
      </c>
      <c r="AW71" s="90" t="n">
        <v>0</v>
      </c>
      <c r="AX71" s="90" t="n">
        <v>0</v>
      </c>
      <c r="AY71" s="90" t="n">
        <v>0</v>
      </c>
      <c r="AZ71" s="90" t="n">
        <v>0</v>
      </c>
      <c r="BA71" s="90" t="n">
        <v>0</v>
      </c>
      <c r="BB71" s="90" t="n">
        <v>0</v>
      </c>
      <c r="BC71" s="90" t="n">
        <v>0</v>
      </c>
      <c r="BD71" s="90" t="n">
        <v>0</v>
      </c>
      <c r="BE71" s="90" t="n">
        <v>0</v>
      </c>
      <c r="BF71" s="90" t="n">
        <v>0</v>
      </c>
      <c r="BG71" s="90" t="n">
        <v>0</v>
      </c>
      <c r="BH71" s="90" t="n">
        <v>0</v>
      </c>
      <c r="BI71" s="90" t="n">
        <v>0</v>
      </c>
      <c r="BJ71" s="90" t="n">
        <v>0</v>
      </c>
      <c r="BK71" s="90" t="n">
        <v>0</v>
      </c>
      <c r="BL71" s="90" t="n">
        <v>0</v>
      </c>
      <c r="BM71" s="90" t="n">
        <v>0</v>
      </c>
      <c r="BN71" s="90" t="n">
        <v>0</v>
      </c>
      <c r="BO71" s="90" t="n">
        <v>0</v>
      </c>
      <c r="BP71" s="90" t="n">
        <v>0</v>
      </c>
      <c r="BQ71" s="90" t="n">
        <v>0</v>
      </c>
      <c r="BR71" s="90" t="n">
        <v>0</v>
      </c>
      <c r="BS71" s="90" t="n">
        <v>0</v>
      </c>
      <c r="BT71" s="90" t="n">
        <v>0</v>
      </c>
      <c r="BU71" s="90" t="n">
        <v>0</v>
      </c>
      <c r="BV71" s="90" t="n">
        <v>0</v>
      </c>
      <c r="BW71" s="90" t="n">
        <v>0</v>
      </c>
      <c r="BX71" s="90" t="n">
        <v>0</v>
      </c>
      <c r="BY71" s="90" t="n">
        <v>0</v>
      </c>
      <c r="BZ71" s="90" t="n">
        <v>0</v>
      </c>
      <c r="CA71" s="90" t="n">
        <v>0</v>
      </c>
      <c r="CB71" s="90" t="n">
        <v>0</v>
      </c>
      <c r="CC71" s="90" t="n">
        <v>0</v>
      </c>
      <c r="CD71" s="90" t="n">
        <v>0</v>
      </c>
      <c r="CE71" s="90" t="n">
        <v>0</v>
      </c>
      <c r="CF71" s="90" t="n">
        <v>0</v>
      </c>
      <c r="CG71" s="90" t="n">
        <v>0</v>
      </c>
      <c r="CH71" s="90" t="n">
        <v>0</v>
      </c>
      <c r="CI71" s="90" t="n">
        <v>0</v>
      </c>
      <c r="CJ71" s="90" t="n">
        <v>0</v>
      </c>
      <c r="CK71" s="90" t="n">
        <v>0</v>
      </c>
      <c r="CL71" s="90" t="n">
        <v>0</v>
      </c>
      <c r="CM71" s="90" t="n">
        <v>0</v>
      </c>
      <c r="CN71" s="90" t="n">
        <v>0</v>
      </c>
      <c r="CO71" s="90" t="n">
        <v>0</v>
      </c>
      <c r="CP71" s="90" t="n">
        <v>0</v>
      </c>
      <c r="CQ71" s="90" t="n">
        <v>0</v>
      </c>
      <c r="CR71" s="90" t="n">
        <v>0</v>
      </c>
      <c r="CS71" s="90" t="n">
        <v>0</v>
      </c>
      <c r="CT71" s="90" t="n">
        <v>0</v>
      </c>
      <c r="CU71" s="90" t="n">
        <v>0</v>
      </c>
      <c r="CV71" s="90" t="n">
        <v>0</v>
      </c>
      <c r="CW71" s="90" t="n">
        <v>0</v>
      </c>
      <c r="CX71" s="90" t="n">
        <v>0</v>
      </c>
      <c r="CY71" s="90" t="n">
        <v>0</v>
      </c>
      <c r="CZ71" s="90" t="n">
        <v>0</v>
      </c>
      <c r="DA71" s="90" t="n">
        <v>0</v>
      </c>
      <c r="DB71" s="90" t="n">
        <v>0</v>
      </c>
      <c r="DC71" s="90" t="n">
        <v>0</v>
      </c>
      <c r="DD71" s="90" t="n">
        <v>0</v>
      </c>
      <c r="DE71" s="90" t="n">
        <v>0</v>
      </c>
      <c r="DF71" s="90" t="n">
        <v>0</v>
      </c>
      <c r="DG71" s="90" t="n">
        <v>0</v>
      </c>
      <c r="DH71" s="90" t="n">
        <v>0</v>
      </c>
      <c r="DI71" s="90" t="n">
        <v>0</v>
      </c>
      <c r="DJ71" s="90" t="n">
        <v>0</v>
      </c>
      <c r="DK71" s="90" t="n">
        <v>0</v>
      </c>
      <c r="DL71" s="90" t="n">
        <v>0</v>
      </c>
      <c r="DM71" s="90" t="n">
        <v>0</v>
      </c>
      <c r="DN71" s="90" t="n">
        <v>0</v>
      </c>
      <c r="DO71" s="90" t="n">
        <v>0</v>
      </c>
      <c r="DP71" s="90" t="n">
        <v>0</v>
      </c>
      <c r="DQ71" s="90" t="n">
        <v>0</v>
      </c>
      <c r="DR71" s="90" t="n">
        <v>0</v>
      </c>
      <c r="DS71" s="90" t="n">
        <v>0</v>
      </c>
      <c r="DT71" s="90" t="n">
        <v>0</v>
      </c>
      <c r="DU71" s="90" t="n">
        <v>0</v>
      </c>
      <c r="DV71" s="90" t="n">
        <v>0</v>
      </c>
      <c r="DW71" s="90" t="n">
        <v>0</v>
      </c>
      <c r="DX71" s="90" t="n">
        <v>0</v>
      </c>
      <c r="DY71" s="90" t="n">
        <v>0</v>
      </c>
      <c r="DZ71" s="90" t="n">
        <v>0</v>
      </c>
      <c r="EA71" s="90" t="n">
        <v>0</v>
      </c>
      <c r="EB71" s="90" t="n">
        <v>0</v>
      </c>
      <c r="EC71" s="90" t="n">
        <v>0</v>
      </c>
      <c r="ED71" s="90" t="n">
        <v>0</v>
      </c>
      <c r="EE71" s="90" t="n">
        <v>0</v>
      </c>
      <c r="EF71" s="90" t="n">
        <v>0</v>
      </c>
      <c r="EG71" s="90" t="n">
        <v>0</v>
      </c>
      <c r="EH71" s="90" t="n">
        <v>0</v>
      </c>
      <c r="EI71" s="90" t="n">
        <v>0</v>
      </c>
      <c r="EJ71" s="90" t="n">
        <v>0</v>
      </c>
    </row>
    <row r="72" customFormat="false" ht="13.5" hidden="false" customHeight="true" outlineLevel="0" collapsed="false">
      <c r="A72" s="75" t="s">
        <v>126</v>
      </c>
      <c r="B72" s="93" t="n">
        <v>2040.24</v>
      </c>
      <c r="C72" s="77" t="n">
        <v>2040.24</v>
      </c>
      <c r="D72" s="93" t="n">
        <v>2040.24</v>
      </c>
      <c r="E72" s="93" t="n">
        <v>2539.827</v>
      </c>
      <c r="F72" s="78" t="n">
        <v>2539.827</v>
      </c>
      <c r="G72" s="93" t="n">
        <v>2539.827</v>
      </c>
      <c r="H72" s="80" t="n">
        <v>2539.827</v>
      </c>
      <c r="I72" s="80" t="n">
        <v>2539.827</v>
      </c>
      <c r="J72" s="80" t="n">
        <v>2539.827</v>
      </c>
      <c r="K72" s="80" t="n">
        <v>2539.901</v>
      </c>
      <c r="L72" s="80" t="n">
        <v>2539.901</v>
      </c>
      <c r="M72" s="80" t="n">
        <v>2539.901</v>
      </c>
      <c r="N72" s="80" t="n">
        <v>2443.104</v>
      </c>
      <c r="O72" s="78" t="n">
        <v>2316.22</v>
      </c>
      <c r="P72" s="78" t="n">
        <v>2316.221</v>
      </c>
      <c r="Q72" s="90" t="n">
        <v>0.074</v>
      </c>
      <c r="R72" s="90" t="n">
        <v>0.074</v>
      </c>
      <c r="S72" s="90" t="n">
        <v>0.074</v>
      </c>
      <c r="T72" s="90" t="n">
        <v>0.074</v>
      </c>
      <c r="U72" s="78" t="n">
        <v>0.074</v>
      </c>
      <c r="V72" s="78" t="n">
        <v>0.074</v>
      </c>
      <c r="W72" s="78" t="n">
        <v>0.074</v>
      </c>
      <c r="X72" s="78" t="n">
        <v>0.074</v>
      </c>
      <c r="Y72" s="78" t="n">
        <v>0.074</v>
      </c>
      <c r="Z72" s="78" t="n">
        <v>0.074</v>
      </c>
      <c r="AA72" s="78" t="n">
        <v>0.074</v>
      </c>
      <c r="AB72" s="78" t="n">
        <v>0.074</v>
      </c>
      <c r="AC72" s="78" t="n">
        <v>0.074</v>
      </c>
      <c r="AD72" s="78" t="n">
        <v>0.074</v>
      </c>
      <c r="AE72" s="78" t="n">
        <v>0.074</v>
      </c>
      <c r="AF72" s="78" t="n">
        <v>0.074</v>
      </c>
      <c r="AG72" s="78" t="n">
        <v>0.074</v>
      </c>
      <c r="AH72" s="78" t="n">
        <v>0.074</v>
      </c>
      <c r="AI72" s="78" t="n">
        <v>0.074</v>
      </c>
      <c r="AJ72" s="78" t="n">
        <v>0.074</v>
      </c>
      <c r="AK72" s="78" t="n">
        <v>0.074</v>
      </c>
      <c r="AL72" s="82" t="n">
        <v>0</v>
      </c>
      <c r="AM72" s="82" t="n">
        <v>0</v>
      </c>
      <c r="AN72" s="82" t="n">
        <v>0</v>
      </c>
      <c r="AO72" s="82" t="n">
        <v>0</v>
      </c>
      <c r="AP72" s="82" t="n">
        <v>0</v>
      </c>
      <c r="AQ72" s="82" t="n">
        <v>0</v>
      </c>
      <c r="AR72" s="82" t="n">
        <v>0</v>
      </c>
      <c r="AS72" s="82" t="n">
        <v>0</v>
      </c>
      <c r="AT72" s="82" t="n">
        <v>0</v>
      </c>
      <c r="AU72" s="82" t="n">
        <v>0</v>
      </c>
      <c r="AV72" s="82" t="n">
        <v>0</v>
      </c>
      <c r="AW72" s="82" t="n">
        <v>0</v>
      </c>
      <c r="AX72" s="82" t="n">
        <v>0</v>
      </c>
      <c r="AY72" s="82" t="n">
        <v>0</v>
      </c>
      <c r="AZ72" s="82" t="n">
        <v>0</v>
      </c>
      <c r="BA72" s="82" t="n">
        <v>0</v>
      </c>
      <c r="BB72" s="82" t="n">
        <v>0</v>
      </c>
      <c r="BC72" s="82" t="n">
        <v>0</v>
      </c>
      <c r="BD72" s="82" t="n">
        <v>0</v>
      </c>
      <c r="BE72" s="82" t="n">
        <v>0</v>
      </c>
      <c r="BF72" s="82" t="n">
        <v>197.5</v>
      </c>
      <c r="BG72" s="82" t="n">
        <v>0</v>
      </c>
      <c r="BH72" s="82" t="n">
        <v>0</v>
      </c>
      <c r="BI72" s="82" t="n">
        <v>0</v>
      </c>
      <c r="BJ72" s="82" t="n">
        <v>0</v>
      </c>
      <c r="BK72" s="82" t="n">
        <v>0</v>
      </c>
      <c r="BL72" s="82" t="n">
        <v>0</v>
      </c>
      <c r="BM72" s="82" t="n">
        <v>0</v>
      </c>
      <c r="BN72" s="82" t="n">
        <v>0</v>
      </c>
      <c r="BO72" s="82" t="n">
        <v>0</v>
      </c>
      <c r="BP72" s="82" t="n">
        <v>0</v>
      </c>
      <c r="BQ72" s="82" t="n">
        <v>0</v>
      </c>
      <c r="BR72" s="82" t="n">
        <v>0</v>
      </c>
      <c r="BS72" s="82" t="n">
        <v>0</v>
      </c>
      <c r="BT72" s="82" t="n">
        <v>0</v>
      </c>
      <c r="BU72" s="82" t="n">
        <v>0</v>
      </c>
      <c r="BV72" s="82" t="n">
        <v>0</v>
      </c>
      <c r="BW72" s="82" t="n">
        <v>0</v>
      </c>
      <c r="BX72" s="82" t="n">
        <v>0</v>
      </c>
      <c r="BY72" s="82" t="n">
        <v>0</v>
      </c>
      <c r="BZ72" s="82" t="n">
        <v>0</v>
      </c>
      <c r="CA72" s="82" t="n">
        <v>0</v>
      </c>
      <c r="CB72" s="82" t="n">
        <v>0</v>
      </c>
      <c r="CC72" s="82" t="n">
        <v>0</v>
      </c>
      <c r="CD72" s="82" t="n">
        <v>0</v>
      </c>
      <c r="CE72" s="82" t="n">
        <v>0</v>
      </c>
      <c r="CF72" s="82" t="n">
        <v>0</v>
      </c>
      <c r="CG72" s="82" t="n">
        <v>0</v>
      </c>
      <c r="CH72" s="82" t="n">
        <v>0</v>
      </c>
      <c r="CI72" s="82" t="n">
        <v>0</v>
      </c>
      <c r="CJ72" s="82" t="n">
        <v>0</v>
      </c>
      <c r="CK72" s="82" t="n">
        <v>0</v>
      </c>
      <c r="CL72" s="82" t="n">
        <v>0</v>
      </c>
      <c r="CM72" s="82" t="n">
        <v>0</v>
      </c>
      <c r="CN72" s="82" t="n">
        <v>0</v>
      </c>
      <c r="CO72" s="82" t="n">
        <v>0</v>
      </c>
      <c r="CP72" s="82" t="n">
        <v>0</v>
      </c>
      <c r="CQ72" s="82" t="n">
        <v>0</v>
      </c>
      <c r="CR72" s="82" t="n">
        <v>0</v>
      </c>
      <c r="CS72" s="82" t="n">
        <v>0</v>
      </c>
      <c r="CT72" s="82" t="n">
        <v>0</v>
      </c>
      <c r="CU72" s="82" t="n">
        <v>0</v>
      </c>
      <c r="CV72" s="82" t="n">
        <v>0</v>
      </c>
      <c r="CW72" s="82" t="n">
        <v>0</v>
      </c>
      <c r="CX72" s="82" t="n">
        <v>0</v>
      </c>
      <c r="CY72" s="82" t="n">
        <v>0</v>
      </c>
      <c r="CZ72" s="82" t="n">
        <v>0</v>
      </c>
      <c r="DA72" s="82" t="n">
        <v>1113</v>
      </c>
      <c r="DB72" s="82" t="n">
        <v>0</v>
      </c>
      <c r="DC72" s="82" t="n">
        <v>0</v>
      </c>
      <c r="DD72" s="82" t="n">
        <v>0</v>
      </c>
      <c r="DE72" s="82" t="n">
        <v>0</v>
      </c>
      <c r="DF72" s="82" t="n">
        <v>0</v>
      </c>
      <c r="DG72" s="82" t="n">
        <v>0</v>
      </c>
      <c r="DH72" s="82" t="n">
        <v>0</v>
      </c>
      <c r="DI72" s="82" t="n">
        <v>0</v>
      </c>
      <c r="DJ72" s="82" t="n">
        <v>0</v>
      </c>
      <c r="DK72" s="82" t="n">
        <v>0</v>
      </c>
      <c r="DL72" s="82" t="n">
        <v>0</v>
      </c>
      <c r="DM72" s="82" t="n">
        <v>0</v>
      </c>
      <c r="DN72" s="82" t="n">
        <v>0</v>
      </c>
      <c r="DO72" s="82" t="n">
        <v>0</v>
      </c>
      <c r="DP72" s="82" t="n">
        <v>118</v>
      </c>
      <c r="DQ72" s="82" t="n">
        <v>0</v>
      </c>
      <c r="DR72" s="82" t="n">
        <v>0</v>
      </c>
      <c r="DS72" s="82" t="n">
        <v>0</v>
      </c>
      <c r="DT72" s="82" t="n">
        <v>0</v>
      </c>
      <c r="DU72" s="82" t="n">
        <v>0</v>
      </c>
      <c r="DV72" s="82" t="n">
        <v>0</v>
      </c>
      <c r="DW72" s="82" t="n">
        <v>0</v>
      </c>
      <c r="DX72" s="82" t="n">
        <v>0</v>
      </c>
      <c r="DY72" s="82" t="n">
        <v>0</v>
      </c>
      <c r="DZ72" s="82" t="n">
        <v>0</v>
      </c>
      <c r="EA72" s="82" t="n">
        <v>0</v>
      </c>
      <c r="EB72" s="82" t="n">
        <v>0</v>
      </c>
      <c r="EC72" s="82" t="n">
        <v>0</v>
      </c>
      <c r="ED72" s="82" t="n">
        <v>0</v>
      </c>
      <c r="EE72" s="82" t="n">
        <v>0</v>
      </c>
      <c r="EF72" s="82" t="n">
        <v>0</v>
      </c>
      <c r="EG72" s="82" t="n">
        <v>0</v>
      </c>
      <c r="EH72" s="82" t="n">
        <v>0</v>
      </c>
      <c r="EI72" s="82" t="n">
        <v>0</v>
      </c>
      <c r="EJ72" s="82" t="n">
        <v>0</v>
      </c>
    </row>
    <row r="73" customFormat="false" ht="13.5" hidden="false" customHeight="true" outlineLevel="0" collapsed="false">
      <c r="A73" s="84" t="s">
        <v>123</v>
      </c>
      <c r="B73" s="90" t="n">
        <v>0</v>
      </c>
      <c r="C73" s="90" t="n">
        <v>0</v>
      </c>
      <c r="D73" s="90" t="n">
        <v>0</v>
      </c>
      <c r="E73" s="90" t="n">
        <v>0</v>
      </c>
      <c r="F73" s="90" t="n">
        <v>0</v>
      </c>
      <c r="G73" s="90" t="n">
        <v>0</v>
      </c>
      <c r="H73" s="90" t="n">
        <v>0</v>
      </c>
      <c r="I73" s="90" t="n">
        <v>0</v>
      </c>
      <c r="J73" s="90" t="n">
        <v>0</v>
      </c>
      <c r="K73" s="90" t="n">
        <v>0</v>
      </c>
      <c r="L73" s="90" t="n">
        <v>0</v>
      </c>
      <c r="M73" s="90" t="n">
        <v>0</v>
      </c>
      <c r="N73" s="90" t="n">
        <v>0</v>
      </c>
      <c r="O73" s="90" t="n">
        <v>0</v>
      </c>
      <c r="P73" s="90" t="n">
        <v>0</v>
      </c>
      <c r="Q73" s="90" t="n">
        <v>0</v>
      </c>
      <c r="R73" s="90" t="n">
        <v>0</v>
      </c>
      <c r="S73" s="90" t="n">
        <v>0</v>
      </c>
      <c r="T73" s="90" t="n">
        <v>0</v>
      </c>
      <c r="U73" s="90" t="n">
        <v>0</v>
      </c>
      <c r="V73" s="90" t="n">
        <v>0</v>
      </c>
      <c r="W73" s="90" t="n">
        <v>0</v>
      </c>
      <c r="X73" s="90" t="n">
        <v>0</v>
      </c>
      <c r="Y73" s="90" t="n">
        <v>0</v>
      </c>
      <c r="Z73" s="90" t="n">
        <v>0</v>
      </c>
      <c r="AA73" s="90" t="n">
        <v>0</v>
      </c>
      <c r="AB73" s="90" t="n">
        <v>0</v>
      </c>
      <c r="AC73" s="90" t="n">
        <v>0</v>
      </c>
      <c r="AD73" s="90" t="n">
        <v>0</v>
      </c>
      <c r="AE73" s="90" t="n">
        <v>0</v>
      </c>
      <c r="AF73" s="90" t="n">
        <v>0</v>
      </c>
      <c r="AG73" s="90" t="n">
        <v>0</v>
      </c>
      <c r="AH73" s="90" t="n">
        <v>0</v>
      </c>
      <c r="AI73" s="90" t="n">
        <v>0</v>
      </c>
      <c r="AJ73" s="90" t="n">
        <v>0</v>
      </c>
      <c r="AK73" s="90" t="n">
        <v>0</v>
      </c>
      <c r="AL73" s="90" t="n">
        <v>0</v>
      </c>
      <c r="AM73" s="90" t="n">
        <v>0</v>
      </c>
      <c r="AN73" s="90" t="n">
        <v>0</v>
      </c>
      <c r="AO73" s="90" t="n">
        <v>0</v>
      </c>
      <c r="AP73" s="90" t="n">
        <v>0</v>
      </c>
      <c r="AQ73" s="90" t="n">
        <v>0</v>
      </c>
      <c r="AR73" s="90" t="n">
        <v>0</v>
      </c>
      <c r="AS73" s="90" t="n">
        <v>0</v>
      </c>
      <c r="AT73" s="90" t="n">
        <v>0</v>
      </c>
      <c r="AU73" s="90" t="n">
        <v>0</v>
      </c>
      <c r="AV73" s="90" t="n">
        <v>0</v>
      </c>
      <c r="AW73" s="90" t="n">
        <v>0</v>
      </c>
      <c r="AX73" s="90" t="n">
        <v>0</v>
      </c>
      <c r="AY73" s="90" t="n">
        <v>0</v>
      </c>
      <c r="AZ73" s="90" t="n">
        <v>0</v>
      </c>
      <c r="BA73" s="90" t="n">
        <v>0</v>
      </c>
      <c r="BB73" s="90" t="n">
        <v>0</v>
      </c>
      <c r="BC73" s="90" t="n">
        <v>0</v>
      </c>
      <c r="BD73" s="90" t="n">
        <v>0</v>
      </c>
      <c r="BE73" s="90" t="n">
        <v>0</v>
      </c>
      <c r="BF73" s="90" t="n">
        <v>0</v>
      </c>
      <c r="BG73" s="90" t="n">
        <v>0</v>
      </c>
      <c r="BH73" s="90" t="n">
        <v>0</v>
      </c>
      <c r="BI73" s="90" t="n">
        <v>0</v>
      </c>
      <c r="BJ73" s="90" t="n">
        <v>0</v>
      </c>
      <c r="BK73" s="90" t="n">
        <v>0</v>
      </c>
      <c r="BL73" s="90" t="n">
        <v>0</v>
      </c>
      <c r="BM73" s="90" t="n">
        <v>0</v>
      </c>
      <c r="BN73" s="90" t="n">
        <v>0</v>
      </c>
      <c r="BO73" s="90" t="n">
        <v>0</v>
      </c>
      <c r="BP73" s="90" t="n">
        <v>0</v>
      </c>
      <c r="BQ73" s="90" t="n">
        <v>0</v>
      </c>
      <c r="BR73" s="90" t="n">
        <v>0</v>
      </c>
      <c r="BS73" s="90" t="n">
        <v>0</v>
      </c>
      <c r="BT73" s="90" t="n">
        <v>0</v>
      </c>
      <c r="BU73" s="90" t="n">
        <v>0</v>
      </c>
      <c r="BV73" s="90" t="n">
        <v>0</v>
      </c>
      <c r="BW73" s="90" t="n">
        <v>0</v>
      </c>
      <c r="BX73" s="90" t="n">
        <v>0</v>
      </c>
      <c r="BY73" s="90" t="n">
        <v>0</v>
      </c>
      <c r="BZ73" s="90" t="n">
        <v>0</v>
      </c>
      <c r="CA73" s="90" t="n">
        <v>0</v>
      </c>
      <c r="CB73" s="90" t="n">
        <v>0</v>
      </c>
      <c r="CC73" s="90" t="n">
        <v>0</v>
      </c>
      <c r="CD73" s="90" t="n">
        <v>0</v>
      </c>
      <c r="CE73" s="90" t="n">
        <v>0</v>
      </c>
      <c r="CF73" s="90" t="n">
        <v>0</v>
      </c>
      <c r="CG73" s="90" t="n">
        <v>0</v>
      </c>
      <c r="CH73" s="90" t="n">
        <v>0</v>
      </c>
      <c r="CI73" s="90" t="n">
        <v>0</v>
      </c>
      <c r="CJ73" s="90" t="n">
        <v>0</v>
      </c>
      <c r="CK73" s="90" t="n">
        <v>0</v>
      </c>
      <c r="CL73" s="90" t="n">
        <v>0</v>
      </c>
      <c r="CM73" s="90" t="n">
        <v>0</v>
      </c>
      <c r="CN73" s="90" t="n">
        <v>0</v>
      </c>
      <c r="CO73" s="90" t="n">
        <v>0</v>
      </c>
      <c r="CP73" s="90" t="n">
        <v>0</v>
      </c>
      <c r="CQ73" s="90" t="n">
        <v>0</v>
      </c>
      <c r="CR73" s="90" t="n">
        <v>0</v>
      </c>
      <c r="CS73" s="90" t="n">
        <v>0</v>
      </c>
      <c r="CT73" s="90" t="n">
        <v>0</v>
      </c>
      <c r="CU73" s="90" t="n">
        <v>0</v>
      </c>
      <c r="CV73" s="90" t="n">
        <v>0</v>
      </c>
      <c r="CW73" s="90" t="n">
        <v>0</v>
      </c>
      <c r="CX73" s="90" t="n">
        <v>0</v>
      </c>
      <c r="CY73" s="90" t="n">
        <v>0</v>
      </c>
      <c r="CZ73" s="90" t="n">
        <v>0</v>
      </c>
      <c r="DA73" s="90" t="n">
        <v>0</v>
      </c>
      <c r="DB73" s="90" t="n">
        <v>0</v>
      </c>
      <c r="DC73" s="90" t="n">
        <v>0</v>
      </c>
      <c r="DD73" s="90" t="n">
        <v>0</v>
      </c>
      <c r="DE73" s="90" t="n">
        <v>0</v>
      </c>
      <c r="DF73" s="90" t="n">
        <v>0</v>
      </c>
      <c r="DG73" s="90" t="n">
        <v>0</v>
      </c>
      <c r="DH73" s="90" t="n">
        <v>0</v>
      </c>
      <c r="DI73" s="90" t="n">
        <v>0</v>
      </c>
      <c r="DJ73" s="90" t="n">
        <v>0</v>
      </c>
      <c r="DK73" s="90" t="n">
        <v>0</v>
      </c>
      <c r="DL73" s="90" t="n">
        <v>0</v>
      </c>
      <c r="DM73" s="90" t="n">
        <v>0</v>
      </c>
      <c r="DN73" s="90" t="n">
        <v>0</v>
      </c>
      <c r="DO73" s="90" t="n">
        <v>0</v>
      </c>
      <c r="DP73" s="90" t="n">
        <v>0</v>
      </c>
      <c r="DQ73" s="90" t="n">
        <v>0</v>
      </c>
      <c r="DR73" s="90" t="n">
        <v>0</v>
      </c>
      <c r="DS73" s="90" t="n">
        <v>0</v>
      </c>
      <c r="DT73" s="90" t="n">
        <v>0</v>
      </c>
      <c r="DU73" s="90" t="n">
        <v>0</v>
      </c>
      <c r="DV73" s="90" t="n">
        <v>0</v>
      </c>
      <c r="DW73" s="90" t="n">
        <v>0</v>
      </c>
      <c r="DX73" s="90" t="n">
        <v>0</v>
      </c>
      <c r="DY73" s="90" t="n">
        <v>0</v>
      </c>
      <c r="DZ73" s="90" t="n">
        <v>0</v>
      </c>
      <c r="EA73" s="90" t="n">
        <v>0</v>
      </c>
      <c r="EB73" s="90" t="n">
        <v>0</v>
      </c>
      <c r="EC73" s="90" t="n">
        <v>0</v>
      </c>
      <c r="ED73" s="90" t="n">
        <v>0</v>
      </c>
      <c r="EE73" s="90" t="n">
        <v>0</v>
      </c>
      <c r="EF73" s="90" t="n">
        <v>0</v>
      </c>
      <c r="EG73" s="90" t="n">
        <v>0</v>
      </c>
      <c r="EH73" s="90" t="n">
        <v>0</v>
      </c>
      <c r="EI73" s="90" t="n">
        <v>0</v>
      </c>
      <c r="EJ73" s="90" t="n">
        <v>0</v>
      </c>
    </row>
    <row r="74" customFormat="false" ht="13.5" hidden="false" customHeight="true" outlineLevel="0" collapsed="false">
      <c r="A74" s="75" t="s">
        <v>127</v>
      </c>
      <c r="B74" s="90" t="n">
        <v>0</v>
      </c>
      <c r="C74" s="90" t="n">
        <v>0</v>
      </c>
      <c r="D74" s="90" t="n">
        <v>0</v>
      </c>
      <c r="E74" s="90" t="n">
        <v>0</v>
      </c>
      <c r="F74" s="90" t="n">
        <v>0</v>
      </c>
      <c r="G74" s="90" t="n">
        <v>0</v>
      </c>
      <c r="H74" s="90" t="n">
        <v>0</v>
      </c>
      <c r="I74" s="90" t="n">
        <v>0</v>
      </c>
      <c r="J74" s="90" t="n">
        <v>0</v>
      </c>
      <c r="K74" s="90" t="n">
        <v>0</v>
      </c>
      <c r="L74" s="90" t="n">
        <v>0</v>
      </c>
      <c r="M74" s="90" t="n">
        <v>0</v>
      </c>
      <c r="N74" s="90" t="n">
        <v>0</v>
      </c>
      <c r="O74" s="90" t="n">
        <v>0</v>
      </c>
      <c r="P74" s="90" t="n">
        <v>0</v>
      </c>
      <c r="Q74" s="90" t="n">
        <v>0</v>
      </c>
      <c r="R74" s="90" t="n">
        <v>0</v>
      </c>
      <c r="S74" s="90" t="n">
        <v>0</v>
      </c>
      <c r="T74" s="90" t="n">
        <v>0</v>
      </c>
      <c r="U74" s="90" t="n">
        <v>0</v>
      </c>
      <c r="V74" s="90" t="n">
        <v>0</v>
      </c>
      <c r="W74" s="90" t="n">
        <v>0</v>
      </c>
      <c r="X74" s="90" t="n">
        <v>0</v>
      </c>
      <c r="Y74" s="90" t="n">
        <v>0</v>
      </c>
      <c r="Z74" s="90" t="n">
        <v>0</v>
      </c>
      <c r="AA74" s="90" t="n">
        <v>0</v>
      </c>
      <c r="AB74" s="90" t="n">
        <v>0</v>
      </c>
      <c r="AC74" s="90" t="n">
        <v>0</v>
      </c>
      <c r="AD74" s="90" t="n">
        <v>0</v>
      </c>
      <c r="AE74" s="90" t="n">
        <v>0</v>
      </c>
      <c r="AF74" s="90" t="n">
        <v>0</v>
      </c>
      <c r="AG74" s="90" t="n">
        <v>0</v>
      </c>
      <c r="AH74" s="90" t="n">
        <v>0</v>
      </c>
      <c r="AI74" s="90" t="n">
        <v>0</v>
      </c>
      <c r="AJ74" s="90" t="n">
        <v>0</v>
      </c>
      <c r="AK74" s="90" t="n">
        <v>0</v>
      </c>
      <c r="AL74" s="90" t="n">
        <v>0</v>
      </c>
      <c r="AM74" s="90" t="n">
        <v>0</v>
      </c>
      <c r="AN74" s="90" t="n">
        <v>0</v>
      </c>
      <c r="AO74" s="90" t="n">
        <v>0</v>
      </c>
      <c r="AP74" s="90" t="n">
        <v>0</v>
      </c>
      <c r="AQ74" s="90" t="n">
        <v>0</v>
      </c>
      <c r="AR74" s="90" t="n">
        <v>0</v>
      </c>
      <c r="AS74" s="90" t="n">
        <v>0</v>
      </c>
      <c r="AT74" s="90" t="n">
        <v>0</v>
      </c>
      <c r="AU74" s="90" t="n">
        <v>0</v>
      </c>
      <c r="AV74" s="90" t="n">
        <v>0</v>
      </c>
      <c r="AW74" s="90" t="n">
        <v>0</v>
      </c>
      <c r="AX74" s="90" t="n">
        <v>0</v>
      </c>
      <c r="AY74" s="90" t="n">
        <v>0</v>
      </c>
      <c r="AZ74" s="90" t="n">
        <v>0</v>
      </c>
      <c r="BA74" s="90" t="n">
        <v>0</v>
      </c>
      <c r="BB74" s="90" t="n">
        <v>0</v>
      </c>
      <c r="BC74" s="90" t="n">
        <v>0</v>
      </c>
      <c r="BD74" s="90" t="n">
        <v>0</v>
      </c>
      <c r="BE74" s="90" t="n">
        <v>0</v>
      </c>
      <c r="BF74" s="90" t="n">
        <v>0</v>
      </c>
      <c r="BG74" s="90" t="n">
        <v>0</v>
      </c>
      <c r="BH74" s="90" t="n">
        <v>0</v>
      </c>
      <c r="BI74" s="90" t="n">
        <v>0</v>
      </c>
      <c r="BJ74" s="90" t="n">
        <v>0</v>
      </c>
      <c r="BK74" s="90" t="n">
        <v>0</v>
      </c>
      <c r="BL74" s="90" t="n">
        <v>0</v>
      </c>
      <c r="BM74" s="90" t="n">
        <v>0</v>
      </c>
      <c r="BN74" s="90" t="n">
        <v>0</v>
      </c>
      <c r="BO74" s="90" t="n">
        <v>0</v>
      </c>
      <c r="BP74" s="90" t="n">
        <v>0</v>
      </c>
      <c r="BQ74" s="90" t="n">
        <v>0</v>
      </c>
      <c r="BR74" s="90" t="n">
        <v>0</v>
      </c>
      <c r="BS74" s="90" t="n">
        <v>0</v>
      </c>
      <c r="BT74" s="90" t="n">
        <v>0</v>
      </c>
      <c r="BU74" s="90" t="n">
        <v>0</v>
      </c>
      <c r="BV74" s="90" t="n">
        <v>0</v>
      </c>
      <c r="BW74" s="90" t="n">
        <v>0</v>
      </c>
      <c r="BX74" s="90" t="n">
        <v>0</v>
      </c>
      <c r="BY74" s="90" t="n">
        <v>0</v>
      </c>
      <c r="BZ74" s="90" t="n">
        <v>0</v>
      </c>
      <c r="CA74" s="90" t="n">
        <v>0</v>
      </c>
      <c r="CB74" s="90" t="n">
        <v>0</v>
      </c>
      <c r="CC74" s="90" t="n">
        <v>0</v>
      </c>
      <c r="CD74" s="90" t="n">
        <v>0</v>
      </c>
      <c r="CE74" s="90" t="n">
        <v>0</v>
      </c>
      <c r="CF74" s="90" t="n">
        <v>0</v>
      </c>
      <c r="CG74" s="90" t="n">
        <v>0</v>
      </c>
      <c r="CH74" s="90" t="n">
        <v>0</v>
      </c>
      <c r="CI74" s="90" t="n">
        <v>0</v>
      </c>
      <c r="CJ74" s="90" t="n">
        <v>0</v>
      </c>
      <c r="CK74" s="90" t="n">
        <v>0</v>
      </c>
      <c r="CL74" s="90" t="n">
        <v>0</v>
      </c>
      <c r="CM74" s="90" t="n">
        <v>0</v>
      </c>
      <c r="CN74" s="90" t="n">
        <v>0</v>
      </c>
      <c r="CO74" s="90" t="n">
        <v>0</v>
      </c>
      <c r="CP74" s="90" t="n">
        <v>0</v>
      </c>
      <c r="CQ74" s="90" t="n">
        <v>0</v>
      </c>
      <c r="CR74" s="90" t="n">
        <v>0</v>
      </c>
      <c r="CS74" s="90" t="n">
        <v>0</v>
      </c>
      <c r="CT74" s="90" t="n">
        <v>0</v>
      </c>
      <c r="CU74" s="90" t="n">
        <v>0</v>
      </c>
      <c r="CV74" s="90" t="n">
        <v>0</v>
      </c>
      <c r="CW74" s="90" t="n">
        <v>0</v>
      </c>
      <c r="CX74" s="90" t="n">
        <v>0</v>
      </c>
      <c r="CY74" s="90" t="n">
        <v>0</v>
      </c>
      <c r="CZ74" s="90" t="n">
        <v>0</v>
      </c>
      <c r="DA74" s="90" t="n">
        <v>0</v>
      </c>
      <c r="DB74" s="90" t="n">
        <v>0</v>
      </c>
      <c r="DC74" s="90" t="n">
        <v>0</v>
      </c>
      <c r="DD74" s="90" t="n">
        <v>0</v>
      </c>
      <c r="DE74" s="90" t="n">
        <v>0</v>
      </c>
      <c r="DF74" s="90" t="n">
        <v>0</v>
      </c>
      <c r="DG74" s="90" t="n">
        <v>0</v>
      </c>
      <c r="DH74" s="90" t="n">
        <v>0</v>
      </c>
      <c r="DI74" s="90" t="n">
        <v>0</v>
      </c>
      <c r="DJ74" s="90" t="n">
        <v>0</v>
      </c>
      <c r="DK74" s="90" t="n">
        <v>0</v>
      </c>
      <c r="DL74" s="90" t="n">
        <v>0</v>
      </c>
      <c r="DM74" s="90" t="n">
        <v>0</v>
      </c>
      <c r="DN74" s="90" t="n">
        <v>0</v>
      </c>
      <c r="DO74" s="90" t="n">
        <v>0</v>
      </c>
      <c r="DP74" s="90" t="n">
        <v>0</v>
      </c>
      <c r="DQ74" s="90" t="n">
        <v>0</v>
      </c>
      <c r="DR74" s="90" t="n">
        <v>0</v>
      </c>
      <c r="DS74" s="90" t="n">
        <v>0</v>
      </c>
      <c r="DT74" s="90" t="n">
        <v>0</v>
      </c>
      <c r="DU74" s="90" t="n">
        <v>0</v>
      </c>
      <c r="DV74" s="90" t="n">
        <v>0</v>
      </c>
      <c r="DW74" s="90" t="n">
        <v>0</v>
      </c>
      <c r="DX74" s="90" t="n">
        <v>0</v>
      </c>
      <c r="DY74" s="90" t="n">
        <v>0</v>
      </c>
      <c r="DZ74" s="90" t="n">
        <v>0</v>
      </c>
      <c r="EA74" s="90" t="n">
        <v>0</v>
      </c>
      <c r="EB74" s="90" t="n">
        <v>0</v>
      </c>
      <c r="EC74" s="90" t="n">
        <v>0</v>
      </c>
      <c r="ED74" s="90" t="n">
        <v>0</v>
      </c>
      <c r="EE74" s="90" t="n">
        <v>0</v>
      </c>
      <c r="EF74" s="90" t="n">
        <v>0</v>
      </c>
      <c r="EG74" s="90" t="n">
        <v>0</v>
      </c>
      <c r="EH74" s="90" t="n">
        <v>0</v>
      </c>
      <c r="EI74" s="90" t="n">
        <v>0</v>
      </c>
      <c r="EJ74" s="90" t="n">
        <v>0</v>
      </c>
    </row>
    <row r="75" customFormat="false" ht="13.5" hidden="false" customHeight="true" outlineLevel="0" collapsed="false">
      <c r="A75" s="84" t="s">
        <v>123</v>
      </c>
      <c r="B75" s="90" t="n">
        <v>0</v>
      </c>
      <c r="C75" s="90" t="n">
        <v>0</v>
      </c>
      <c r="D75" s="90" t="n">
        <v>0</v>
      </c>
      <c r="E75" s="90" t="n">
        <v>0</v>
      </c>
      <c r="F75" s="90" t="n">
        <v>0</v>
      </c>
      <c r="G75" s="90" t="n">
        <v>0</v>
      </c>
      <c r="H75" s="90" t="n">
        <v>0</v>
      </c>
      <c r="I75" s="90" t="n">
        <v>0</v>
      </c>
      <c r="J75" s="90" t="n">
        <v>0</v>
      </c>
      <c r="K75" s="90" t="n">
        <v>0</v>
      </c>
      <c r="L75" s="90" t="n">
        <v>0</v>
      </c>
      <c r="M75" s="90" t="n">
        <v>0</v>
      </c>
      <c r="N75" s="90" t="n">
        <v>0</v>
      </c>
      <c r="O75" s="90" t="n">
        <v>0</v>
      </c>
      <c r="P75" s="90" t="n">
        <v>0</v>
      </c>
      <c r="Q75" s="90" t="n">
        <v>0</v>
      </c>
      <c r="R75" s="90" t="n">
        <v>0</v>
      </c>
      <c r="S75" s="90" t="n">
        <v>0</v>
      </c>
      <c r="T75" s="90" t="n">
        <v>0</v>
      </c>
      <c r="U75" s="90" t="n">
        <v>0</v>
      </c>
      <c r="V75" s="90" t="n">
        <v>0</v>
      </c>
      <c r="W75" s="90" t="n">
        <v>0</v>
      </c>
      <c r="X75" s="90" t="n">
        <v>0</v>
      </c>
      <c r="Y75" s="90" t="n">
        <v>0</v>
      </c>
      <c r="Z75" s="90" t="n">
        <v>0</v>
      </c>
      <c r="AA75" s="90" t="n">
        <v>0</v>
      </c>
      <c r="AB75" s="90" t="n">
        <v>0</v>
      </c>
      <c r="AC75" s="90" t="n">
        <v>0</v>
      </c>
      <c r="AD75" s="90" t="n">
        <v>0</v>
      </c>
      <c r="AE75" s="90" t="n">
        <v>0</v>
      </c>
      <c r="AF75" s="90" t="n">
        <v>0</v>
      </c>
      <c r="AG75" s="90" t="n">
        <v>0</v>
      </c>
      <c r="AH75" s="90" t="n">
        <v>0</v>
      </c>
      <c r="AI75" s="90" t="n">
        <v>0</v>
      </c>
      <c r="AJ75" s="90" t="n">
        <v>0</v>
      </c>
      <c r="AK75" s="90" t="n">
        <v>0</v>
      </c>
      <c r="AL75" s="90" t="n">
        <v>0</v>
      </c>
      <c r="AM75" s="90" t="n">
        <v>0</v>
      </c>
      <c r="AN75" s="90" t="n">
        <v>0</v>
      </c>
      <c r="AO75" s="90" t="n">
        <v>0</v>
      </c>
      <c r="AP75" s="90" t="n">
        <v>0</v>
      </c>
      <c r="AQ75" s="90" t="n">
        <v>0</v>
      </c>
      <c r="AR75" s="90" t="n">
        <v>0</v>
      </c>
      <c r="AS75" s="90" t="n">
        <v>0</v>
      </c>
      <c r="AT75" s="90" t="n">
        <v>0</v>
      </c>
      <c r="AU75" s="90" t="n">
        <v>0</v>
      </c>
      <c r="AV75" s="90" t="n">
        <v>0</v>
      </c>
      <c r="AW75" s="90" t="n">
        <v>0</v>
      </c>
      <c r="AX75" s="90" t="n">
        <v>0</v>
      </c>
      <c r="AY75" s="90" t="n">
        <v>0</v>
      </c>
      <c r="AZ75" s="90" t="n">
        <v>0</v>
      </c>
      <c r="BA75" s="90" t="n">
        <v>0</v>
      </c>
      <c r="BB75" s="90" t="n">
        <v>0</v>
      </c>
      <c r="BC75" s="90" t="n">
        <v>0</v>
      </c>
      <c r="BD75" s="90" t="n">
        <v>0</v>
      </c>
      <c r="BE75" s="90" t="n">
        <v>0</v>
      </c>
      <c r="BF75" s="90" t="n">
        <v>0</v>
      </c>
      <c r="BG75" s="90" t="n">
        <v>0</v>
      </c>
      <c r="BH75" s="90" t="n">
        <v>0</v>
      </c>
      <c r="BI75" s="90" t="n">
        <v>0</v>
      </c>
      <c r="BJ75" s="90" t="n">
        <v>0</v>
      </c>
      <c r="BK75" s="90" t="n">
        <v>0</v>
      </c>
      <c r="BL75" s="90" t="n">
        <v>0</v>
      </c>
      <c r="BM75" s="90" t="n">
        <v>0</v>
      </c>
      <c r="BN75" s="90" t="n">
        <v>0</v>
      </c>
      <c r="BO75" s="90" t="n">
        <v>0</v>
      </c>
      <c r="BP75" s="90" t="n">
        <v>0</v>
      </c>
      <c r="BQ75" s="90" t="n">
        <v>0</v>
      </c>
      <c r="BR75" s="90" t="n">
        <v>0</v>
      </c>
      <c r="BS75" s="90" t="n">
        <v>0</v>
      </c>
      <c r="BT75" s="90" t="n">
        <v>0</v>
      </c>
      <c r="BU75" s="90" t="n">
        <v>0</v>
      </c>
      <c r="BV75" s="90" t="n">
        <v>0</v>
      </c>
      <c r="BW75" s="90" t="n">
        <v>0</v>
      </c>
      <c r="BX75" s="90" t="n">
        <v>0</v>
      </c>
      <c r="BY75" s="90" t="n">
        <v>0</v>
      </c>
      <c r="BZ75" s="90" t="n">
        <v>0</v>
      </c>
      <c r="CA75" s="90" t="n">
        <v>0</v>
      </c>
      <c r="CB75" s="90" t="n">
        <v>0</v>
      </c>
      <c r="CC75" s="90" t="n">
        <v>0</v>
      </c>
      <c r="CD75" s="90" t="n">
        <v>0</v>
      </c>
      <c r="CE75" s="90" t="n">
        <v>0</v>
      </c>
      <c r="CF75" s="90" t="n">
        <v>0</v>
      </c>
      <c r="CG75" s="90" t="n">
        <v>0</v>
      </c>
      <c r="CH75" s="90" t="n">
        <v>0</v>
      </c>
      <c r="CI75" s="90" t="n">
        <v>0</v>
      </c>
      <c r="CJ75" s="90" t="n">
        <v>0</v>
      </c>
      <c r="CK75" s="90" t="n">
        <v>0</v>
      </c>
      <c r="CL75" s="90" t="n">
        <v>0</v>
      </c>
      <c r="CM75" s="90" t="n">
        <v>0</v>
      </c>
      <c r="CN75" s="90" t="n">
        <v>0</v>
      </c>
      <c r="CO75" s="90" t="n">
        <v>0</v>
      </c>
      <c r="CP75" s="90" t="n">
        <v>0</v>
      </c>
      <c r="CQ75" s="90" t="n">
        <v>0</v>
      </c>
      <c r="CR75" s="90" t="n">
        <v>0</v>
      </c>
      <c r="CS75" s="90" t="n">
        <v>0</v>
      </c>
      <c r="CT75" s="90" t="n">
        <v>0</v>
      </c>
      <c r="CU75" s="90" t="n">
        <v>0</v>
      </c>
      <c r="CV75" s="90" t="n">
        <v>0</v>
      </c>
      <c r="CW75" s="90" t="n">
        <v>0</v>
      </c>
      <c r="CX75" s="90" t="n">
        <v>0</v>
      </c>
      <c r="CY75" s="90" t="n">
        <v>0</v>
      </c>
      <c r="CZ75" s="90" t="n">
        <v>0</v>
      </c>
      <c r="DA75" s="90" t="n">
        <v>0</v>
      </c>
      <c r="DB75" s="90" t="n">
        <v>0</v>
      </c>
      <c r="DC75" s="90" t="n">
        <v>0</v>
      </c>
      <c r="DD75" s="90" t="n">
        <v>0</v>
      </c>
      <c r="DE75" s="90" t="n">
        <v>0</v>
      </c>
      <c r="DF75" s="90" t="n">
        <v>0</v>
      </c>
      <c r="DG75" s="90" t="n">
        <v>0</v>
      </c>
      <c r="DH75" s="90" t="n">
        <v>0</v>
      </c>
      <c r="DI75" s="90" t="n">
        <v>0</v>
      </c>
      <c r="DJ75" s="90" t="n">
        <v>0</v>
      </c>
      <c r="DK75" s="90" t="n">
        <v>0</v>
      </c>
      <c r="DL75" s="90" t="n">
        <v>0</v>
      </c>
      <c r="DM75" s="90" t="n">
        <v>0</v>
      </c>
      <c r="DN75" s="90" t="n">
        <v>0</v>
      </c>
      <c r="DO75" s="90" t="n">
        <v>0</v>
      </c>
      <c r="DP75" s="90" t="n">
        <v>0</v>
      </c>
      <c r="DQ75" s="90" t="n">
        <v>0</v>
      </c>
      <c r="DR75" s="90" t="n">
        <v>0</v>
      </c>
      <c r="DS75" s="90" t="n">
        <v>0</v>
      </c>
      <c r="DT75" s="90" t="n">
        <v>0</v>
      </c>
      <c r="DU75" s="90" t="n">
        <v>0</v>
      </c>
      <c r="DV75" s="90" t="n">
        <v>0</v>
      </c>
      <c r="DW75" s="90" t="n">
        <v>0</v>
      </c>
      <c r="DX75" s="90" t="n">
        <v>0</v>
      </c>
      <c r="DY75" s="90" t="n">
        <v>0</v>
      </c>
      <c r="DZ75" s="90" t="n">
        <v>0</v>
      </c>
      <c r="EA75" s="90" t="n">
        <v>0</v>
      </c>
      <c r="EB75" s="90" t="n">
        <v>0</v>
      </c>
      <c r="EC75" s="90" t="n">
        <v>0</v>
      </c>
      <c r="ED75" s="90" t="n">
        <v>0</v>
      </c>
      <c r="EE75" s="90" t="n">
        <v>0</v>
      </c>
      <c r="EF75" s="90" t="n">
        <v>0</v>
      </c>
      <c r="EG75" s="90" t="n">
        <v>0</v>
      </c>
      <c r="EH75" s="90" t="n">
        <v>0</v>
      </c>
      <c r="EI75" s="90" t="n">
        <v>0</v>
      </c>
      <c r="EJ75" s="90" t="n">
        <v>0</v>
      </c>
    </row>
    <row r="76" customFormat="false" ht="13.5" hidden="false" customHeight="true" outlineLevel="0" collapsed="false">
      <c r="A76" s="75" t="s">
        <v>128</v>
      </c>
      <c r="B76" s="93" t="n">
        <v>322861.214</v>
      </c>
      <c r="C76" s="77" t="n">
        <v>419711.526</v>
      </c>
      <c r="D76" s="93" t="n">
        <v>389011.04</v>
      </c>
      <c r="E76" s="93" t="n">
        <v>407024.15</v>
      </c>
      <c r="F76" s="78" t="n">
        <v>398474.687</v>
      </c>
      <c r="G76" s="93" t="n">
        <v>421960.538</v>
      </c>
      <c r="H76" s="80" t="n">
        <v>441833.364</v>
      </c>
      <c r="I76" s="80" t="n">
        <v>477780.755</v>
      </c>
      <c r="J76" s="80" t="n">
        <v>511441.819</v>
      </c>
      <c r="K76" s="80" t="n">
        <v>537451.06</v>
      </c>
      <c r="L76" s="80" t="n">
        <v>516066.131</v>
      </c>
      <c r="M76" s="80" t="n">
        <v>545619.281</v>
      </c>
      <c r="N76" s="80" t="n">
        <v>545692.092</v>
      </c>
      <c r="O76" s="78" t="n">
        <v>568347.105</v>
      </c>
      <c r="P76" s="78" t="n">
        <v>690449</v>
      </c>
      <c r="Q76" s="80" t="n">
        <v>717508.959</v>
      </c>
      <c r="R76" s="81" t="n">
        <v>590329.939</v>
      </c>
      <c r="S76" s="81" t="n">
        <v>623552.141</v>
      </c>
      <c r="T76" s="78" t="n">
        <v>629196.027</v>
      </c>
      <c r="U76" s="78" t="n">
        <v>643547.258</v>
      </c>
      <c r="V76" s="78" t="n">
        <v>662878.429</v>
      </c>
      <c r="W76" s="78" t="n">
        <v>685781.073</v>
      </c>
      <c r="X76" s="78" t="n">
        <v>709592.023</v>
      </c>
      <c r="Y76" s="78" t="n">
        <v>740175.044</v>
      </c>
      <c r="Z76" s="78" t="n">
        <v>416030.095</v>
      </c>
      <c r="AA76" s="78" t="n">
        <v>415833.882</v>
      </c>
      <c r="AB76" s="78" t="n">
        <v>445536.361</v>
      </c>
      <c r="AC76" s="78" t="n">
        <v>468401.766</v>
      </c>
      <c r="AD76" s="78" t="n">
        <v>487298.763</v>
      </c>
      <c r="AE76" s="78" t="n">
        <v>516312.903</v>
      </c>
      <c r="AF76" s="78" t="n">
        <v>530146.837</v>
      </c>
      <c r="AG76" s="78" t="n">
        <v>533973.922</v>
      </c>
      <c r="AH76" s="78" t="n">
        <v>560593.81</v>
      </c>
      <c r="AI76" s="78" t="n">
        <v>587014.043</v>
      </c>
      <c r="AJ76" s="78" t="n">
        <v>611339.334</v>
      </c>
      <c r="AK76" s="78" t="n">
        <v>643877.823</v>
      </c>
      <c r="AL76" s="82" t="n">
        <v>472070.263</v>
      </c>
      <c r="AM76" s="82" t="n">
        <v>520505.805</v>
      </c>
      <c r="AN76" s="82" t="n">
        <v>573218.048</v>
      </c>
      <c r="AO76" s="82" t="n">
        <v>556459.872</v>
      </c>
      <c r="AP76" s="82" t="n">
        <v>585321.919</v>
      </c>
      <c r="AQ76" s="82" t="n">
        <v>631670.943</v>
      </c>
      <c r="AR76" s="82" t="n">
        <v>618511.328</v>
      </c>
      <c r="AS76" s="82" t="n">
        <v>682242.484</v>
      </c>
      <c r="AT76" s="82" t="n">
        <v>706068.982</v>
      </c>
      <c r="AU76" s="82" t="n">
        <v>711896.891</v>
      </c>
      <c r="AV76" s="82" t="n">
        <v>736405.149</v>
      </c>
      <c r="AW76" s="82" t="n">
        <v>757832.729</v>
      </c>
      <c r="AX76" s="82" t="n">
        <v>511588.079</v>
      </c>
      <c r="AY76" s="82" t="n">
        <v>543372.207</v>
      </c>
      <c r="AZ76" s="82" t="n">
        <v>565157.894</v>
      </c>
      <c r="BA76" s="82" t="n">
        <v>601876.196</v>
      </c>
      <c r="BB76" s="82" t="n">
        <v>618723.329</v>
      </c>
      <c r="BC76" s="82" t="n">
        <v>640628.744</v>
      </c>
      <c r="BD76" s="82" t="n">
        <v>641342.371</v>
      </c>
      <c r="BE76" s="82" t="n">
        <v>665167.537</v>
      </c>
      <c r="BF76" s="82" t="n">
        <v>672903.329</v>
      </c>
      <c r="BG76" s="82" t="n">
        <v>707929.165</v>
      </c>
      <c r="BH76" s="82" t="n">
        <v>703794.605</v>
      </c>
      <c r="BI76" s="82" t="n">
        <v>710830.654</v>
      </c>
      <c r="BJ76" s="82" t="n">
        <v>592220.355</v>
      </c>
      <c r="BK76" s="82" t="n">
        <v>636539.574</v>
      </c>
      <c r="BL76" s="82" t="n">
        <v>673000.92</v>
      </c>
      <c r="BM76" s="82" t="n">
        <v>710539.503</v>
      </c>
      <c r="BN76" s="82" t="n">
        <v>734644.705</v>
      </c>
      <c r="BO76" s="82" t="n">
        <v>740771.266</v>
      </c>
      <c r="BP76" s="82" t="n">
        <v>774310.263</v>
      </c>
      <c r="BQ76" s="82" t="n">
        <v>815087.548</v>
      </c>
      <c r="BR76" s="82" t="n">
        <v>851483.355</v>
      </c>
      <c r="BS76" s="82" t="n">
        <v>892430.151</v>
      </c>
      <c r="BT76" s="82" t="n">
        <v>920698.184</v>
      </c>
      <c r="BU76" s="82" t="n">
        <v>944074.184</v>
      </c>
      <c r="BV76" s="82" t="n">
        <v>999938.011</v>
      </c>
      <c r="BW76" s="82" t="n">
        <v>1029554.21</v>
      </c>
      <c r="BX76" s="82" t="n">
        <v>1017751.437</v>
      </c>
      <c r="BY76" s="82" t="n">
        <v>1036693.11</v>
      </c>
      <c r="BZ76" s="82" t="n">
        <v>785428.61</v>
      </c>
      <c r="CA76" s="82" t="n">
        <v>813847.913</v>
      </c>
      <c r="CB76" s="82" t="n">
        <v>849279.592</v>
      </c>
      <c r="CC76" s="82" t="n">
        <v>903986.494</v>
      </c>
      <c r="CD76" s="82" t="n">
        <v>920959.342</v>
      </c>
      <c r="CE76" s="82" t="n">
        <v>898604.787</v>
      </c>
      <c r="CF76" s="82" t="n">
        <v>904877.043</v>
      </c>
      <c r="CG76" s="82" t="n">
        <v>935252.813</v>
      </c>
      <c r="CH76" s="82" t="n">
        <v>529384.939</v>
      </c>
      <c r="CI76" s="82" t="n">
        <v>548732.464</v>
      </c>
      <c r="CJ76" s="82" t="n">
        <v>585940.866</v>
      </c>
      <c r="CK76" s="82" t="n">
        <v>590371.401</v>
      </c>
      <c r="CL76" s="82" t="n">
        <v>628621.896</v>
      </c>
      <c r="CM76" s="82" t="n">
        <v>636079.057</v>
      </c>
      <c r="CN76" s="82" t="n">
        <v>639220.45</v>
      </c>
      <c r="CO76" s="82" t="n">
        <v>672426.908</v>
      </c>
      <c r="CP76" s="82" t="n">
        <v>713121.669</v>
      </c>
      <c r="CQ76" s="82" t="n">
        <v>722707.8</v>
      </c>
      <c r="CR76" s="82" t="n">
        <v>754032.204</v>
      </c>
      <c r="CS76" s="82" t="n">
        <v>760480.965</v>
      </c>
      <c r="CT76" s="82" t="n">
        <v>619974.574</v>
      </c>
      <c r="CU76" s="82" t="n">
        <v>659271.763</v>
      </c>
      <c r="CV76" s="82" t="n">
        <v>674199.712</v>
      </c>
      <c r="CW76" s="82" t="n">
        <v>695903.732</v>
      </c>
      <c r="CX76" s="82" t="n">
        <v>729017.054</v>
      </c>
      <c r="CY76" s="82" t="n">
        <v>733041.521</v>
      </c>
      <c r="CZ76" s="82" t="n">
        <v>739407.274</v>
      </c>
      <c r="DA76" s="82" t="n">
        <v>775074.971</v>
      </c>
      <c r="DB76" s="82" t="n">
        <v>803113.209</v>
      </c>
      <c r="DC76" s="82" t="n">
        <v>805467.596</v>
      </c>
      <c r="DD76" s="82" t="n">
        <v>846615.439</v>
      </c>
      <c r="DE76" s="82" t="n">
        <v>863945.814</v>
      </c>
      <c r="DF76" s="82" t="n">
        <v>611317.367</v>
      </c>
      <c r="DG76" s="82" t="n">
        <v>644223.652</v>
      </c>
      <c r="DH76" s="82" t="n">
        <v>669697.863</v>
      </c>
      <c r="DI76" s="82" t="n">
        <v>655782.53</v>
      </c>
      <c r="DJ76" s="82" t="n">
        <v>686204.013</v>
      </c>
      <c r="DK76" s="82" t="n">
        <v>672103.202</v>
      </c>
      <c r="DL76" s="82" t="n">
        <v>707983.801</v>
      </c>
      <c r="DM76" s="82" t="n">
        <v>712903.462</v>
      </c>
      <c r="DN76" s="82" t="n">
        <v>730293.774</v>
      </c>
      <c r="DO76" s="82" t="n">
        <v>739774.847</v>
      </c>
      <c r="DP76" s="82" t="n">
        <v>776123.431</v>
      </c>
      <c r="DQ76" s="82" t="n">
        <v>807538.082</v>
      </c>
      <c r="DR76" s="82" t="n">
        <v>575076.008</v>
      </c>
      <c r="DS76" s="82" t="n">
        <v>590454.304</v>
      </c>
      <c r="DT76" s="82" t="n">
        <v>614940.521</v>
      </c>
      <c r="DU76" s="82" t="n">
        <v>640764.181</v>
      </c>
      <c r="DV76" s="82" t="n">
        <v>652255.232</v>
      </c>
      <c r="DW76" s="82" t="n">
        <v>613303.11</v>
      </c>
      <c r="DX76" s="82" t="n">
        <v>648494.753</v>
      </c>
      <c r="DY76" s="82" t="n">
        <v>707351.804</v>
      </c>
      <c r="DZ76" s="82" t="n">
        <v>746284.011</v>
      </c>
      <c r="EA76" s="82" t="n">
        <v>775212.742</v>
      </c>
      <c r="EB76" s="82" t="n">
        <v>827551.36</v>
      </c>
      <c r="EC76" s="82" t="n">
        <v>801231.908</v>
      </c>
      <c r="ED76" s="82" t="n">
        <v>743141.091</v>
      </c>
      <c r="EE76" s="82" t="n">
        <v>906873.971</v>
      </c>
      <c r="EF76" s="82" t="n">
        <v>1073766.946</v>
      </c>
      <c r="EG76" s="82" t="n">
        <v>1142913.773</v>
      </c>
      <c r="EH76" s="82" t="n">
        <v>1276702.879</v>
      </c>
      <c r="EI76" s="82" t="n">
        <v>1346400.232</v>
      </c>
      <c r="EJ76" s="82" t="n">
        <v>1481840.69</v>
      </c>
    </row>
    <row r="77" customFormat="false" ht="13.5" hidden="false" customHeight="true" outlineLevel="0" collapsed="false">
      <c r="A77" s="84" t="s">
        <v>129</v>
      </c>
      <c r="B77" s="92" t="n">
        <v>100</v>
      </c>
      <c r="C77" s="86" t="n">
        <v>100</v>
      </c>
      <c r="D77" s="92" t="n">
        <v>100</v>
      </c>
      <c r="E77" s="92" t="n">
        <v>100</v>
      </c>
      <c r="F77" s="87" t="n">
        <v>100</v>
      </c>
      <c r="G77" s="92" t="n">
        <v>100</v>
      </c>
      <c r="H77" s="89" t="n">
        <v>100</v>
      </c>
      <c r="I77" s="89" t="n">
        <v>100</v>
      </c>
      <c r="J77" s="89" t="n">
        <v>100</v>
      </c>
      <c r="K77" s="89" t="n">
        <v>100</v>
      </c>
      <c r="L77" s="89" t="n">
        <v>100</v>
      </c>
      <c r="M77" s="89" t="n">
        <v>100</v>
      </c>
      <c r="N77" s="89" t="n">
        <v>100</v>
      </c>
      <c r="O77" s="87" t="n">
        <v>100</v>
      </c>
      <c r="P77" s="87" t="n">
        <v>100</v>
      </c>
      <c r="Q77" s="89" t="n">
        <v>100</v>
      </c>
      <c r="R77" s="90" t="n">
        <v>100</v>
      </c>
      <c r="S77" s="90" t="n">
        <v>100</v>
      </c>
      <c r="T77" s="87" t="n">
        <v>100</v>
      </c>
      <c r="U77" s="87" t="n">
        <v>100</v>
      </c>
      <c r="V77" s="87" t="n">
        <v>100</v>
      </c>
      <c r="W77" s="87" t="n">
        <v>100</v>
      </c>
      <c r="X77" s="87" t="n">
        <v>100</v>
      </c>
      <c r="Y77" s="87" t="n">
        <v>100</v>
      </c>
      <c r="Z77" s="87" t="n">
        <v>100</v>
      </c>
      <c r="AA77" s="87" t="n">
        <v>100</v>
      </c>
      <c r="AB77" s="87" t="n">
        <v>100</v>
      </c>
      <c r="AC77" s="87" t="n">
        <v>100</v>
      </c>
      <c r="AD77" s="87" t="n">
        <v>100</v>
      </c>
      <c r="AE77" s="87" t="n">
        <v>100</v>
      </c>
      <c r="AF77" s="87" t="n">
        <v>100</v>
      </c>
      <c r="AG77" s="87" t="n">
        <v>100</v>
      </c>
      <c r="AH77" s="87" t="n">
        <v>100</v>
      </c>
      <c r="AI77" s="87" t="n">
        <v>100</v>
      </c>
      <c r="AJ77" s="87" t="n">
        <v>100</v>
      </c>
      <c r="AK77" s="87" t="n">
        <v>100</v>
      </c>
      <c r="AL77" s="91" t="n">
        <v>100</v>
      </c>
      <c r="AM77" s="91" t="n">
        <v>100</v>
      </c>
      <c r="AN77" s="91" t="n">
        <v>100</v>
      </c>
      <c r="AO77" s="91" t="n">
        <v>100</v>
      </c>
      <c r="AP77" s="91" t="n">
        <v>100</v>
      </c>
      <c r="AQ77" s="91" t="n">
        <v>100</v>
      </c>
      <c r="AR77" s="91" t="n">
        <v>100</v>
      </c>
      <c r="AS77" s="91" t="n">
        <v>100</v>
      </c>
      <c r="AT77" s="91" t="n">
        <v>100</v>
      </c>
      <c r="AU77" s="91" t="n">
        <v>100</v>
      </c>
      <c r="AV77" s="91" t="n">
        <v>100</v>
      </c>
      <c r="AW77" s="91" t="n">
        <v>100</v>
      </c>
      <c r="AX77" s="91" t="n">
        <v>100</v>
      </c>
      <c r="AY77" s="91" t="n">
        <v>100</v>
      </c>
      <c r="AZ77" s="91" t="n">
        <v>100</v>
      </c>
      <c r="BA77" s="91" t="n">
        <v>100</v>
      </c>
      <c r="BB77" s="91" t="n">
        <v>100</v>
      </c>
      <c r="BC77" s="91" t="n">
        <v>100</v>
      </c>
      <c r="BD77" s="91" t="n">
        <v>100</v>
      </c>
      <c r="BE77" s="91" t="n">
        <v>100</v>
      </c>
      <c r="BF77" s="91" t="n">
        <v>100</v>
      </c>
      <c r="BG77" s="91" t="n">
        <v>100</v>
      </c>
      <c r="BH77" s="91" t="n">
        <v>100</v>
      </c>
      <c r="BI77" s="91" t="n">
        <v>100</v>
      </c>
      <c r="BJ77" s="91" t="n">
        <v>100</v>
      </c>
      <c r="BK77" s="91" t="n">
        <v>100</v>
      </c>
      <c r="BL77" s="91" t="n">
        <v>100</v>
      </c>
      <c r="BM77" s="91" t="n">
        <v>100</v>
      </c>
      <c r="BN77" s="91" t="n">
        <v>100</v>
      </c>
      <c r="BO77" s="91" t="n">
        <v>100</v>
      </c>
      <c r="BP77" s="91" t="n">
        <v>100</v>
      </c>
      <c r="BQ77" s="91" t="n">
        <v>100</v>
      </c>
      <c r="BR77" s="91" t="n">
        <v>100</v>
      </c>
      <c r="BS77" s="91" t="n">
        <v>100</v>
      </c>
      <c r="BT77" s="91" t="n">
        <v>100</v>
      </c>
      <c r="BU77" s="91" t="n">
        <v>100</v>
      </c>
      <c r="BV77" s="91" t="n">
        <v>100</v>
      </c>
      <c r="BW77" s="91" t="n">
        <v>100</v>
      </c>
      <c r="BX77" s="91" t="n">
        <v>100</v>
      </c>
      <c r="BY77" s="91" t="n">
        <v>100</v>
      </c>
      <c r="BZ77" s="91" t="n">
        <v>100</v>
      </c>
      <c r="CA77" s="91" t="n">
        <v>100</v>
      </c>
      <c r="CB77" s="91" t="n">
        <v>100</v>
      </c>
      <c r="CC77" s="91" t="n">
        <v>100</v>
      </c>
      <c r="CD77" s="91" t="n">
        <v>100</v>
      </c>
      <c r="CE77" s="91" t="n">
        <v>100</v>
      </c>
      <c r="CF77" s="91" t="n">
        <v>100</v>
      </c>
      <c r="CG77" s="91" t="n">
        <v>100</v>
      </c>
      <c r="CH77" s="91" t="n">
        <v>100</v>
      </c>
      <c r="CI77" s="91" t="n">
        <v>100</v>
      </c>
      <c r="CJ77" s="91" t="n">
        <v>100</v>
      </c>
      <c r="CK77" s="91" t="n">
        <v>100</v>
      </c>
      <c r="CL77" s="91" t="n">
        <v>100</v>
      </c>
      <c r="CM77" s="91" t="n">
        <v>100</v>
      </c>
      <c r="CN77" s="91" t="n">
        <v>100</v>
      </c>
      <c r="CO77" s="91" t="n">
        <v>100</v>
      </c>
      <c r="CP77" s="91" t="n">
        <v>100</v>
      </c>
      <c r="CQ77" s="91" t="n">
        <v>100</v>
      </c>
      <c r="CR77" s="91" t="n">
        <v>100</v>
      </c>
      <c r="CS77" s="91" t="n">
        <v>100</v>
      </c>
      <c r="CT77" s="91" t="n">
        <v>100</v>
      </c>
      <c r="CU77" s="91" t="n">
        <v>100</v>
      </c>
      <c r="CV77" s="91" t="n">
        <v>100</v>
      </c>
      <c r="CW77" s="91" t="n">
        <v>100</v>
      </c>
      <c r="CX77" s="91" t="n">
        <v>100</v>
      </c>
      <c r="CY77" s="91" t="n">
        <v>100</v>
      </c>
      <c r="CZ77" s="91" t="n">
        <v>100</v>
      </c>
      <c r="DA77" s="91" t="n">
        <v>100</v>
      </c>
      <c r="DB77" s="91" t="n">
        <v>100</v>
      </c>
      <c r="DC77" s="91" t="n">
        <v>100</v>
      </c>
      <c r="DD77" s="91" t="n">
        <v>100</v>
      </c>
      <c r="DE77" s="91" t="n">
        <v>100</v>
      </c>
      <c r="DF77" s="91" t="n">
        <v>100</v>
      </c>
      <c r="DG77" s="91" t="n">
        <v>100</v>
      </c>
      <c r="DH77" s="91" t="n">
        <v>100</v>
      </c>
      <c r="DI77" s="91" t="n">
        <v>100</v>
      </c>
      <c r="DJ77" s="91" t="n">
        <v>100</v>
      </c>
      <c r="DK77" s="91" t="n">
        <v>100</v>
      </c>
      <c r="DL77" s="91" t="n">
        <v>100</v>
      </c>
      <c r="DM77" s="91" t="n">
        <v>100</v>
      </c>
      <c r="DN77" s="91" t="n">
        <v>100</v>
      </c>
      <c r="DO77" s="91" t="n">
        <v>100</v>
      </c>
      <c r="DP77" s="91" t="n">
        <v>100</v>
      </c>
      <c r="DQ77" s="91" t="n">
        <v>100</v>
      </c>
      <c r="DR77" s="91" t="n">
        <v>100</v>
      </c>
      <c r="DS77" s="91" t="n">
        <v>100</v>
      </c>
      <c r="DT77" s="91" t="n">
        <v>100</v>
      </c>
      <c r="DU77" s="91" t="n">
        <v>100</v>
      </c>
      <c r="DV77" s="91" t="n">
        <v>100</v>
      </c>
      <c r="DW77" s="91" t="n">
        <v>100</v>
      </c>
      <c r="DX77" s="91" t="n">
        <v>100</v>
      </c>
      <c r="DY77" s="91" t="n">
        <v>100</v>
      </c>
      <c r="DZ77" s="91" t="n">
        <v>100</v>
      </c>
      <c r="EA77" s="91" t="n">
        <v>100</v>
      </c>
      <c r="EB77" s="91" t="n">
        <v>100</v>
      </c>
      <c r="EC77" s="91" t="n">
        <v>100</v>
      </c>
      <c r="ED77" s="91" t="n">
        <v>100</v>
      </c>
      <c r="EE77" s="91" t="n">
        <v>100</v>
      </c>
      <c r="EF77" s="91" t="n">
        <v>100</v>
      </c>
      <c r="EG77" s="91" t="n">
        <v>100</v>
      </c>
      <c r="EH77" s="91" t="n">
        <v>100</v>
      </c>
      <c r="EI77" s="91" t="n">
        <v>100</v>
      </c>
      <c r="EJ77" s="91" t="n">
        <v>100</v>
      </c>
    </row>
    <row r="78" customFormat="false" ht="13.5" hidden="false" customHeight="true" outlineLevel="0" collapsed="false">
      <c r="A78" s="84" t="s">
        <v>130</v>
      </c>
      <c r="B78" s="92" t="n">
        <v>96441.259</v>
      </c>
      <c r="C78" s="86" t="n">
        <v>188207.5</v>
      </c>
      <c r="D78" s="92" t="n">
        <v>162219.055</v>
      </c>
      <c r="E78" s="92" t="n">
        <v>168256.341</v>
      </c>
      <c r="F78" s="87" t="n">
        <v>179502.155</v>
      </c>
      <c r="G78" s="92" t="n">
        <v>193463.885</v>
      </c>
      <c r="H78" s="89" t="n">
        <v>204484.794</v>
      </c>
      <c r="I78" s="89" t="n">
        <v>135191.72</v>
      </c>
      <c r="J78" s="89" t="n">
        <v>161604.126</v>
      </c>
      <c r="K78" s="89" t="n">
        <v>192394.551</v>
      </c>
      <c r="L78" s="89" t="n">
        <v>176610.801</v>
      </c>
      <c r="M78" s="89" t="n">
        <v>189597.617</v>
      </c>
      <c r="N78" s="89" t="n">
        <v>195817.667</v>
      </c>
      <c r="O78" s="87" t="n">
        <v>214162.893</v>
      </c>
      <c r="P78" s="87" t="n">
        <v>234667.458</v>
      </c>
      <c r="Q78" s="89" t="n">
        <v>278773.6</v>
      </c>
      <c r="R78" s="90" t="n">
        <v>142757.451</v>
      </c>
      <c r="S78" s="90" t="n">
        <v>152395.656</v>
      </c>
      <c r="T78" s="87" t="n">
        <v>133994.079</v>
      </c>
      <c r="U78" s="87" t="n">
        <v>151597.079</v>
      </c>
      <c r="V78" s="87" t="n">
        <v>164986.677</v>
      </c>
      <c r="W78" s="87" t="n">
        <v>196532.167</v>
      </c>
      <c r="X78" s="87" t="n">
        <v>209087.659</v>
      </c>
      <c r="Y78" s="87" t="n">
        <v>231937.707</v>
      </c>
      <c r="Z78" s="87" t="n">
        <v>27793.255</v>
      </c>
      <c r="AA78" s="87" t="n">
        <v>40364.559</v>
      </c>
      <c r="AB78" s="87" t="n">
        <v>56368.742</v>
      </c>
      <c r="AC78" s="87" t="n">
        <v>66338.911</v>
      </c>
      <c r="AD78" s="87" t="n">
        <v>79245.779</v>
      </c>
      <c r="AE78" s="87" t="n">
        <v>102107.988</v>
      </c>
      <c r="AF78" s="87" t="n">
        <v>84377.022</v>
      </c>
      <c r="AG78" s="87" t="n">
        <v>102154.736</v>
      </c>
      <c r="AH78" s="87" t="n">
        <v>113670.72</v>
      </c>
      <c r="AI78" s="87" t="n">
        <v>136054.393</v>
      </c>
      <c r="AJ78" s="87" t="n">
        <v>145203.262</v>
      </c>
      <c r="AK78" s="87" t="n">
        <v>173653.556</v>
      </c>
      <c r="AL78" s="91" t="n">
        <v>0</v>
      </c>
      <c r="AM78" s="91" t="n">
        <v>24046.307</v>
      </c>
      <c r="AN78" s="91" t="n">
        <v>39256.262</v>
      </c>
      <c r="AO78" s="91" t="n">
        <v>59619.078</v>
      </c>
      <c r="AP78" s="91" t="n">
        <v>73209.768</v>
      </c>
      <c r="AQ78" s="91" t="n">
        <v>106972.914</v>
      </c>
      <c r="AR78" s="91" t="n">
        <v>130106.154</v>
      </c>
      <c r="AS78" s="91" t="n">
        <v>151827.539</v>
      </c>
      <c r="AT78" s="91" t="n">
        <v>168641.07</v>
      </c>
      <c r="AU78" s="91" t="n">
        <v>196100.291</v>
      </c>
      <c r="AV78" s="91" t="n">
        <v>221350.607</v>
      </c>
      <c r="AW78" s="91" t="n">
        <v>251187.779</v>
      </c>
      <c r="AX78" s="91" t="n">
        <v>0</v>
      </c>
      <c r="AY78" s="91" t="n">
        <v>26658.899</v>
      </c>
      <c r="AZ78" s="91" t="n">
        <v>43763.256</v>
      </c>
      <c r="BA78" s="91" t="n">
        <v>54560.715</v>
      </c>
      <c r="BB78" s="91" t="n">
        <v>78694.173</v>
      </c>
      <c r="BC78" s="91" t="n">
        <v>96771.535</v>
      </c>
      <c r="BD78" s="91" t="n">
        <v>109268.548</v>
      </c>
      <c r="BE78" s="91" t="n">
        <v>129588.689</v>
      </c>
      <c r="BF78" s="91" t="n">
        <v>151273.136</v>
      </c>
      <c r="BG78" s="91" t="n">
        <v>183507.223</v>
      </c>
      <c r="BH78" s="91" t="n">
        <v>205687.312</v>
      </c>
      <c r="BI78" s="91" t="n">
        <v>227637.724</v>
      </c>
      <c r="BJ78" s="91" t="n">
        <v>0</v>
      </c>
      <c r="BK78" s="91" t="n">
        <v>13131.508</v>
      </c>
      <c r="BL78" s="91" t="n">
        <v>24853.76</v>
      </c>
      <c r="BM78" s="91" t="n">
        <v>35016.736</v>
      </c>
      <c r="BN78" s="91" t="n">
        <v>57348.628</v>
      </c>
      <c r="BO78" s="91" t="n">
        <v>75021.41</v>
      </c>
      <c r="BP78" s="91" t="n">
        <v>105062.475</v>
      </c>
      <c r="BQ78" s="91" t="n">
        <v>134640.101</v>
      </c>
      <c r="BR78" s="91" t="n">
        <v>156130.174</v>
      </c>
      <c r="BS78" s="91" t="n">
        <v>205750.232</v>
      </c>
      <c r="BT78" s="91" t="n">
        <v>234597.036</v>
      </c>
      <c r="BU78" s="91" t="n">
        <v>265443.108</v>
      </c>
      <c r="BV78" s="91" t="n">
        <v>311107.488</v>
      </c>
      <c r="BW78" s="91" t="n">
        <v>346624.051</v>
      </c>
      <c r="BX78" s="91" t="n">
        <v>327046.715</v>
      </c>
      <c r="BY78" s="91" t="n">
        <v>354786.652</v>
      </c>
      <c r="BZ78" s="91" t="n">
        <v>114039.535</v>
      </c>
      <c r="CA78" s="91" t="n">
        <v>140963.085</v>
      </c>
      <c r="CB78" s="91" t="n">
        <v>170521.328</v>
      </c>
      <c r="CC78" s="91" t="n">
        <v>210905.945</v>
      </c>
      <c r="CD78" s="91" t="n">
        <v>235677.129</v>
      </c>
      <c r="CE78" s="91" t="n">
        <v>271871.971</v>
      </c>
      <c r="CF78" s="91" t="n">
        <v>377872.11</v>
      </c>
      <c r="CG78" s="91" t="n">
        <v>405164.69</v>
      </c>
      <c r="CH78" s="91" t="n">
        <v>0</v>
      </c>
      <c r="CI78" s="91" t="n">
        <v>34643.128</v>
      </c>
      <c r="CJ78" s="91" t="n">
        <v>58477.032</v>
      </c>
      <c r="CK78" s="91" t="n">
        <v>69967.013</v>
      </c>
      <c r="CL78" s="91" t="n">
        <v>99843.908</v>
      </c>
      <c r="CM78" s="91" t="n">
        <v>124792.69</v>
      </c>
      <c r="CN78" s="91" t="n">
        <v>124903.014</v>
      </c>
      <c r="CO78" s="91" t="n">
        <v>146932.796</v>
      </c>
      <c r="CP78" s="91" t="n">
        <v>161396.615</v>
      </c>
      <c r="CQ78" s="91" t="n">
        <v>174176.561</v>
      </c>
      <c r="CR78" s="91" t="n">
        <v>194773.888</v>
      </c>
      <c r="CS78" s="91" t="n">
        <v>217100.784</v>
      </c>
      <c r="CT78" s="91" t="n">
        <v>3712.053</v>
      </c>
      <c r="CU78" s="91" t="n">
        <v>38350.172</v>
      </c>
      <c r="CV78" s="91" t="n">
        <v>60540.547</v>
      </c>
      <c r="CW78" s="91" t="n">
        <v>55207.323</v>
      </c>
      <c r="CX78" s="91" t="n">
        <v>96595.081</v>
      </c>
      <c r="CY78" s="91" t="n">
        <v>121061.822</v>
      </c>
      <c r="CZ78" s="91" t="n">
        <v>129444.083</v>
      </c>
      <c r="DA78" s="91" t="n">
        <v>152840.193</v>
      </c>
      <c r="DB78" s="91" t="n">
        <v>171572.239</v>
      </c>
      <c r="DC78" s="91" t="n">
        <v>176580.488</v>
      </c>
      <c r="DD78" s="91" t="n">
        <v>213163.779</v>
      </c>
      <c r="DE78" s="91" t="n">
        <v>230419.536</v>
      </c>
      <c r="DF78" s="91" t="n">
        <v>43957.905</v>
      </c>
      <c r="DG78" s="91" t="n">
        <v>70118.726</v>
      </c>
      <c r="DH78" s="91" t="n">
        <v>85931.837</v>
      </c>
      <c r="DI78" s="91" t="n">
        <v>94036.412</v>
      </c>
      <c r="DJ78" s="91" t="n">
        <v>113648.15</v>
      </c>
      <c r="DK78" s="91" t="n">
        <v>96963.142</v>
      </c>
      <c r="DL78" s="91" t="n">
        <v>116986.301</v>
      </c>
      <c r="DM78" s="91" t="n">
        <v>110405.236</v>
      </c>
      <c r="DN78" s="91" t="n">
        <v>133964.768</v>
      </c>
      <c r="DO78" s="91" t="n">
        <v>126139.34</v>
      </c>
      <c r="DP78" s="91" t="n">
        <v>164722.985</v>
      </c>
      <c r="DQ78" s="91" t="n">
        <v>198057.725</v>
      </c>
      <c r="DR78" s="91" t="n">
        <v>12779.15</v>
      </c>
      <c r="DS78" s="91" t="n">
        <v>28778.246</v>
      </c>
      <c r="DT78" s="91" t="n">
        <v>57897.097</v>
      </c>
      <c r="DU78" s="91" t="n">
        <v>80320.066</v>
      </c>
      <c r="DV78" s="91" t="n">
        <v>63874.237</v>
      </c>
      <c r="DW78" s="91" t="n">
        <v>7585.02</v>
      </c>
      <c r="DX78" s="91" t="n">
        <v>40632.85</v>
      </c>
      <c r="DY78" s="91" t="n">
        <v>89224.892</v>
      </c>
      <c r="DZ78" s="91" t="n">
        <v>127718.99</v>
      </c>
      <c r="EA78" s="91" t="n">
        <v>161372.724</v>
      </c>
      <c r="EB78" s="91" t="n">
        <v>216102.683</v>
      </c>
      <c r="EC78" s="91" t="n">
        <v>168303.744</v>
      </c>
      <c r="ED78" s="91" t="n">
        <v>6940.938</v>
      </c>
      <c r="EE78" s="91" t="n">
        <v>165850.694</v>
      </c>
      <c r="EF78" s="91" t="n">
        <v>308000.705</v>
      </c>
      <c r="EG78" s="91" t="n">
        <v>413250.995</v>
      </c>
      <c r="EH78" s="91" t="n">
        <v>540977.228</v>
      </c>
      <c r="EI78" s="91" t="n">
        <v>628421.303</v>
      </c>
      <c r="EJ78" s="91" t="n">
        <v>721870.505</v>
      </c>
    </row>
    <row r="79" customFormat="false" ht="13.5" hidden="false" customHeight="true" outlineLevel="0" collapsed="false">
      <c r="A79" s="84" t="s">
        <v>131</v>
      </c>
      <c r="B79" s="92" t="n">
        <v>76278.641</v>
      </c>
      <c r="C79" s="86" t="n">
        <v>76278.641</v>
      </c>
      <c r="D79" s="92" t="n">
        <v>76278.641</v>
      </c>
      <c r="E79" s="92" t="n">
        <v>76288.535</v>
      </c>
      <c r="F79" s="87" t="n">
        <v>76288.535</v>
      </c>
      <c r="G79" s="92" t="n">
        <v>76288.535</v>
      </c>
      <c r="H79" s="89" t="n">
        <v>76288.535</v>
      </c>
      <c r="I79" s="89" t="n">
        <v>172729.026</v>
      </c>
      <c r="J79" s="89" t="n">
        <v>172729.025</v>
      </c>
      <c r="K79" s="89" t="n">
        <v>172729.025</v>
      </c>
      <c r="L79" s="89" t="n">
        <v>172729.025</v>
      </c>
      <c r="M79" s="89" t="n">
        <v>172729.025</v>
      </c>
      <c r="N79" s="89" t="n">
        <v>172729.025</v>
      </c>
      <c r="O79" s="87" t="n">
        <v>172729.025</v>
      </c>
      <c r="P79" s="87" t="n">
        <v>172729.025</v>
      </c>
      <c r="Q79" s="89" t="n">
        <v>141619.152</v>
      </c>
      <c r="R79" s="90" t="n">
        <v>141619.153</v>
      </c>
      <c r="S79" s="90" t="n">
        <v>141619.153</v>
      </c>
      <c r="T79" s="87" t="n">
        <v>176644.835</v>
      </c>
      <c r="U79" s="87" t="n">
        <v>176644.835</v>
      </c>
      <c r="V79" s="87" t="n">
        <v>176644.835</v>
      </c>
      <c r="W79" s="87" t="n">
        <v>169155.835</v>
      </c>
      <c r="X79" s="87" t="n">
        <v>169155.835</v>
      </c>
      <c r="Y79" s="87" t="n">
        <v>169155.835</v>
      </c>
      <c r="Z79" s="87" t="n">
        <v>149206.233</v>
      </c>
      <c r="AA79" s="87" t="n">
        <v>149206.232</v>
      </c>
      <c r="AB79" s="87" t="n">
        <v>149206.232</v>
      </c>
      <c r="AC79" s="87" t="n">
        <v>149189.905</v>
      </c>
      <c r="AD79" s="87" t="n">
        <v>149189.905</v>
      </c>
      <c r="AE79" s="87" t="n">
        <v>149189.905</v>
      </c>
      <c r="AF79" s="87" t="n">
        <v>177032.247</v>
      </c>
      <c r="AG79" s="87" t="n">
        <v>177032.247</v>
      </c>
      <c r="AH79" s="87" t="n">
        <v>177032.247</v>
      </c>
      <c r="AI79" s="87" t="n">
        <v>177024.035</v>
      </c>
      <c r="AJ79" s="87" t="n">
        <v>177024.035</v>
      </c>
      <c r="AK79" s="87" t="n">
        <v>177024.035</v>
      </c>
      <c r="AL79" s="91" t="n">
        <v>177044.239</v>
      </c>
      <c r="AM79" s="91" t="n">
        <v>177044.239</v>
      </c>
      <c r="AN79" s="91" t="n">
        <v>175944.239</v>
      </c>
      <c r="AO79" s="91" t="n">
        <v>175944.239</v>
      </c>
      <c r="AP79" s="91" t="n">
        <v>175944.239</v>
      </c>
      <c r="AQ79" s="91" t="n">
        <v>175944.239</v>
      </c>
      <c r="AR79" s="91" t="n">
        <v>175944.239</v>
      </c>
      <c r="AS79" s="91" t="n">
        <v>175944.239</v>
      </c>
      <c r="AT79" s="91" t="n">
        <v>175944.239</v>
      </c>
      <c r="AU79" s="91" t="n">
        <v>175944.239</v>
      </c>
      <c r="AV79" s="91" t="n">
        <v>175944.239</v>
      </c>
      <c r="AW79" s="91" t="n">
        <v>175944.239</v>
      </c>
      <c r="AX79" s="91" t="n">
        <v>175944.239</v>
      </c>
      <c r="AY79" s="91" t="n">
        <v>175944.239</v>
      </c>
      <c r="AZ79" s="91" t="n">
        <v>175944.239</v>
      </c>
      <c r="BA79" s="91" t="n">
        <v>175944.239</v>
      </c>
      <c r="BB79" s="91" t="n">
        <v>175944.239</v>
      </c>
      <c r="BC79" s="91" t="n">
        <v>175944.239</v>
      </c>
      <c r="BD79" s="91" t="n">
        <v>175944.239</v>
      </c>
      <c r="BE79" s="91" t="n">
        <v>175944.239</v>
      </c>
      <c r="BF79" s="91" t="n">
        <v>175944.239</v>
      </c>
      <c r="BG79" s="91" t="n">
        <v>175944.239</v>
      </c>
      <c r="BH79" s="91" t="n">
        <v>175944.239</v>
      </c>
      <c r="BI79" s="91" t="n">
        <v>175944.239</v>
      </c>
      <c r="BJ79" s="91" t="n">
        <v>175944.239</v>
      </c>
      <c r="BK79" s="91" t="n">
        <v>175944.239</v>
      </c>
      <c r="BL79" s="91" t="n">
        <v>175944.239</v>
      </c>
      <c r="BM79" s="91" t="n">
        <v>175944.239</v>
      </c>
      <c r="BN79" s="91" t="n">
        <v>175944.239</v>
      </c>
      <c r="BO79" s="91" t="n">
        <v>175944.239</v>
      </c>
      <c r="BP79" s="91" t="n">
        <v>175944.239</v>
      </c>
      <c r="BQ79" s="91" t="n">
        <v>175944.239</v>
      </c>
      <c r="BR79" s="91" t="n">
        <v>175944.239</v>
      </c>
      <c r="BS79" s="91" t="n">
        <v>175944.239</v>
      </c>
      <c r="BT79" s="91" t="n">
        <v>175944.239</v>
      </c>
      <c r="BU79" s="91" t="n">
        <v>175944.239</v>
      </c>
      <c r="BV79" s="91" t="n">
        <v>175944.239</v>
      </c>
      <c r="BW79" s="91" t="n">
        <v>175944.239</v>
      </c>
      <c r="BX79" s="91" t="n">
        <v>175944.239</v>
      </c>
      <c r="BY79" s="91" t="n">
        <v>175944.239</v>
      </c>
      <c r="BZ79" s="91" t="n">
        <v>175944.239</v>
      </c>
      <c r="CA79" s="91" t="n">
        <v>175944.239</v>
      </c>
      <c r="CB79" s="91" t="n">
        <v>175944.239</v>
      </c>
      <c r="CC79" s="91" t="n">
        <v>175944.239</v>
      </c>
      <c r="CD79" s="91" t="n">
        <v>175944.239</v>
      </c>
      <c r="CE79" s="91" t="n">
        <v>175944.239</v>
      </c>
      <c r="CF79" s="91" t="n">
        <v>175944.239</v>
      </c>
      <c r="CG79" s="91" t="n">
        <v>175944.239</v>
      </c>
      <c r="CH79" s="91" t="n">
        <v>175944.239</v>
      </c>
      <c r="CI79" s="91" t="n">
        <v>175944.239</v>
      </c>
      <c r="CJ79" s="91" t="n">
        <v>175944.239</v>
      </c>
      <c r="CK79" s="91" t="n">
        <v>175944.239</v>
      </c>
      <c r="CL79" s="91" t="n">
        <v>175944.239</v>
      </c>
      <c r="CM79" s="91" t="n">
        <v>175944.239</v>
      </c>
      <c r="CN79" s="91" t="n">
        <v>175944.239</v>
      </c>
      <c r="CO79" s="91" t="n">
        <v>175944.239</v>
      </c>
      <c r="CP79" s="91" t="n">
        <v>175973.5</v>
      </c>
      <c r="CQ79" s="91" t="n">
        <v>175973.5</v>
      </c>
      <c r="CR79" s="91" t="n">
        <v>175973.5</v>
      </c>
      <c r="CS79" s="91" t="n">
        <v>175973.5</v>
      </c>
      <c r="CT79" s="91" t="n">
        <v>175944.239</v>
      </c>
      <c r="CU79" s="91" t="n">
        <v>175944.239</v>
      </c>
      <c r="CV79" s="91" t="n">
        <v>175944.239</v>
      </c>
      <c r="CW79" s="91" t="n">
        <v>175944.239</v>
      </c>
      <c r="CX79" s="91" t="n">
        <v>178035.691</v>
      </c>
      <c r="CY79" s="91" t="n">
        <v>178035.69</v>
      </c>
      <c r="CZ79" s="91" t="n">
        <v>178035.69</v>
      </c>
      <c r="DA79" s="91" t="n">
        <v>178035.69</v>
      </c>
      <c r="DB79" s="91" t="n">
        <v>178035.69</v>
      </c>
      <c r="DC79" s="91" t="n">
        <v>178035.69</v>
      </c>
      <c r="DD79" s="91" t="n">
        <v>178035.69</v>
      </c>
      <c r="DE79" s="91" t="n">
        <v>178035.69</v>
      </c>
      <c r="DF79" s="91" t="n">
        <v>142136.364</v>
      </c>
      <c r="DG79" s="91" t="n">
        <v>141943.806</v>
      </c>
      <c r="DH79" s="91" t="n">
        <v>141943.806</v>
      </c>
      <c r="DI79" s="91" t="n">
        <v>141943.806</v>
      </c>
      <c r="DJ79" s="91" t="n">
        <v>155715.024</v>
      </c>
      <c r="DK79" s="91" t="n">
        <v>155715.024</v>
      </c>
      <c r="DL79" s="91" t="n">
        <v>155715.024</v>
      </c>
      <c r="DM79" s="91" t="n">
        <v>155715.024</v>
      </c>
      <c r="DN79" s="91" t="n">
        <v>155715.024</v>
      </c>
      <c r="DO79" s="91" t="n">
        <v>155715.024</v>
      </c>
      <c r="DP79" s="91" t="n">
        <v>155715.024</v>
      </c>
      <c r="DQ79" s="91" t="n">
        <v>155715.024</v>
      </c>
      <c r="DR79" s="91" t="n">
        <v>110715.024</v>
      </c>
      <c r="DS79" s="91" t="n">
        <v>110715.024</v>
      </c>
      <c r="DT79" s="91" t="n">
        <v>110715.024</v>
      </c>
      <c r="DU79" s="91" t="n">
        <v>110715.024</v>
      </c>
      <c r="DV79" s="91" t="n">
        <v>110715.024</v>
      </c>
      <c r="DW79" s="91" t="n">
        <v>110715.024</v>
      </c>
      <c r="DX79" s="91" t="n">
        <v>110715.024</v>
      </c>
      <c r="DY79" s="91" t="n">
        <v>110715.024</v>
      </c>
      <c r="DZ79" s="91" t="n">
        <v>110715.024</v>
      </c>
      <c r="EA79" s="91" t="n">
        <v>110715.024</v>
      </c>
      <c r="EB79" s="91" t="n">
        <v>110522.466</v>
      </c>
      <c r="EC79" s="91" t="n">
        <v>110522.466</v>
      </c>
      <c r="ED79" s="91" t="n">
        <v>112538.007</v>
      </c>
      <c r="EE79" s="91" t="n">
        <v>112538.006</v>
      </c>
      <c r="EF79" s="91" t="n">
        <v>112538.006</v>
      </c>
      <c r="EG79" s="91" t="n">
        <v>99538.006</v>
      </c>
      <c r="EH79" s="91" t="n">
        <v>99538.006</v>
      </c>
      <c r="EI79" s="91" t="n">
        <v>99538.006</v>
      </c>
      <c r="EJ79" s="91" t="n">
        <v>99538.006</v>
      </c>
    </row>
    <row r="80" customFormat="false" ht="13.5" hidden="false" customHeight="true" outlineLevel="0" collapsed="false">
      <c r="A80" s="84" t="s">
        <v>132</v>
      </c>
      <c r="B80" s="92" t="n">
        <v>1525.958</v>
      </c>
      <c r="C80" s="86" t="n">
        <v>1525.958</v>
      </c>
      <c r="D80" s="92" t="n">
        <v>1525.958</v>
      </c>
      <c r="E80" s="92" t="n">
        <v>1525.958</v>
      </c>
      <c r="F80" s="87" t="n">
        <v>1525.958</v>
      </c>
      <c r="G80" s="92" t="n">
        <v>1525.958</v>
      </c>
      <c r="H80" s="89" t="n">
        <v>1525.958</v>
      </c>
      <c r="I80" s="89" t="n">
        <v>1525.958</v>
      </c>
      <c r="J80" s="89" t="n">
        <v>1525.958</v>
      </c>
      <c r="K80" s="89" t="n">
        <v>1525.958</v>
      </c>
      <c r="L80" s="89" t="n">
        <v>1525.958</v>
      </c>
      <c r="M80" s="89" t="n">
        <v>1525.958</v>
      </c>
      <c r="N80" s="89" t="n">
        <v>1525.958</v>
      </c>
      <c r="O80" s="87" t="n">
        <v>1525.958</v>
      </c>
      <c r="P80" s="87" t="n">
        <v>100544.67</v>
      </c>
      <c r="Q80" s="89" t="n">
        <v>107372.766</v>
      </c>
      <c r="R80" s="90" t="n">
        <v>107372.766</v>
      </c>
      <c r="S80" s="90" t="n">
        <v>107372.766</v>
      </c>
      <c r="T80" s="87" t="n">
        <v>107372.766</v>
      </c>
      <c r="U80" s="87" t="n">
        <v>107372.766</v>
      </c>
      <c r="V80" s="87" t="n">
        <v>107372.766</v>
      </c>
      <c r="W80" s="87" t="n">
        <v>107372.766</v>
      </c>
      <c r="X80" s="87" t="n">
        <v>107372.766</v>
      </c>
      <c r="Y80" s="87" t="n">
        <v>107372.766</v>
      </c>
      <c r="Z80" s="87"/>
      <c r="AA80" s="87"/>
      <c r="AB80" s="87"/>
      <c r="AC80" s="87"/>
      <c r="AD80" s="87"/>
      <c r="AE80" s="87"/>
      <c r="AF80" s="87"/>
      <c r="AG80" s="87"/>
      <c r="AH80" s="87"/>
      <c r="AI80" s="87"/>
      <c r="AJ80" s="87"/>
      <c r="AK80" s="87"/>
      <c r="AL80" s="91"/>
      <c r="AM80" s="91"/>
      <c r="AN80" s="91"/>
      <c r="AO80" s="91"/>
      <c r="AP80" s="91"/>
      <c r="AQ80" s="91"/>
      <c r="AR80" s="91"/>
      <c r="AS80" s="91"/>
    </row>
    <row r="81" customFormat="false" ht="13.5" hidden="false" customHeight="true" outlineLevel="0" collapsed="false">
      <c r="A81" s="84" t="s">
        <v>133</v>
      </c>
      <c r="B81" s="92" t="n">
        <v>148515.356</v>
      </c>
      <c r="C81" s="86" t="n">
        <v>153599.427</v>
      </c>
      <c r="D81" s="92" t="n">
        <v>148887.386</v>
      </c>
      <c r="E81" s="92" t="n">
        <v>160853.316</v>
      </c>
      <c r="F81" s="87" t="n">
        <v>141058.039</v>
      </c>
      <c r="G81" s="92" t="n">
        <v>150582.16</v>
      </c>
      <c r="H81" s="89" t="n">
        <v>159434.077</v>
      </c>
      <c r="I81" s="89" t="n">
        <v>168234.051</v>
      </c>
      <c r="J81" s="89" t="n">
        <v>175482.71</v>
      </c>
      <c r="K81" s="89" t="n">
        <v>170701.526</v>
      </c>
      <c r="L81" s="89" t="n">
        <v>165100.347</v>
      </c>
      <c r="M81" s="89" t="n">
        <v>181666.681</v>
      </c>
      <c r="N81" s="89" t="n">
        <v>175519.442</v>
      </c>
      <c r="O81" s="87" t="n">
        <v>179829.229</v>
      </c>
      <c r="P81" s="87" t="n">
        <v>182407.847</v>
      </c>
      <c r="Q81" s="89" t="n">
        <v>189643.441</v>
      </c>
      <c r="R81" s="90" t="n">
        <v>198480.569</v>
      </c>
      <c r="S81" s="90" t="n">
        <v>222064.566</v>
      </c>
      <c r="T81" s="87" t="n">
        <v>211084.347</v>
      </c>
      <c r="U81" s="87" t="n">
        <v>207832.578</v>
      </c>
      <c r="V81" s="87" t="n">
        <v>213774.151</v>
      </c>
      <c r="W81" s="87" t="n">
        <v>212620.305</v>
      </c>
      <c r="X81" s="87" t="n">
        <v>223875.763</v>
      </c>
      <c r="Y81" s="87" t="n">
        <v>231608.736</v>
      </c>
      <c r="Z81" s="87" t="n">
        <v>238930.607</v>
      </c>
      <c r="AA81" s="87" t="n">
        <v>226163.091</v>
      </c>
      <c r="AB81" s="87" t="n">
        <v>239861.387</v>
      </c>
      <c r="AC81" s="87" t="n">
        <v>252772.95</v>
      </c>
      <c r="AD81" s="87" t="n">
        <v>258763.079</v>
      </c>
      <c r="AE81" s="87" t="n">
        <v>264915.01</v>
      </c>
      <c r="AF81" s="87" t="n">
        <v>268637.568</v>
      </c>
      <c r="AG81" s="87" t="n">
        <v>254686.939</v>
      </c>
      <c r="AH81" s="87" t="n">
        <v>269790.843</v>
      </c>
      <c r="AI81" s="87" t="n">
        <v>273835.615</v>
      </c>
      <c r="AJ81" s="87" t="n">
        <v>289012.037</v>
      </c>
      <c r="AK81" s="87" t="n">
        <v>293100.232</v>
      </c>
      <c r="AL81" s="91" t="n">
        <v>294926.024</v>
      </c>
      <c r="AM81" s="91" t="n">
        <v>319315.259</v>
      </c>
      <c r="AN81" s="91" t="n">
        <v>357917.547</v>
      </c>
      <c r="AO81" s="91" t="n">
        <v>320796.555</v>
      </c>
      <c r="AP81" s="91" t="n">
        <v>336067.912</v>
      </c>
      <c r="AQ81" s="91" t="n">
        <v>348653.79</v>
      </c>
      <c r="AR81" s="91" t="n">
        <v>312360.935</v>
      </c>
      <c r="AS81" s="91" t="n">
        <v>354370.706</v>
      </c>
      <c r="AT81" s="91" t="n">
        <v>361383.673</v>
      </c>
      <c r="AU81" s="91" t="n">
        <v>339752.361</v>
      </c>
      <c r="AV81" s="91" t="n">
        <v>339010.303</v>
      </c>
      <c r="AW81" s="91" t="n">
        <v>330600.711</v>
      </c>
      <c r="AX81" s="91" t="n">
        <v>335543.841</v>
      </c>
      <c r="AY81" s="91" t="n">
        <v>340669.069</v>
      </c>
      <c r="AZ81" s="91" t="n">
        <v>345350.399</v>
      </c>
      <c r="BA81" s="91" t="n">
        <v>371271.242</v>
      </c>
      <c r="BB81" s="91" t="n">
        <v>363984.917</v>
      </c>
      <c r="BC81" s="91" t="n">
        <v>367812.97</v>
      </c>
      <c r="BD81" s="91" t="n">
        <v>356029.584</v>
      </c>
      <c r="BE81" s="91" t="n">
        <v>359534.609</v>
      </c>
      <c r="BF81" s="91" t="n">
        <v>345585.954</v>
      </c>
      <c r="BG81" s="91" t="n">
        <v>348377.703</v>
      </c>
      <c r="BH81" s="91" t="n">
        <v>322063.054</v>
      </c>
      <c r="BI81" s="91" t="n">
        <v>307148.691</v>
      </c>
      <c r="BJ81" s="91" t="n">
        <v>416176.116</v>
      </c>
      <c r="BK81" s="91" t="n">
        <v>447363.827</v>
      </c>
      <c r="BL81" s="91" t="n">
        <v>472102.921</v>
      </c>
      <c r="BM81" s="91" t="n">
        <v>499478.528</v>
      </c>
      <c r="BN81" s="91" t="n">
        <v>501251.838</v>
      </c>
      <c r="BO81" s="91" t="n">
        <v>489705.617</v>
      </c>
      <c r="BP81" s="91" t="n">
        <v>493203.549</v>
      </c>
      <c r="BQ81" s="91" t="n">
        <v>504403.208</v>
      </c>
      <c r="BR81" s="91" t="n">
        <v>519308.942</v>
      </c>
      <c r="BS81" s="91" t="n">
        <v>510635.68</v>
      </c>
      <c r="BT81" s="91" t="n">
        <v>510056.909</v>
      </c>
      <c r="BU81" s="91" t="n">
        <v>502586.837</v>
      </c>
      <c r="BV81" s="91" t="n">
        <v>512786.284</v>
      </c>
      <c r="BW81" s="91" t="n">
        <v>506885.92</v>
      </c>
      <c r="BX81" s="91" t="n">
        <v>514660.483</v>
      </c>
      <c r="BY81" s="91" t="n">
        <v>505862.219</v>
      </c>
      <c r="BZ81" s="91" t="n">
        <v>495344.836</v>
      </c>
      <c r="CA81" s="91" t="n">
        <v>496840.589</v>
      </c>
      <c r="CB81" s="91" t="n">
        <v>502714.025</v>
      </c>
      <c r="CC81" s="91" t="n">
        <v>517036.31</v>
      </c>
      <c r="CD81" s="91" t="n">
        <v>509237.974</v>
      </c>
      <c r="CE81" s="91" t="n">
        <v>450688.577</v>
      </c>
      <c r="CF81" s="91" t="n">
        <v>350960.694</v>
      </c>
      <c r="CG81" s="91" t="n">
        <v>354043.884</v>
      </c>
      <c r="CH81" s="91" t="n">
        <v>353340.7</v>
      </c>
      <c r="CI81" s="91" t="n">
        <v>338045.097</v>
      </c>
      <c r="CJ81" s="91" t="n">
        <v>351419.595</v>
      </c>
      <c r="CK81" s="91" t="n">
        <v>344360.149</v>
      </c>
      <c r="CL81" s="91" t="n">
        <v>352733.749</v>
      </c>
      <c r="CM81" s="91" t="n">
        <v>335242.128</v>
      </c>
      <c r="CN81" s="91" t="n">
        <v>338273.197</v>
      </c>
      <c r="CO81" s="91" t="n">
        <v>349449.873</v>
      </c>
      <c r="CP81" s="91" t="n">
        <v>375651.554</v>
      </c>
      <c r="CQ81" s="91" t="n">
        <v>372457.739</v>
      </c>
      <c r="CR81" s="91" t="n">
        <v>383184.816</v>
      </c>
      <c r="CS81" s="91" t="n">
        <v>367306.681</v>
      </c>
      <c r="CT81" s="91" t="n">
        <v>440218.282</v>
      </c>
      <c r="CU81" s="91" t="n">
        <v>444877.352</v>
      </c>
      <c r="CV81" s="91" t="n">
        <v>437614.926</v>
      </c>
      <c r="CW81" s="91" t="n">
        <v>464652.17</v>
      </c>
      <c r="CX81" s="91" t="n">
        <v>454286.282</v>
      </c>
      <c r="CY81" s="91" t="n">
        <v>433844.009</v>
      </c>
      <c r="CZ81" s="91" t="n">
        <v>431827.501</v>
      </c>
      <c r="DA81" s="91" t="n">
        <v>444099.088</v>
      </c>
      <c r="DB81" s="91" t="n">
        <v>453405.28</v>
      </c>
      <c r="DC81" s="91" t="n">
        <v>450751.418</v>
      </c>
      <c r="DD81" s="91" t="n">
        <v>455315.97</v>
      </c>
      <c r="DE81" s="91" t="n">
        <v>455390.588</v>
      </c>
      <c r="DF81" s="91" t="n">
        <v>425123.098</v>
      </c>
      <c r="DG81" s="91" t="n">
        <v>432061.12</v>
      </c>
      <c r="DH81" s="91" t="n">
        <v>441722.22</v>
      </c>
      <c r="DI81" s="91" t="n">
        <v>419702.312</v>
      </c>
      <c r="DJ81" s="91" t="n">
        <v>416740.839</v>
      </c>
      <c r="DK81" s="91" t="n">
        <v>419325.036</v>
      </c>
      <c r="DL81" s="91" t="n">
        <v>435182.476</v>
      </c>
      <c r="DM81" s="91" t="n">
        <v>446683.202</v>
      </c>
      <c r="DN81" s="91" t="n">
        <v>440513.982</v>
      </c>
      <c r="DO81" s="91" t="n">
        <v>457820.483</v>
      </c>
      <c r="DP81" s="91" t="n">
        <v>455585.422</v>
      </c>
      <c r="DQ81" s="91" t="n">
        <v>453665.333</v>
      </c>
      <c r="DR81" s="91" t="n">
        <v>451481.834</v>
      </c>
      <c r="DS81" s="91" t="n">
        <v>450861.034</v>
      </c>
      <c r="DT81" s="91" t="n">
        <v>446228.4</v>
      </c>
      <c r="DU81" s="91" t="n">
        <v>449629.091</v>
      </c>
      <c r="DV81" s="91" t="n">
        <v>477565.971</v>
      </c>
      <c r="DW81" s="91" t="n">
        <v>494903.066</v>
      </c>
      <c r="DX81" s="91" t="n">
        <v>497046.879</v>
      </c>
      <c r="DY81" s="91" t="n">
        <v>507311.888</v>
      </c>
      <c r="DZ81" s="91" t="n">
        <v>507749.997</v>
      </c>
      <c r="EA81" s="91" t="n">
        <v>503024.994</v>
      </c>
      <c r="EB81" s="91" t="n">
        <v>500826.211</v>
      </c>
      <c r="EC81" s="91" t="n">
        <v>522305.698</v>
      </c>
      <c r="ED81" s="91" t="n">
        <v>623562.146</v>
      </c>
      <c r="EE81" s="91" t="n">
        <v>628385.271</v>
      </c>
      <c r="EF81" s="91" t="n">
        <v>653128.235</v>
      </c>
      <c r="EG81" s="91" t="n">
        <v>630024.772</v>
      </c>
      <c r="EH81" s="91" t="n">
        <v>636087.645</v>
      </c>
      <c r="EI81" s="91" t="n">
        <v>618340.923</v>
      </c>
      <c r="EJ81" s="91" t="n">
        <v>660332.179</v>
      </c>
    </row>
    <row r="82" customFormat="false" ht="13.5" hidden="false" customHeight="true" outlineLevel="0" collapsed="false">
      <c r="A82" s="75" t="s">
        <v>134</v>
      </c>
      <c r="B82" s="93" t="n">
        <v>62491.009</v>
      </c>
      <c r="C82" s="77" t="n">
        <v>2465.38499999999</v>
      </c>
      <c r="D82" s="93" t="n">
        <v>53678.295</v>
      </c>
      <c r="E82" s="93" t="n">
        <v>34478.03</v>
      </c>
      <c r="F82" s="78" t="n">
        <v>22978.359</v>
      </c>
      <c r="G82" s="93" t="n">
        <v>32808.547</v>
      </c>
      <c r="H82" s="80" t="n">
        <v>-23949.451</v>
      </c>
      <c r="I82" s="80" t="n">
        <v>-11000.709</v>
      </c>
      <c r="J82" s="80" t="n">
        <v>2398.164</v>
      </c>
      <c r="K82" s="80" t="n">
        <v>-92403.215</v>
      </c>
      <c r="L82" s="80" t="n">
        <v>-86618.457</v>
      </c>
      <c r="M82" s="80" t="n">
        <v>-90183.181</v>
      </c>
      <c r="N82" s="80" t="n">
        <v>-107251.527</v>
      </c>
      <c r="O82" s="78" t="n">
        <v>-110535.556</v>
      </c>
      <c r="P82" s="78" t="n">
        <v>-116889.811</v>
      </c>
      <c r="Q82" s="80" t="n">
        <v>-195441.324</v>
      </c>
      <c r="R82" s="97" t="n">
        <v>-35685.308</v>
      </c>
      <c r="S82" s="97" t="n">
        <v>-14839.704</v>
      </c>
      <c r="T82" s="78" t="n">
        <v>-95914.15</v>
      </c>
      <c r="U82" s="78" t="n">
        <v>-100024.392</v>
      </c>
      <c r="V82" s="78" t="n">
        <v>-101420.144</v>
      </c>
      <c r="W82" s="78" t="n">
        <v>-154511.536</v>
      </c>
      <c r="X82" s="78" t="n">
        <v>-50213.22</v>
      </c>
      <c r="Y82" s="78" t="n">
        <v>-148085.163</v>
      </c>
      <c r="Z82" s="78" t="n">
        <v>50946.029689</v>
      </c>
      <c r="AA82" s="78" t="n">
        <v>17866.971026</v>
      </c>
      <c r="AB82" s="78" t="n">
        <v>11212.287517</v>
      </c>
      <c r="AC82" s="78" t="n">
        <v>22635.934069</v>
      </c>
      <c r="AD82" s="78" t="n">
        <v>-15322.72785437</v>
      </c>
      <c r="AE82" s="78" t="n">
        <v>1102.78050477999</v>
      </c>
      <c r="AF82" s="78" t="n">
        <v>-56473.783626</v>
      </c>
      <c r="AG82" s="78" t="n">
        <v>-58635.428748</v>
      </c>
      <c r="AH82" s="78" t="n">
        <v>-61762.74582821</v>
      </c>
      <c r="AI82" s="78" t="n">
        <v>-113802.6673512</v>
      </c>
      <c r="AJ82" s="78" t="n">
        <v>-21951.47976057</v>
      </c>
      <c r="AK82" s="78" t="n">
        <v>-103134.416</v>
      </c>
      <c r="AL82" s="82" t="n">
        <v>27557.22922979</v>
      </c>
      <c r="AM82" s="82" t="n">
        <v>23817.7975815</v>
      </c>
      <c r="AN82" s="82" t="n">
        <v>25188.427095</v>
      </c>
      <c r="AO82" s="82" t="n">
        <v>-24998.06873704</v>
      </c>
      <c r="AP82" s="82" t="n">
        <v>-26477.57035019</v>
      </c>
      <c r="AQ82" s="82" t="n">
        <v>-27104.02728869</v>
      </c>
      <c r="AR82" s="82" t="n">
        <v>-77100.50250185</v>
      </c>
      <c r="AS82" s="82" t="n">
        <v>-81998.985</v>
      </c>
      <c r="AT82" s="91" t="n">
        <v>-86019.01417243</v>
      </c>
      <c r="AU82" s="91" t="n">
        <v>-136939.96738251</v>
      </c>
      <c r="AV82" s="91" t="n">
        <v>-129443.682</v>
      </c>
      <c r="AW82" s="91" t="n">
        <v>-128526.78640119</v>
      </c>
      <c r="AX82" s="91" t="n">
        <v>114945.75477366</v>
      </c>
      <c r="AY82" s="91" t="n">
        <v>96159.08105445</v>
      </c>
      <c r="AZ82" s="91" t="n">
        <v>83567.085887</v>
      </c>
      <c r="BA82" s="91" t="n">
        <v>48970.36705482</v>
      </c>
      <c r="BB82" s="91" t="n">
        <v>45888.187566</v>
      </c>
      <c r="BC82" s="91" t="n">
        <v>42893.596156</v>
      </c>
      <c r="BD82" s="91" t="n">
        <v>-1431.22087441001</v>
      </c>
      <c r="BE82" s="91" t="n">
        <v>5759.81779443</v>
      </c>
      <c r="BF82" s="91" t="n">
        <v>-14284.336</v>
      </c>
      <c r="BG82" s="91" t="n">
        <v>-69129.44073909</v>
      </c>
      <c r="BH82" s="91" t="n">
        <v>-59930.74727293</v>
      </c>
      <c r="BI82" s="91" t="n">
        <v>-65660.20583759</v>
      </c>
      <c r="BJ82" s="91" t="n">
        <v>112669.173635</v>
      </c>
      <c r="BK82" s="91" t="n">
        <v>109307.08994726</v>
      </c>
      <c r="BL82" s="91" t="n">
        <v>109692.50289241</v>
      </c>
      <c r="BM82" s="91" t="n">
        <v>45710.1397415301</v>
      </c>
      <c r="BN82" s="91" t="n">
        <v>30670.97181179</v>
      </c>
      <c r="BO82" s="91" t="n">
        <v>33911.73358963</v>
      </c>
      <c r="BP82" s="91" t="n">
        <v>-30180.3026796797</v>
      </c>
      <c r="BQ82" s="91" t="n">
        <v>-44738.7770322697</v>
      </c>
      <c r="BR82" s="91" t="n">
        <v>-42265.8432349</v>
      </c>
      <c r="BS82" s="91" t="n">
        <v>-109345.31844438</v>
      </c>
      <c r="BT82" s="91" t="n">
        <v>-70105.94426736</v>
      </c>
      <c r="BU82" s="91" t="n">
        <v>-109268.30386584</v>
      </c>
      <c r="BV82" s="91" t="n">
        <v>-212106.66311795</v>
      </c>
      <c r="BW82" s="91" t="n">
        <v>-198450.20001656</v>
      </c>
      <c r="BX82" s="91" t="n">
        <v>-172438.63718114</v>
      </c>
      <c r="BY82" s="91" t="n">
        <v>-234219.48662091</v>
      </c>
      <c r="BZ82" s="91" t="n">
        <v>84996.71297142</v>
      </c>
      <c r="CA82" s="91" t="n">
        <v>-9066.20845437</v>
      </c>
      <c r="CB82" s="91" t="n">
        <v>53318.50154025</v>
      </c>
      <c r="CC82" s="91" t="n">
        <v>48413.643</v>
      </c>
      <c r="CD82" s="91" t="n">
        <v>95278.813</v>
      </c>
      <c r="CE82" s="91" t="n">
        <v>54459.552</v>
      </c>
      <c r="CF82" s="91" t="n">
        <v>61949.418</v>
      </c>
      <c r="CG82" s="91" t="n">
        <v>-30489.167</v>
      </c>
      <c r="CH82" s="91" t="n">
        <v>296726.795</v>
      </c>
      <c r="CI82" s="91" t="n">
        <v>283918.892</v>
      </c>
      <c r="CJ82" s="91" t="n">
        <v>294815.365</v>
      </c>
      <c r="CK82" s="91" t="n">
        <v>225514.209</v>
      </c>
      <c r="CL82" s="91" t="n">
        <v>179784.836</v>
      </c>
      <c r="CM82" s="91" t="n">
        <v>219458.329</v>
      </c>
      <c r="CN82" s="91" t="n">
        <v>83388.87</v>
      </c>
      <c r="CO82" s="91" t="n">
        <v>72625.852</v>
      </c>
      <c r="CP82" s="91" t="n">
        <v>49154.007</v>
      </c>
      <c r="CQ82" s="91" t="n">
        <v>-36180.229</v>
      </c>
      <c r="CR82" s="91" t="n">
        <v>-28519.44</v>
      </c>
      <c r="CS82" s="91" t="n">
        <v>-28410.851</v>
      </c>
      <c r="CT82" s="91" t="n">
        <v>117045.145</v>
      </c>
      <c r="CU82" s="91" t="n">
        <v>94959.459</v>
      </c>
      <c r="CV82" s="91" t="n">
        <v>99304.706</v>
      </c>
      <c r="CW82" s="91" t="n">
        <v>87860.412</v>
      </c>
      <c r="CX82" s="91" t="n">
        <v>64036.878</v>
      </c>
      <c r="CY82" s="91" t="n">
        <v>41788.25</v>
      </c>
      <c r="CZ82" s="91" t="n">
        <v>23172.7325</v>
      </c>
      <c r="DA82" s="91" t="n">
        <v>2800.57999999999</v>
      </c>
      <c r="DB82" s="91" t="n">
        <v>-19873.609</v>
      </c>
      <c r="DC82" s="91" t="n">
        <v>-75608.127</v>
      </c>
      <c r="DD82" s="91" t="n">
        <v>-89765.226</v>
      </c>
      <c r="DE82" s="91" t="n">
        <v>-79336.341</v>
      </c>
      <c r="DF82" s="91" t="n">
        <v>840.100374999951</v>
      </c>
      <c r="DG82" s="91" t="n">
        <v>-14931.12</v>
      </c>
      <c r="DH82" s="91" t="n">
        <v>21569.897</v>
      </c>
      <c r="DI82" s="91" t="n">
        <v>-45541.906</v>
      </c>
      <c r="DJ82" s="91" t="n">
        <v>-61581.131</v>
      </c>
      <c r="DK82" s="91" t="n">
        <v>-41446.605</v>
      </c>
      <c r="DL82" s="91" t="n">
        <v>-80210.283</v>
      </c>
      <c r="DM82" s="91" t="n">
        <v>-105448.698</v>
      </c>
      <c r="DN82" s="91" t="n">
        <v>-116249.629081</v>
      </c>
      <c r="DO82" s="91" t="n">
        <v>-106495.5281811</v>
      </c>
      <c r="DP82" s="91" t="n">
        <v>-102874.607</v>
      </c>
      <c r="DQ82" s="91" t="n">
        <v>-122805.227</v>
      </c>
      <c r="DR82" s="91" t="n">
        <v>9896.05875099998</v>
      </c>
      <c r="DS82" s="91" t="n">
        <v>-5609.159013</v>
      </c>
      <c r="DT82" s="91" t="n">
        <v>-41815.68924</v>
      </c>
      <c r="DU82" s="91" t="n">
        <v>-63107.295591</v>
      </c>
      <c r="DV82" s="91" t="n">
        <v>-42150.443087</v>
      </c>
      <c r="DW82" s="91" t="n">
        <v>-944.004351999989</v>
      </c>
      <c r="DX82" s="91" t="n">
        <v>-40074.842695</v>
      </c>
      <c r="DY82" s="91" t="n">
        <v>-52775.626013</v>
      </c>
      <c r="DZ82" s="91" t="n">
        <v>16122.723957</v>
      </c>
      <c r="EA82" s="91" t="n">
        <v>-28917.995067</v>
      </c>
      <c r="EB82" s="91" t="n">
        <v>-23832.132252</v>
      </c>
      <c r="EC82" s="91" t="n">
        <v>58206.066705</v>
      </c>
      <c r="ED82" s="91" t="n">
        <v>197207.539963</v>
      </c>
      <c r="EE82" s="91" t="n">
        <v>142190.57936754</v>
      </c>
      <c r="EF82" s="91" t="n">
        <v>72691.69182911</v>
      </c>
      <c r="EG82" s="91" t="n">
        <v>-104615.98883887</v>
      </c>
      <c r="EH82" s="91" t="n">
        <v>-174564.07639891</v>
      </c>
      <c r="EI82" s="91" t="n">
        <v>-208742.923618</v>
      </c>
      <c r="EJ82" s="91" t="n">
        <v>-409550.480528</v>
      </c>
    </row>
    <row r="83" customFormat="false" ht="13.5" hidden="false" customHeight="true" outlineLevel="0" collapsed="false">
      <c r="A83" s="84" t="s">
        <v>117</v>
      </c>
      <c r="B83" s="92" t="n">
        <v>91643.518</v>
      </c>
      <c r="C83" s="86" t="n">
        <v>71484.419</v>
      </c>
      <c r="D83" s="92" t="n">
        <v>82737.943</v>
      </c>
      <c r="E83" s="92" t="n">
        <v>92202.825</v>
      </c>
      <c r="F83" s="87" t="n">
        <v>80220.979</v>
      </c>
      <c r="G83" s="92" t="n">
        <v>92119.39</v>
      </c>
      <c r="H83" s="89" t="n">
        <v>80985.289</v>
      </c>
      <c r="I83" s="89" t="n">
        <v>63440.934</v>
      </c>
      <c r="J83" s="89" t="n">
        <v>75906.091</v>
      </c>
      <c r="K83" s="89" t="n">
        <v>51267.78</v>
      </c>
      <c r="L83" s="89" t="n">
        <v>52404.324</v>
      </c>
      <c r="M83" s="89" t="n">
        <v>47321.331</v>
      </c>
      <c r="N83" s="89" t="n">
        <v>57851.828</v>
      </c>
      <c r="O83" s="87" t="n">
        <v>52808.422</v>
      </c>
      <c r="P83" s="87" t="n">
        <v>48696.235</v>
      </c>
      <c r="Q83" s="89" t="n">
        <v>41506.03</v>
      </c>
      <c r="R83" s="90" t="n">
        <v>47681.556</v>
      </c>
      <c r="S83" s="90" t="n">
        <v>68684.142</v>
      </c>
      <c r="T83" s="87" t="n">
        <v>53795.615</v>
      </c>
      <c r="U83" s="87" t="n">
        <v>48528.694</v>
      </c>
      <c r="V83" s="87" t="n">
        <v>47779.421</v>
      </c>
      <c r="W83" s="87" t="n">
        <v>50432.008</v>
      </c>
      <c r="X83" s="87" t="n">
        <v>147531.061</v>
      </c>
      <c r="Y83" s="87" t="n">
        <v>46786.088</v>
      </c>
      <c r="Z83" s="87" t="n">
        <v>84727.728</v>
      </c>
      <c r="AA83" s="87" t="n">
        <v>50522.924</v>
      </c>
      <c r="AB83" s="87" t="n">
        <v>44578.102</v>
      </c>
      <c r="AC83" s="87" t="n">
        <v>96959.008</v>
      </c>
      <c r="AD83" s="87" t="n">
        <v>57206.887</v>
      </c>
      <c r="AE83" s="87" t="n">
        <v>75697.838</v>
      </c>
      <c r="AF83" s="87" t="n">
        <v>58478.222</v>
      </c>
      <c r="AG83" s="87" t="n">
        <v>53746.363</v>
      </c>
      <c r="AH83" s="87" t="n">
        <v>52294.333</v>
      </c>
      <c r="AI83" s="87" t="n">
        <v>56023.436</v>
      </c>
      <c r="AJ83" s="87" t="n">
        <v>134654.816</v>
      </c>
      <c r="AK83" s="87" t="n">
        <v>54771.31</v>
      </c>
      <c r="AL83" s="91" t="n">
        <v>66403.357</v>
      </c>
      <c r="AM83" s="91" t="n">
        <v>61152.142</v>
      </c>
      <c r="AN83" s="91" t="n">
        <v>66767.3</v>
      </c>
      <c r="AO83" s="91" t="n">
        <v>66241.269</v>
      </c>
      <c r="AP83" s="91" t="n">
        <v>61110.85</v>
      </c>
      <c r="AQ83" s="91" t="n">
        <v>61404.084</v>
      </c>
      <c r="AR83" s="91" t="n">
        <v>59371.94181906</v>
      </c>
      <c r="AS83" s="91" t="n">
        <v>54092.192</v>
      </c>
      <c r="AT83" s="82" t="n">
        <v>50765.181</v>
      </c>
      <c r="AU83" s="82" t="n">
        <v>62991.92</v>
      </c>
      <c r="AV83" s="82" t="n">
        <v>57108.007</v>
      </c>
      <c r="AW83" s="82" t="n">
        <v>57830.8067138</v>
      </c>
      <c r="AX83" s="82" t="n">
        <v>154472.171</v>
      </c>
      <c r="AY83" s="82" t="n">
        <v>133415.48205445</v>
      </c>
      <c r="AZ83" s="82" t="n">
        <v>123305.028</v>
      </c>
      <c r="BA83" s="82" t="n">
        <v>140793.088</v>
      </c>
      <c r="BB83" s="82" t="n">
        <v>133745.531</v>
      </c>
      <c r="BC83" s="82" t="n">
        <v>131144.636156</v>
      </c>
      <c r="BD83" s="82" t="n">
        <v>77666.04</v>
      </c>
      <c r="BE83" s="82" t="n">
        <v>81125.33879443</v>
      </c>
      <c r="BF83" s="82" t="n">
        <v>61549.148</v>
      </c>
      <c r="BG83" s="82" t="n">
        <v>72546.205</v>
      </c>
      <c r="BH83" s="82" t="n">
        <v>66667.136</v>
      </c>
      <c r="BI83" s="91" t="n">
        <v>62386.86</v>
      </c>
      <c r="BJ83" s="91" t="n">
        <v>155048.634</v>
      </c>
      <c r="BK83" s="91" t="n">
        <v>146490.92594726</v>
      </c>
      <c r="BL83" s="91" t="n">
        <v>147389.399</v>
      </c>
      <c r="BM83" s="91" t="n">
        <v>167281.501742</v>
      </c>
      <c r="BN83" s="91" t="n">
        <v>147915.90481179</v>
      </c>
      <c r="BO83" s="91" t="n">
        <v>151633.51558963</v>
      </c>
      <c r="BP83" s="91" t="n">
        <v>84727.4794865103</v>
      </c>
      <c r="BQ83" s="91" t="n">
        <v>66741.4903499203</v>
      </c>
      <c r="BR83" s="91" t="n">
        <v>67419.96</v>
      </c>
      <c r="BS83" s="91" t="n">
        <v>78841.512</v>
      </c>
      <c r="BT83" s="91" t="n">
        <v>104198.582</v>
      </c>
      <c r="BU83" s="91" t="n">
        <v>62051.827</v>
      </c>
      <c r="BV83" s="91" t="n">
        <v>86033.855</v>
      </c>
      <c r="BW83" s="91" t="n">
        <v>93150.438</v>
      </c>
      <c r="BX83" s="91" t="n">
        <v>118367.35581886</v>
      </c>
      <c r="BY83" s="91" t="n">
        <v>129933.80737909</v>
      </c>
      <c r="BZ83" s="91" t="n">
        <v>178777.12097142</v>
      </c>
      <c r="CA83" s="91" t="n">
        <v>157195.34</v>
      </c>
      <c r="CB83" s="91" t="n">
        <v>225014.22</v>
      </c>
      <c r="CC83" s="91" t="n">
        <v>209724.675</v>
      </c>
      <c r="CD83" s="91" t="n">
        <v>254570.148</v>
      </c>
      <c r="CE83" s="91" t="n">
        <v>305275.402</v>
      </c>
      <c r="CF83" s="91" t="n">
        <v>305736.438</v>
      </c>
      <c r="CG83" s="91" t="n">
        <v>302851.785</v>
      </c>
      <c r="CH83" s="91" t="n">
        <v>342370.147</v>
      </c>
      <c r="CI83" s="91" t="n">
        <v>323857.79</v>
      </c>
      <c r="CJ83" s="91" t="n">
        <v>333166.517</v>
      </c>
      <c r="CK83" s="91" t="n">
        <v>332320.436</v>
      </c>
      <c r="CL83" s="91" t="n">
        <v>268181.052</v>
      </c>
      <c r="CM83" s="91" t="n">
        <v>307878.817</v>
      </c>
      <c r="CN83" s="91" t="n">
        <v>234399.521</v>
      </c>
      <c r="CO83" s="91" t="n">
        <v>218232.504</v>
      </c>
      <c r="CP83" s="91" t="n">
        <v>196043.188</v>
      </c>
      <c r="CQ83" s="91" t="n">
        <v>171090.691</v>
      </c>
      <c r="CR83" s="91" t="n">
        <v>172037.352</v>
      </c>
      <c r="CS83" s="91" t="n">
        <v>172561.909</v>
      </c>
      <c r="CT83" s="91" t="n">
        <v>196916.031</v>
      </c>
      <c r="CU83" s="91" t="n">
        <v>168954.01</v>
      </c>
      <c r="CV83" s="91" t="n">
        <v>173372.92</v>
      </c>
      <c r="CW83" s="91" t="n">
        <v>207342.747</v>
      </c>
      <c r="CX83" s="91" t="n">
        <v>178323.152</v>
      </c>
      <c r="CY83" s="91" t="n">
        <v>165088.544</v>
      </c>
      <c r="CZ83" s="91" t="n">
        <v>202943.7335</v>
      </c>
      <c r="DA83" s="91" t="n">
        <v>173613.685</v>
      </c>
      <c r="DB83" s="91" t="n">
        <v>149005.882</v>
      </c>
      <c r="DC83" s="91" t="n">
        <v>155682.056</v>
      </c>
      <c r="DD83" s="91" t="n">
        <v>134108.947</v>
      </c>
      <c r="DE83" s="91" t="n">
        <v>143450.953</v>
      </c>
      <c r="DF83" s="91" t="n">
        <v>180352.589375</v>
      </c>
      <c r="DG83" s="91" t="n">
        <v>155958.661</v>
      </c>
      <c r="DH83" s="91" t="n">
        <v>194391.619</v>
      </c>
      <c r="DI83" s="91" t="n">
        <v>182022.795</v>
      </c>
      <c r="DJ83" s="91" t="n">
        <v>162095.311</v>
      </c>
      <c r="DK83" s="91" t="n">
        <v>181046.984</v>
      </c>
      <c r="DL83" s="91" t="n">
        <v>170787.694</v>
      </c>
      <c r="DM83" s="91" t="n">
        <v>146691.29</v>
      </c>
      <c r="DN83" s="91" t="n">
        <v>147657.739</v>
      </c>
      <c r="DO83" s="91" t="n">
        <v>151136.3118189</v>
      </c>
      <c r="DP83" s="91" t="n">
        <v>167108.841</v>
      </c>
      <c r="DQ83" s="91" t="n">
        <v>155025.445</v>
      </c>
      <c r="DR83" s="91" t="n">
        <v>161463.024</v>
      </c>
      <c r="DS83" s="91" t="n">
        <v>134541.671</v>
      </c>
      <c r="DT83" s="91" t="n">
        <v>118601.437</v>
      </c>
      <c r="DU83" s="91" t="n">
        <v>164368.644</v>
      </c>
      <c r="DV83" s="91" t="n">
        <v>132811.065</v>
      </c>
      <c r="DW83" s="91" t="n">
        <v>140214.084</v>
      </c>
      <c r="DX83" s="91" t="n">
        <v>138435.671</v>
      </c>
      <c r="DY83" s="91" t="n">
        <v>141743.197</v>
      </c>
      <c r="DZ83" s="91" t="n">
        <v>222731.361</v>
      </c>
      <c r="EA83" s="91" t="n">
        <v>253624.247941</v>
      </c>
      <c r="EB83" s="91" t="n">
        <v>264520.104</v>
      </c>
      <c r="EC83" s="91" t="n">
        <v>306626.606</v>
      </c>
      <c r="ED83" s="91" t="n">
        <v>394702.618</v>
      </c>
      <c r="EE83" s="91" t="n">
        <v>339476.9925</v>
      </c>
      <c r="EF83" s="91" t="n">
        <v>270129.834</v>
      </c>
      <c r="EG83" s="91" t="n">
        <v>286274.962</v>
      </c>
      <c r="EH83" s="91" t="n">
        <v>232735.517</v>
      </c>
      <c r="EI83" s="91" t="n">
        <v>206474.095</v>
      </c>
      <c r="EJ83" s="91" t="n">
        <v>244792.474</v>
      </c>
    </row>
    <row r="84" customFormat="false" ht="13.5" hidden="false" customHeight="true" outlineLevel="0" collapsed="false">
      <c r="A84" s="98" t="s">
        <v>135</v>
      </c>
      <c r="B84" s="99" t="n">
        <v>29152.509</v>
      </c>
      <c r="C84" s="100" t="n">
        <v>69019.034</v>
      </c>
      <c r="D84" s="99" t="n">
        <v>29059.648</v>
      </c>
      <c r="E84" s="99" t="n">
        <v>57724.795</v>
      </c>
      <c r="F84" s="101" t="n">
        <v>57242.62</v>
      </c>
      <c r="G84" s="99" t="n">
        <v>59310.843</v>
      </c>
      <c r="H84" s="102" t="n">
        <v>104934.74</v>
      </c>
      <c r="I84" s="102" t="n">
        <v>74441.643</v>
      </c>
      <c r="J84" s="102" t="n">
        <v>73507.927</v>
      </c>
      <c r="K84" s="102" t="n">
        <v>143670.995</v>
      </c>
      <c r="L84" s="102" t="n">
        <v>139022.781</v>
      </c>
      <c r="M84" s="102" t="n">
        <v>137504.512</v>
      </c>
      <c r="N84" s="102" t="n">
        <v>165103.355</v>
      </c>
      <c r="O84" s="101" t="n">
        <v>163343.978</v>
      </c>
      <c r="P84" s="101" t="n">
        <v>165586.046</v>
      </c>
      <c r="Q84" s="102" t="n">
        <v>236947.354</v>
      </c>
      <c r="R84" s="103" t="n">
        <v>83366.864</v>
      </c>
      <c r="S84" s="103" t="n">
        <v>83523.846</v>
      </c>
      <c r="T84" s="101" t="n">
        <v>149709.765</v>
      </c>
      <c r="U84" s="101" t="n">
        <v>148553.086</v>
      </c>
      <c r="V84" s="101" t="n">
        <v>149199.565</v>
      </c>
      <c r="W84" s="101" t="n">
        <v>204943.544</v>
      </c>
      <c r="X84" s="101" t="n">
        <v>197744.281</v>
      </c>
      <c r="Y84" s="101" t="n">
        <v>194871.251</v>
      </c>
      <c r="Z84" s="101" t="n">
        <v>33781.698311</v>
      </c>
      <c r="AA84" s="101" t="n">
        <v>32655.952974</v>
      </c>
      <c r="AB84" s="101" t="n">
        <v>33365.814483</v>
      </c>
      <c r="AC84" s="101" t="n">
        <v>74323.073931</v>
      </c>
      <c r="AD84" s="101" t="n">
        <v>72529.61485437</v>
      </c>
      <c r="AE84" s="101" t="n">
        <v>74595.05749522</v>
      </c>
      <c r="AF84" s="101" t="n">
        <v>114952.005626</v>
      </c>
      <c r="AG84" s="101" t="n">
        <v>112381.791748</v>
      </c>
      <c r="AH84" s="101" t="n">
        <v>114057.07882821</v>
      </c>
      <c r="AI84" s="101" t="n">
        <v>169826.1033512</v>
      </c>
      <c r="AJ84" s="101" t="n">
        <v>156606.29576057</v>
      </c>
      <c r="AK84" s="101" t="n">
        <v>157905.726</v>
      </c>
      <c r="AL84" s="101" t="n">
        <v>38846.12777021</v>
      </c>
      <c r="AM84" s="101" t="n">
        <v>37334.3444185</v>
      </c>
      <c r="AN84" s="101" t="n">
        <v>41578.872905</v>
      </c>
      <c r="AO84" s="101" t="n">
        <v>91239.33773704</v>
      </c>
      <c r="AP84" s="101" t="n">
        <v>87588.42035019</v>
      </c>
      <c r="AQ84" s="101" t="n">
        <v>88508.11128869</v>
      </c>
      <c r="AR84" s="101" t="n">
        <v>136472.44432091</v>
      </c>
      <c r="AS84" s="101" t="n">
        <v>136091.177</v>
      </c>
      <c r="AT84" s="101" t="n">
        <v>136784.19517243</v>
      </c>
      <c r="AU84" s="101" t="n">
        <v>199931.88738251</v>
      </c>
      <c r="AV84" s="101" t="n">
        <v>186551.689</v>
      </c>
      <c r="AW84" s="101" t="n">
        <v>186357.59311499</v>
      </c>
      <c r="AX84" s="101" t="n">
        <v>39526.41622634</v>
      </c>
      <c r="AY84" s="101" t="n">
        <v>37256.401</v>
      </c>
      <c r="AZ84" s="101" t="n">
        <v>39737.942113</v>
      </c>
      <c r="BA84" s="101" t="n">
        <v>91822.72094518</v>
      </c>
      <c r="BB84" s="101" t="n">
        <v>87857.343434</v>
      </c>
      <c r="BC84" s="101" t="n">
        <v>88251.04</v>
      </c>
      <c r="BD84" s="101" t="n">
        <v>79097.26087441</v>
      </c>
      <c r="BE84" s="101" t="n">
        <v>75365.521</v>
      </c>
      <c r="BF84" s="101" t="n">
        <v>75833.484</v>
      </c>
      <c r="BG84" s="101" t="n">
        <v>141675.64573909</v>
      </c>
      <c r="BH84" s="101" t="n">
        <v>126597.88327293</v>
      </c>
      <c r="BI84" s="104" t="n">
        <v>128047.06583759</v>
      </c>
      <c r="BJ84" s="104" t="n">
        <v>42379.460365</v>
      </c>
      <c r="BK84" s="104" t="n">
        <v>37183.836</v>
      </c>
      <c r="BL84" s="104" t="n">
        <v>37696.89610759</v>
      </c>
      <c r="BM84" s="104" t="n">
        <v>121571.36200047</v>
      </c>
      <c r="BN84" s="104" t="n">
        <v>117244.933</v>
      </c>
      <c r="BO84" s="104" t="n">
        <v>117721.782</v>
      </c>
      <c r="BP84" s="104" t="n">
        <v>114907.78216619</v>
      </c>
      <c r="BQ84" s="104" t="n">
        <v>111480.26738219</v>
      </c>
      <c r="BR84" s="104" t="n">
        <v>109685.8032349</v>
      </c>
      <c r="BS84" s="104" t="n">
        <v>188186.83044438</v>
      </c>
      <c r="BT84" s="104" t="n">
        <v>174304.52626736</v>
      </c>
      <c r="BU84" s="104" t="n">
        <v>171320.13086584</v>
      </c>
      <c r="BV84" s="104" t="n">
        <v>298140.51811795</v>
      </c>
      <c r="BW84" s="104" t="n">
        <v>291600.63801656</v>
      </c>
      <c r="BX84" s="104" t="n">
        <v>290805.993</v>
      </c>
      <c r="BY84" s="104" t="n">
        <v>364153.294</v>
      </c>
      <c r="BZ84" s="104" t="n">
        <v>93780.408</v>
      </c>
      <c r="CA84" s="104" t="n">
        <v>166261.54845437</v>
      </c>
      <c r="CB84" s="104" t="n">
        <v>171695.71845975</v>
      </c>
      <c r="CC84" s="104" t="n">
        <v>161311.032</v>
      </c>
      <c r="CD84" s="104" t="n">
        <v>159291.335</v>
      </c>
      <c r="CE84" s="104" t="n">
        <v>250815.85</v>
      </c>
      <c r="CF84" s="104" t="n">
        <v>243787.02</v>
      </c>
      <c r="CG84" s="104" t="n">
        <v>333340.952</v>
      </c>
      <c r="CH84" s="91" t="n">
        <v>45643.3520000001</v>
      </c>
      <c r="CI84" s="91" t="n">
        <v>39938.898</v>
      </c>
      <c r="CJ84" s="91" t="n">
        <v>38351.152</v>
      </c>
      <c r="CK84" s="91" t="n">
        <v>106806.227</v>
      </c>
      <c r="CL84" s="91" t="n">
        <v>88396.216</v>
      </c>
      <c r="CM84" s="91" t="n">
        <v>88420.488</v>
      </c>
      <c r="CN84" s="91" t="n">
        <v>151010.651</v>
      </c>
      <c r="CO84" s="91" t="n">
        <v>145606.652</v>
      </c>
      <c r="CP84" s="91" t="n">
        <v>146889.181</v>
      </c>
      <c r="CQ84" s="91" t="n">
        <v>207270.92</v>
      </c>
      <c r="CR84" s="91" t="n">
        <v>200556.792</v>
      </c>
      <c r="CS84" s="91" t="n">
        <v>200972.76</v>
      </c>
      <c r="CT84" s="91" t="n">
        <v>79870.886</v>
      </c>
      <c r="CU84" s="91" t="n">
        <v>73994.551</v>
      </c>
      <c r="CV84" s="91" t="n">
        <v>74068.214</v>
      </c>
      <c r="CW84" s="91" t="n">
        <v>119482.335</v>
      </c>
      <c r="CX84" s="91" t="n">
        <v>114286.274</v>
      </c>
      <c r="CY84" s="91" t="n">
        <v>123300.294</v>
      </c>
      <c r="CZ84" s="91" t="n">
        <v>179771.001</v>
      </c>
      <c r="DA84" s="91" t="n">
        <v>170813.105</v>
      </c>
      <c r="DB84" s="91" t="n">
        <v>168879.491</v>
      </c>
      <c r="DC84" s="91" t="n">
        <v>231290.183</v>
      </c>
      <c r="DD84" s="91" t="n">
        <v>223874.173</v>
      </c>
      <c r="DE84" s="91" t="n">
        <v>222787.294</v>
      </c>
      <c r="DF84" s="91" t="n">
        <v>179512.489</v>
      </c>
      <c r="DG84" s="91" t="n">
        <v>170889.781</v>
      </c>
      <c r="DH84" s="91" t="n">
        <v>172821.722</v>
      </c>
      <c r="DI84" s="91" t="n">
        <v>227564.701</v>
      </c>
      <c r="DJ84" s="91" t="n">
        <v>223676.442</v>
      </c>
      <c r="DK84" s="91" t="n">
        <v>222493.589</v>
      </c>
      <c r="DL84" s="91" t="n">
        <v>250997.977</v>
      </c>
      <c r="DM84" s="91" t="n">
        <v>252139.988</v>
      </c>
      <c r="DN84" s="91" t="n">
        <v>263907.368081</v>
      </c>
      <c r="DO84" s="91" t="n">
        <v>257631.84</v>
      </c>
      <c r="DP84" s="91" t="n">
        <v>269983.448</v>
      </c>
      <c r="DQ84" s="91" t="n">
        <v>277830.672</v>
      </c>
      <c r="DR84" s="91" t="n">
        <v>151566.965249</v>
      </c>
      <c r="DS84" s="91" t="n">
        <v>140150.830013</v>
      </c>
      <c r="DT84" s="91" t="n">
        <v>160417.12624</v>
      </c>
      <c r="DU84" s="91" t="n">
        <v>227475.939591</v>
      </c>
      <c r="DV84" s="91" t="n">
        <v>174961.508087</v>
      </c>
      <c r="DW84" s="91" t="n">
        <v>141158.088352</v>
      </c>
      <c r="DX84" s="91" t="n">
        <v>178510.513695</v>
      </c>
      <c r="DY84" s="91" t="n">
        <v>194518.823013</v>
      </c>
      <c r="DZ84" s="91" t="n">
        <v>206608.637043</v>
      </c>
      <c r="EA84" s="91" t="n">
        <v>282542.243008</v>
      </c>
      <c r="EB84" s="91" t="n">
        <v>288352.236252</v>
      </c>
      <c r="EC84" s="91" t="n">
        <v>248420.539295</v>
      </c>
      <c r="ED84" s="91" t="n">
        <v>197495.078037</v>
      </c>
      <c r="EE84" s="91" t="n">
        <v>197286.41313246</v>
      </c>
      <c r="EF84" s="91" t="n">
        <v>197438.14217089</v>
      </c>
      <c r="EG84" s="91" t="n">
        <v>390890.95083887</v>
      </c>
      <c r="EH84" s="91" t="n">
        <v>407299.59339891</v>
      </c>
      <c r="EI84" s="91" t="n">
        <v>415217.018618</v>
      </c>
      <c r="EJ84" s="91" t="n">
        <v>654342.954528</v>
      </c>
    </row>
    <row r="85" customFormat="false" ht="1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row>
    <row r="86" customFormat="false" ht="16.5" hidden="false" customHeight="true" outlineLevel="0" collapsed="false">
      <c r="A86" s="106" t="s">
        <v>136</v>
      </c>
      <c r="B86" s="107" t="n">
        <f aca="false">+B7+B24+B25+B40-B66-B68-B70-B72-B76-B82</f>
        <v>1471685.323</v>
      </c>
      <c r="C86" s="108" t="n">
        <f aca="false">+C7+C24+C25+C40-C66-C68-C70-C72-C76-C82</f>
        <v>1413617.106</v>
      </c>
      <c r="D86" s="108" t="n">
        <f aca="false">+D7+D24+D25+D40-D66-D68-D70-D72-D76-D82</f>
        <v>1428661.18</v>
      </c>
      <c r="E86" s="108" t="n">
        <f aca="false">+E7+E24+E25+E40-E66-E68-E70-E72-E76-E82</f>
        <v>1550055.53</v>
      </c>
      <c r="F86" s="108" t="n">
        <f aca="false">+F7+F24+F25+F40-F66-F68-F70-F72-F76-F82</f>
        <v>1438967.814</v>
      </c>
      <c r="G86" s="108" t="n">
        <f aca="false">+G7+G24+G25+G40-G66-G68-G70-G72-G76-G82</f>
        <v>1432904.667</v>
      </c>
      <c r="H86" s="108" t="n">
        <f aca="false">+H7+H24+H25+H40-H66-H68-H70-H72-H76-H82</f>
        <v>1447894.627</v>
      </c>
      <c r="I86" s="108" t="n">
        <f aca="false">+I7+I24+I25+I40-I66-I68-I70-I72-I76-I82</f>
        <v>1433881.55</v>
      </c>
      <c r="J86" s="108" t="n">
        <f aca="false">+J7+J24+J25+J40-J66-J68-J70-J72-J76-J82</f>
        <v>1434859.808</v>
      </c>
      <c r="K86" s="108" t="n">
        <f aca="false">+K7+K24+K25+K40-K66-K68-K70-K72-K76-K82</f>
        <v>1444774.596</v>
      </c>
      <c r="L86" s="108" t="n">
        <f aca="false">+L7+L24+L25+L40-L66-L68-L70-L72-L76-L82</f>
        <v>1453632.81</v>
      </c>
      <c r="M86" s="108" t="n">
        <f aca="false">+M7+M24+M25+M40-M66-M68-M70-M72-M76-M82</f>
        <v>1485709.532</v>
      </c>
      <c r="N86" s="108" t="n">
        <f aca="false">+N7+N24+N25+N40-N66-N68-N70-N72-N76-N82</f>
        <v>1498433.665</v>
      </c>
      <c r="O86" s="108" t="n">
        <f aca="false">+O7+O24+O25+O40-O66-O68-O70-O72-O76-O82</f>
        <v>1484640.348</v>
      </c>
      <c r="P86" s="108" t="n">
        <f aca="false">+P7+P24+P25+P40-P66-P68-P70-P72-P76-P82</f>
        <v>1507519.914</v>
      </c>
      <c r="Q86" s="108" t="n">
        <f aca="false">+Q7+Q24+Q25+Q40-Q66-Q68-Q70-Q72-Q76-Q82</f>
        <v>1606215.873</v>
      </c>
      <c r="R86" s="108" t="n">
        <f aca="false">+R7+R24+R25+R40-R66-R68-R70-R72-R76-R82</f>
        <v>1570476.5</v>
      </c>
      <c r="S86" s="108" t="n">
        <f aca="false">+S7+S24+S25+S40-S66-S68-S70-S72-S76-S82</f>
        <v>1681001.501</v>
      </c>
      <c r="T86" s="108" t="n">
        <f aca="false">+T7+T24+T25+T40-T66-T68-T70-T72-T76-T82</f>
        <v>1650643.127</v>
      </c>
      <c r="U86" s="108" t="n">
        <f aca="false">+U7+U24+U25+U40-U66-U68-U70-U72-U76-U82</f>
        <v>1642397.813</v>
      </c>
      <c r="V86" s="108" t="n">
        <f aca="false">+V7+V24+V25+V40-V66-V68-V70-V72-V76-V82</f>
        <v>1657574.304</v>
      </c>
      <c r="W86" s="108" t="n">
        <f aca="false">+W7+W24+W25+W40-W66-W68-W70-W72-W76-W82</f>
        <v>1620519.333</v>
      </c>
      <c r="X86" s="108" t="n">
        <f aca="false">+X7+X24+X25+X40-X66-X68-X70-X72-X76-X82</f>
        <v>1626669.539</v>
      </c>
      <c r="Y86" s="108" t="n">
        <f aca="false">+Y7+Y24+Y25+Y40-Y66-Y68-Y70-Y72-Y76-Y82</f>
        <v>1665310.154</v>
      </c>
      <c r="Z86" s="108" t="n">
        <f aca="false">+Z7+Z24+Z25+Z40-Z66-Z68-Z70-Z72-Z76-Z82</f>
        <v>1669228.574</v>
      </c>
      <c r="AA86" s="108" t="n">
        <f aca="false">+AA7+AA24+AA25+AA40-AA66-AA68-AA70-AA72-AA76-AA82</f>
        <v>1668856.505</v>
      </c>
      <c r="AB86" s="108" t="n">
        <f aca="false">+AB7+AB24+AB25+AB40-AB66-AB68-AB70-AB72-AB76-AB82</f>
        <v>1715144.361</v>
      </c>
      <c r="AC86" s="108" t="n">
        <f aca="false">+AC7+AC24+AC25+AC40-AC66-AC68-AC70-AC72-AC76-AC82</f>
        <v>1766380.615</v>
      </c>
      <c r="AD86" s="108" t="n">
        <f aca="false">+AD7+AD24+AD25+AD40-AD66-AD68-AD70-AD72-AD76-AD82</f>
        <v>1829929.666</v>
      </c>
      <c r="AE86" s="108" t="n">
        <f aca="false">+AE7+AE24+AE25+AE40-AE66-AE68-AE70-AE72-AE76-AE82</f>
        <v>1933244.711</v>
      </c>
      <c r="AF86" s="108" t="n">
        <f aca="false">+AF7+AF24+AF25+AF40-AF66-AF68-AF70-AF72-AF76-AF82</f>
        <v>1924904.101</v>
      </c>
      <c r="AG86" s="108" t="n">
        <f aca="false">+AG7+AG24+AG25+AG40-AG66-AG68-AG70-AG72-AG76-AG82</f>
        <v>1914680.573</v>
      </c>
      <c r="AH86" s="108" t="n">
        <f aca="false">+AH7+AH24+AH25+AH40-AH66-AH68-AH70-AH72-AH76-AH82</f>
        <v>1916329.104</v>
      </c>
      <c r="AI86" s="108" t="n">
        <f aca="false">+AI7+AI24+AI25+AI40-AI66-AI68-AI70-AI72-AI76-AI82</f>
        <v>1940974.231</v>
      </c>
      <c r="AJ86" s="108" t="n">
        <f aca="false">+AJ7+AJ24+AJ25+AJ40-AJ66-AJ68-AJ70-AJ72-AJ76-AJ82</f>
        <v>1880015.427</v>
      </c>
      <c r="AK86" s="108" t="n">
        <f aca="false">+AK7+AK24+AK25+AK40-AK66-AK68-AK70-AK72-AK76-AK82</f>
        <v>1938633.464</v>
      </c>
      <c r="AL86" s="108" t="n">
        <f aca="false">+AL7+AL24+AL25+AL40-AL66-AL68-AL70-AL72-AL76-AL82</f>
        <v>1954463.073</v>
      </c>
      <c r="AM86" s="108" t="n">
        <f aca="false">+AM7+AM24+AM25+AM40-AM66-AM68-AM70-AM72-AM76-AM82</f>
        <v>1955118.677</v>
      </c>
      <c r="AN86" s="108" t="n">
        <f aca="false">+AN7+AN24+AN25+AN40-AN66-AN68-AN70-AN72-AN76-AN82</f>
        <v>2099714.721</v>
      </c>
      <c r="AO86" s="108" t="n">
        <f aca="false">+AO7+AO24+AO25+AO40-AO66-AO68-AO70-AO72-AO76-AO82</f>
        <v>1992786.701</v>
      </c>
      <c r="AP86" s="108" t="n">
        <f aca="false">+AP7+AP24+AP25+AP40-AP66-AP68-AP70-AP72-AP76-AP82</f>
        <v>2015303.634</v>
      </c>
      <c r="AQ86" s="108" t="n">
        <f aca="false">+AQ7+AQ24+AQ25+AQ40-AQ66-AQ68-AQ70-AQ72-AQ76-AQ82</f>
        <v>2087350.676</v>
      </c>
      <c r="AR86" s="108" t="n">
        <f aca="false">+AR7+AR24+AR25+AR40-AR66-AR68-AR70-AR72-AR76-AR82</f>
        <v>2068947.543</v>
      </c>
      <c r="AS86" s="108" t="n">
        <f aca="false">+AS7+AS24+AS25+AS40-AS66-AS68-AS70-AS72-AS76-AS82</f>
        <v>2095790.421</v>
      </c>
      <c r="AT86" s="108" t="n">
        <f aca="false">+AT7+AT24+AT25+AT40-AT66-AT68-AT70-AT72-AT76-AT82</f>
        <v>2117735.117</v>
      </c>
      <c r="AU86" s="108" t="n">
        <f aca="false">+AU7+AU24+AU25+AU40-AU66-AU68-AU70-AU72-AU76-AU82</f>
        <v>2123466.743</v>
      </c>
      <c r="AV86" s="108" t="n">
        <f aca="false">+AV7+AV24+AV25+AV40-AV66-AV68-AV70-AV72-AV76-AV82</f>
        <v>2096422.803</v>
      </c>
      <c r="AW86" s="108" t="n">
        <f aca="false">+AW7+AW24+AW25+AW40-AW66-AW68-AW70-AW72-AW76-AW82</f>
        <v>2191063.547</v>
      </c>
      <c r="AX86" s="108" t="n">
        <f aca="false">+AX7+AX24+AX25+AX40-AX66-AX68-AX70-AX72-AX76-AX82</f>
        <v>2175664.553</v>
      </c>
      <c r="AY86" s="108" t="n">
        <f aca="false">+AY7+AY24+AY25+AY40-AY66-AY68-AY70-AY72-AY76-AY82</f>
        <v>2211816.421</v>
      </c>
      <c r="AZ86" s="108" t="n">
        <f aca="false">+AZ7+AZ24+AZ25+AZ40-AZ66-AZ68-AZ70-AZ72-AZ76-AZ82</f>
        <v>2274892.817</v>
      </c>
      <c r="BA86" s="108" t="n">
        <f aca="false">+BA7+BA24+BA25+BA40-BA66-BA68-BA70-BA72-BA76-BA82</f>
        <v>2244600.272</v>
      </c>
      <c r="BB86" s="108" t="n">
        <f aca="false">+BB7+BB24+BB25+BB40-BB66-BB68-BB70-BB72-BB76-BB82</f>
        <v>2418936.144</v>
      </c>
      <c r="BC86" s="108" t="n">
        <f aca="false">+BC7+BC24+BC25+BC40-BC66-BC68-BC70-BC72-BC76-BC82</f>
        <v>2377207.679</v>
      </c>
      <c r="BD86" s="108" t="n">
        <f aca="false">+BD7+BD24+BD25+BD40-BD66-BD68-BD70-BD72-BD76-BD82</f>
        <v>2415684.447</v>
      </c>
      <c r="BE86" s="108" t="n">
        <v>2483624.095</v>
      </c>
      <c r="BF86" s="108" t="n">
        <v>2455611.833</v>
      </c>
      <c r="BG86" s="108" t="n">
        <f aca="false">+BG7+BG24+BG25+BG40-BG66-BG68-BG70-BG72-BG76-BG82</f>
        <v>2424995.09</v>
      </c>
      <c r="BH86" s="108" t="n">
        <f aca="false">+BH7+BH24+BH25+BH40-BH66-BH68-BH70-BH72-BH76-BH82</f>
        <v>2432662.617</v>
      </c>
      <c r="BI86" s="108" t="n">
        <f aca="false">+BI7+BI24+BI25+BI40-BI66-BI68-BI70-BI72-BI76-BI82</f>
        <v>2502214.62</v>
      </c>
      <c r="BJ86" s="108" t="n">
        <f aca="false">+BJ7+BJ24+BJ25+BJ40-BJ66-BJ68-BJ70-BJ72-BJ76-BJ82</f>
        <v>2519781.843</v>
      </c>
      <c r="BK86" s="108" t="n">
        <f aca="false">+BK7+BK24+BK25+BK40-BK66-BK68-BK70-BK72-BK76-BK82</f>
        <v>2565971.621</v>
      </c>
      <c r="BL86" s="108" t="n">
        <f aca="false">+BL7+BL24+BL25+BL40-BL66-BL68-BL70-BL72-BL76-BL82</f>
        <v>2536522.253</v>
      </c>
      <c r="BM86" s="108" t="n">
        <f aca="false">+BM7+BM24+BM25+BM40-BM66-BM68-BM70-BM72-BM76-BM82</f>
        <v>2565139.187028</v>
      </c>
      <c r="BN86" s="108" t="n">
        <f aca="false">+BN7+BN24+BN25+BN40-BN66-BN68-BN70-BN72-BN76-BN82</f>
        <v>2719327.48</v>
      </c>
      <c r="BO86" s="108" t="n">
        <f aca="false">+BO7+BO24+BO25+BO40-BO66-BO68-BO70-BO72-BO76-BO82</f>
        <v>2707847.106</v>
      </c>
      <c r="BP86" s="108" t="n">
        <f aca="false">+BP7+BP24+BP25+BP40-BP66-BP68-BP70-BP72-BP76-BP82</f>
        <v>2708665.53508645</v>
      </c>
      <c r="BQ86" s="108" t="n">
        <f aca="false">+BQ7+BQ24+BQ25+BQ40-BQ66-BQ68-BQ70-BQ72-BQ76-BQ82</f>
        <v>2728850.25577273</v>
      </c>
      <c r="BR86" s="108" t="n">
        <f aca="false">+BR7+BR24+BR25+BR40-BR66-BR68-BR70-BR72-BR76-BR82</f>
        <v>2733011.785</v>
      </c>
      <c r="BS86" s="108" t="n">
        <f aca="false">+BS7+BS24+BS25+BS40-BS66-BS68-BS70-BS72-BS76-BS82</f>
        <v>2721353.216</v>
      </c>
      <c r="BT86" s="108" t="n">
        <f aca="false">+BT7+BT24+BT25+BT40-BT66-BT68-BT70-BT72-BT76-BT82</f>
        <v>2713931.059</v>
      </c>
      <c r="BU86" s="108" t="n">
        <f aca="false">+BU7+BU24+BU25+BU40-BU66-BU68-BU70-BU72-BU76-BU82</f>
        <v>2713773.265</v>
      </c>
      <c r="BV86" s="108" t="n">
        <f aca="false">+BV7+BV24+BV25+BV40-BV66-BV68-BV70-BV72-BV76-BV82</f>
        <v>2842815.375</v>
      </c>
      <c r="BW86" s="108" t="n">
        <f aca="false">+BW7+BW24+BW25+BW40-BW66-BW68-BW70-BW72-BW76-BW82</f>
        <v>2985235.074</v>
      </c>
      <c r="BX86" s="108" t="n">
        <f aca="false">+BX7+BX24+BX25+BX40-BX66-BX68-BX70-BX72-BX76-BX82</f>
        <v>2844461.11</v>
      </c>
      <c r="BY86" s="108" t="n">
        <f aca="false">+BY7+BY24+BY25+BY40-BY66-BY68-BY70-BY72-BY76-BY82</f>
        <v>2772984.681</v>
      </c>
      <c r="BZ86" s="108" t="n">
        <f aca="false">+BZ7+BZ24+BZ25+BZ40-BZ66-BZ68-BZ70-BZ72-BZ76-BZ82</f>
        <v>2973306.73</v>
      </c>
      <c r="CA86" s="108" t="n">
        <f aca="false">+CA7+CA24+CA25+CA40-CA66-CA68-CA70-CA72-CA76-CA82</f>
        <v>2886363.624</v>
      </c>
      <c r="CB86" s="108" t="n">
        <f aca="false">+CB7+CB24+CB25+CB40-CB66-CB68-CB70-CB72-CB76-CB82</f>
        <v>2763509.482</v>
      </c>
      <c r="CC86" s="108" t="n">
        <f aca="false">+CC7+CC24+CC25+CC40-CC66-CC68-CC70-CC72-CC76-CC82</f>
        <v>3027462.6</v>
      </c>
      <c r="CD86" s="108" t="n">
        <f aca="false">+CD7+CD24+CD25+CD40-CD66-CD68-CD70-CD72-CD76-CD82</f>
        <v>3010058.153</v>
      </c>
      <c r="CE86" s="108" t="n">
        <f aca="false">+CE7+CE24+CE25+CE40-CE66-CE68-CE70-CE72-CE76-CE82</f>
        <v>2982261.422</v>
      </c>
      <c r="CF86" s="108" t="n">
        <f aca="false">+CF7+CF24+CF25+CF40-CF66-CF68-CF70-CF72-CF76-CF82</f>
        <v>3130346.517</v>
      </c>
      <c r="CG86" s="108" t="n">
        <f aca="false">+CG7+CG24+CG25+CG40-CG66-CG68-CG70-CG72-CG76-CG82</f>
        <v>3185200.94</v>
      </c>
      <c r="CH86" s="108" t="n">
        <f aca="false">+CH7+CH24+CH25+CH40-CH66-CH68-CH70-CH72-CH76-CH82</f>
        <v>3121565.4</v>
      </c>
      <c r="CI86" s="108" t="n">
        <f aca="false">+CI7+CI24+CI25+CI40-CI66-CI68-CI70-CI72-CI76-CI82</f>
        <v>3421677.979</v>
      </c>
      <c r="CJ86" s="108" t="n">
        <f aca="false">+CJ7+CJ24+CJ25+CJ40-CJ66-CJ68-CJ70-CJ72-CJ76-CJ82</f>
        <v>3325906.242</v>
      </c>
      <c r="CK86" s="108" t="n">
        <f aca="false">+CK7+CK24+CK25+CK40-CK66-CK68-CK70-CK72-CK76-CK82</f>
        <v>3463544.675</v>
      </c>
      <c r="CL86" s="108" t="n">
        <f aca="false">+CL7+CL24+CL25+CL40-CL66-CL68-CL70-CL72-CL76-CL82</f>
        <v>3542038.081</v>
      </c>
      <c r="CM86" s="108" t="n">
        <f aca="false">+CM7+CM24+CM25+CM40-CM66-CM68-CM70-CM72-CM76-CM82</f>
        <v>3547557.021</v>
      </c>
      <c r="CN86" s="108" t="n">
        <f aca="false">+CN7+CN24+CN25+CN40-CN66-CN68-CN70-CN72-CN76-CN82</f>
        <v>3455644.132</v>
      </c>
      <c r="CO86" s="108" t="n">
        <f aca="false">+CO7+CO24+CO25+CO40-CO66-CO68-CO70-CO72-CO76-CO82</f>
        <v>3622298.125</v>
      </c>
      <c r="CP86" s="108" t="n">
        <f aca="false">+CP7+CP24+CP25+CP40-CP66-CP68-CP70-CP72-CP76-CP82</f>
        <v>3712777.737</v>
      </c>
      <c r="CQ86" s="108" t="n">
        <f aca="false">+CQ7+CQ24+CQ25+CQ40-CQ66-CQ68-CQ70-CQ72-CQ76-CQ82</f>
        <v>3554835.964</v>
      </c>
      <c r="CR86" s="108" t="n">
        <f aca="false">+CR7+CR24+CR25+CR40-CR66-CR68-CR70-CR72-CR76-CR82</f>
        <v>3750899.839</v>
      </c>
      <c r="CS86" s="108" t="n">
        <f aca="false">+CS7+CS24+CS25+CS40-CS66-CS68-CS70-CS72-CS76-CS82</f>
        <v>3886644.336</v>
      </c>
      <c r="CT86" s="108" t="n">
        <f aca="false">+CT7+CT24+CT25+CT40-CT66-CT68-CT70-CT72-CT76-CT82</f>
        <v>3948831.733</v>
      </c>
      <c r="CU86" s="108" t="n">
        <f aca="false">+CU7+CU24+CU25+CU40-CU66-CU68-CU70-CU72-CU76-CU82</f>
        <v>4102323.966</v>
      </c>
      <c r="CV86" s="108" t="n">
        <f aca="false">+CV7+CV24+CV25+CV40-CV66-CV68-CV70-CV72-CV76-CV82</f>
        <v>3936352.093</v>
      </c>
      <c r="CW86" s="108" t="n">
        <f aca="false">+CW7+CW24+CW25+CW40-CW66-CW68-CW70-CW72-CW76-CW82</f>
        <v>4186249.091</v>
      </c>
      <c r="CX86" s="108" t="n">
        <f aca="false">+CX7+CX24+CX25+CX40-CX66-CX68-CX70-CX72-CX76-CX82</f>
        <v>4167903.921</v>
      </c>
      <c r="CY86" s="108" t="n">
        <f aca="false">+CY7+CY24+CY25+CY40-CY66-CY68-CY70-CY72-CY76-CY82</f>
        <v>4248830.847</v>
      </c>
      <c r="CZ86" s="108" t="n">
        <f aca="false">+CZ7+CZ24+CZ25+CZ40-CZ66-CZ68-CZ70-CZ72-CZ76-CZ82</f>
        <v>4212586.164</v>
      </c>
      <c r="DA86" s="108" t="n">
        <f aca="false">+DA7+DA24+DA25+DA40-DA66-DA68-DA70-DA72-DA76-DA82</f>
        <v>4260951.461</v>
      </c>
      <c r="DB86" s="108" t="n">
        <f aca="false">+DB7+DB24+DB25+DB40-DB66-DB68-DB70-DB72-DB76-DB82</f>
        <v>4244760.551</v>
      </c>
      <c r="DC86" s="108" t="n">
        <f aca="false">+DC7+DC24+DC25+DC40-DC66-DC68-DC70-DC72-DC76-DC82</f>
        <v>4262749.341</v>
      </c>
      <c r="DD86" s="108" t="n">
        <f aca="false">+DD7+DD24+DD25+DD40-DD66-DD68-DD70-DD72-DD76-DD82</f>
        <v>4343943.864</v>
      </c>
      <c r="DE86" s="108" t="n">
        <f aca="false">+DE7+DE24+DE25+DE40-DE66-DE68-DE70-DE72-DE76-DE82</f>
        <v>4522238.183</v>
      </c>
      <c r="DF86" s="108" t="n">
        <f aca="false">+DF7+DF24+DF25+DF40-DF66-DF68-DF70-DF72-DF76-DF82</f>
        <v>4838707.986772</v>
      </c>
      <c r="DG86" s="108" t="n">
        <f aca="false">+DG7+DG24+DG25+DG40-DG66-DG68-DG70-DG72-DG76-DG82</f>
        <v>4675654.623</v>
      </c>
      <c r="DH86" s="108" t="n">
        <f aca="false">+DH7+DH24+DH25+DH40-DH66-DH68-DH70-DH72-DH76-DH82</f>
        <v>4823757.25868</v>
      </c>
      <c r="DI86" s="108" t="n">
        <f aca="false">+DI7+DI24+DI25+DI40-DI66-DI68-DI70-DI72-DI76-DI82</f>
        <v>4703817.402001</v>
      </c>
      <c r="DJ86" s="108" t="n">
        <f aca="false">+DJ7+DJ24+DJ25+DJ40-DJ66-DJ68-DJ70-DJ72-DJ76-DJ82</f>
        <v>4701779.825</v>
      </c>
      <c r="DK86" s="108" t="n">
        <f aca="false">+DK7+DK24+DK25+DK40-DK66-DK68-DK70-DK72-DK76-DK82</f>
        <v>4874085.08</v>
      </c>
      <c r="DL86" s="108" t="n">
        <f aca="false">+DL7+DL24+DL25+DL40-DL66-DL68-DL70-DL72-DL76-DL82</f>
        <v>4855741.823</v>
      </c>
      <c r="DM86" s="108" t="n">
        <f aca="false">+DM7+DM24+DM25+DM40-DM66-DM68-DM70-DM72-DM76-DM82</f>
        <v>4908511.531</v>
      </c>
      <c r="DN86" s="108" t="n">
        <f aca="false">+DN7+DN24+DN25+DN40-DN66-DN68-DN70-DN72-DN76-DN82</f>
        <v>4990508.665354</v>
      </c>
      <c r="DO86" s="108" t="n">
        <f aca="false">+DO7+DO24+DO25+DO40-DO66-DO68-DO70-DO72-DO76-DO82</f>
        <v>5037100.93672</v>
      </c>
      <c r="DP86" s="108" t="n">
        <f aca="false">+DP7+DP24+DP25+DP40-DP66-DP68-DP70-DP72-DP76-DP82</f>
        <v>5101925.770245</v>
      </c>
      <c r="DQ86" s="108" t="n">
        <f aca="false">+DQ7+DQ24+DQ25+DQ40-DQ66-DQ68-DQ70-DQ72-DQ76-DQ82</f>
        <v>5298128.945</v>
      </c>
      <c r="DR86" s="108" t="n">
        <f aca="false">+DR7+DR24+DR25+DR40-DR66-DR68-DR70-DR72-DR76-DR82</f>
        <v>5451197.72659</v>
      </c>
      <c r="DS86" s="108" t="n">
        <f aca="false">+DS7+DS24+DS25+DS40-DS66-DS68-DS70-DS72-DS76-DS82</f>
        <v>5395000.508201</v>
      </c>
      <c r="DT86" s="108" t="n">
        <f aca="false">+DT7+DT24+DT25+DT40-DT66-DT68-DT70-DT72-DT76-DT82</f>
        <v>5561475.598998</v>
      </c>
      <c r="DU86" s="108" t="n">
        <f aca="false">+DU7+DU24+DU25+DU40-DU66-DU68-DU70-DU72-DU76-DU82</f>
        <v>5419477.269003</v>
      </c>
      <c r="DV86" s="108" t="n">
        <f aca="false">+DV7+DV24+DV25+DV40-DV66-DV68-DV70-DV72-DV76-DV82</f>
        <v>5409688.943298</v>
      </c>
      <c r="DW86" s="108" t="n">
        <f aca="false">+DW7+DW24+DW25+DW40-DW66-DW68-DW70-DW72-DW76-DW82</f>
        <v>5724881.942001</v>
      </c>
      <c r="DX86" s="108" t="n">
        <f aca="false">+DX7+DX24+DX25+DX40-DX66-DX68-DX70-DX72-DX76-DX82</f>
        <v>5618802.372599</v>
      </c>
      <c r="DY86" s="108" t="n">
        <f aca="false">+DY7+DY24+DY25+DY40-DY66-DY68-DY70-DY72-DY76-DY82</f>
        <v>5742905.169284</v>
      </c>
      <c r="DZ86" s="108" t="n">
        <f aca="false">+DZ7+DZ24+DZ25+DZ40-DZ66-DZ68-DZ70-DZ72-DZ76-DZ82</f>
        <v>6208509.180779</v>
      </c>
      <c r="EA86" s="108" t="n">
        <f aca="false">+EA7+EA24+EA25+EA40-EA66-EA68-EA70-EA72-EA76-EA82</f>
        <v>5782215.153203</v>
      </c>
      <c r="EB86" s="108" t="n">
        <f aca="false">+EB7+EB24+EB25+EB40-EB66-EB68-EB70-EB72-EB76-EB82</f>
        <v>5828153.326</v>
      </c>
      <c r="EC86" s="108" t="n">
        <f aca="false">+EC7+EC24+EC25+EC40-EC66-EC68-EC70-EC72-EC76-EC82</f>
        <v>6286070.369</v>
      </c>
      <c r="ED86" s="108" t="n">
        <f aca="false">+ED7+ED24+ED25+ED40-ED66-ED68-ED70-ED72-ED76-ED82</f>
        <v>6533695.271477</v>
      </c>
      <c r="EE86" s="108" t="n">
        <f aca="false">+EE7+EE24+EE25+EE40-EE66-EE68-EE70-EE72-EE76-EE82</f>
        <v>6447391.906341</v>
      </c>
      <c r="EF86" s="108" t="n">
        <f aca="false">+EF7+EF24+EF25+EF40-EF66-EF68-EF70-EF72-EF76-EF82</f>
        <v>6470089.1392</v>
      </c>
      <c r="EG86" s="108" t="n">
        <f aca="false">+EG7+EG24+EG25+EG40-EG66-EG68-EG70-EG72-EG76-EG82</f>
        <v>6326348.967</v>
      </c>
      <c r="EH86" s="108" t="n">
        <f aca="false">+EH7+EH24+EH25+EH40-EH66-EH68-EH70-EH72-EH76-EH82</f>
        <v>6345758.589</v>
      </c>
      <c r="EI86" s="108" t="n">
        <f aca="false">+EI7+EI24+EI25+EI40-EI66-EI68-EI70-EI72-EI76-EI82</f>
        <v>6507733.059</v>
      </c>
      <c r="EJ86" s="108" t="n">
        <f aca="false">+EJ7+EJ24+EJ25+EJ40-EJ66-EJ68-EJ70-EJ72-EJ76-EJ82</f>
        <v>6698702.35</v>
      </c>
    </row>
    <row r="87" customFormat="false" ht="3.75" hidden="false" customHeight="true" outlineLevel="0" collapsed="false">
      <c r="A87" s="109"/>
      <c r="B87" s="110"/>
      <c r="C87" s="110"/>
      <c r="D87" s="110"/>
      <c r="E87" s="110"/>
      <c r="F87" s="110"/>
      <c r="G87" s="110"/>
      <c r="H87" s="110"/>
      <c r="I87" s="110"/>
      <c r="J87" s="110"/>
      <c r="K87" s="110"/>
      <c r="L87" s="110"/>
      <c r="M87" s="110"/>
      <c r="N87" s="110"/>
      <c r="O87" s="110"/>
      <c r="P87" s="110"/>
      <c r="Q87" s="110"/>
      <c r="R87" s="110"/>
      <c r="S87" s="110"/>
      <c r="T87" s="110"/>
      <c r="U87" s="110"/>
      <c r="V87" s="110"/>
    </row>
    <row r="88" customFormat="false" ht="15.75" hidden="false" customHeight="true" outlineLevel="0" collapsed="false">
      <c r="A88" s="111" t="s">
        <v>137</v>
      </c>
      <c r="B88" s="111"/>
      <c r="C88" s="111"/>
      <c r="D88" s="111"/>
      <c r="E88" s="111"/>
      <c r="F88" s="111"/>
      <c r="G88" s="111"/>
      <c r="H88" s="111"/>
      <c r="I88" s="111"/>
      <c r="J88" s="112"/>
      <c r="K88" s="112"/>
      <c r="L88" s="112"/>
      <c r="M88" s="112"/>
      <c r="N88" s="112"/>
      <c r="AE88" s="113"/>
      <c r="AX88" s="114"/>
      <c r="AY88" s="114"/>
      <c r="AZ88" s="114"/>
      <c r="BA88" s="114"/>
      <c r="BB88" s="114"/>
      <c r="BC88" s="114"/>
      <c r="BG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row>
    <row r="89" customFormat="false" ht="15.75" hidden="false" customHeight="true" outlineLevel="0" collapsed="false">
      <c r="A89" s="115" t="s">
        <v>138</v>
      </c>
      <c r="B89" s="116"/>
      <c r="C89" s="116"/>
      <c r="D89" s="116"/>
      <c r="E89" s="116"/>
      <c r="F89" s="116"/>
      <c r="G89" s="116"/>
      <c r="H89" s="117"/>
      <c r="I89" s="117"/>
      <c r="J89" s="117"/>
      <c r="K89" s="117"/>
      <c r="L89" s="117"/>
      <c r="M89" s="117"/>
      <c r="N89" s="117"/>
      <c r="O89" s="117"/>
      <c r="P89" s="117"/>
      <c r="Q89" s="117"/>
      <c r="R89" s="117"/>
      <c r="S89" s="117"/>
      <c r="T89" s="117"/>
      <c r="U89" s="117"/>
      <c r="V89" s="117"/>
      <c r="W89" s="117"/>
      <c r="Z89" s="111"/>
      <c r="AA89" s="111"/>
      <c r="AB89" s="111"/>
      <c r="AC89" s="111"/>
      <c r="AD89" s="111"/>
      <c r="AE89" s="111"/>
      <c r="AF89" s="111"/>
      <c r="AG89" s="111"/>
      <c r="AH89" s="111"/>
      <c r="AI89" s="111"/>
      <c r="AJ89" s="111"/>
      <c r="AK89" s="111"/>
      <c r="AL89" s="111"/>
      <c r="AM89" s="111"/>
      <c r="AN89" s="111"/>
      <c r="AO89" s="111"/>
      <c r="AP89" s="111"/>
      <c r="AQ89" s="111"/>
    </row>
    <row r="90" customFormat="false" ht="15" hidden="false" customHeight="true" outlineLevel="0" collapsed="false">
      <c r="A90" s="118" t="s">
        <v>139</v>
      </c>
      <c r="B90" s="119"/>
      <c r="C90" s="119"/>
      <c r="D90" s="119"/>
      <c r="E90" s="119"/>
      <c r="F90" s="119"/>
      <c r="G90" s="119"/>
      <c r="H90" s="119"/>
      <c r="I90" s="119"/>
      <c r="Z90" s="120"/>
      <c r="AA90" s="120"/>
      <c r="AB90" s="120"/>
      <c r="AC90" s="120"/>
      <c r="AD90" s="120"/>
      <c r="AE90" s="120"/>
      <c r="AF90" s="120"/>
      <c r="AG90" s="120"/>
      <c r="AH90" s="120"/>
      <c r="AI90" s="120"/>
      <c r="AJ90" s="120"/>
      <c r="AK90" s="120"/>
      <c r="AL90" s="120"/>
      <c r="AM90" s="120"/>
      <c r="AN90" s="120"/>
      <c r="AO90" s="120"/>
      <c r="AP90" s="120"/>
      <c r="AQ90" s="120"/>
    </row>
    <row r="91" customFormat="false" ht="15" hidden="false" customHeight="true" outlineLevel="0" collapsed="false">
      <c r="A91" s="115" t="s">
        <v>140</v>
      </c>
      <c r="B91" s="119"/>
      <c r="C91" s="119"/>
      <c r="D91" s="119"/>
      <c r="E91" s="121"/>
      <c r="F91" s="119"/>
      <c r="G91" s="119"/>
      <c r="H91" s="119"/>
      <c r="I91" s="119"/>
      <c r="Z91" s="120"/>
      <c r="AA91" s="120"/>
      <c r="AB91" s="120"/>
      <c r="AC91" s="120"/>
      <c r="AD91" s="120"/>
      <c r="AE91" s="120"/>
      <c r="AF91" s="120"/>
      <c r="AG91" s="120"/>
      <c r="AH91" s="120"/>
      <c r="AI91" s="120"/>
      <c r="AJ91" s="120"/>
      <c r="AK91" s="120"/>
      <c r="AL91" s="120"/>
      <c r="AM91" s="120"/>
      <c r="AN91" s="120"/>
      <c r="AO91" s="120"/>
      <c r="AP91" s="120"/>
      <c r="AQ91" s="120"/>
    </row>
    <row r="92" customFormat="false" ht="15" hidden="false" customHeight="true" outlineLevel="0" collapsed="false">
      <c r="A92" s="115" t="s">
        <v>141</v>
      </c>
      <c r="B92" s="119"/>
      <c r="C92" s="119"/>
      <c r="D92" s="119"/>
      <c r="E92" s="121"/>
      <c r="F92" s="119"/>
      <c r="G92" s="119"/>
      <c r="H92" s="119"/>
      <c r="I92" s="119"/>
      <c r="Z92" s="122"/>
      <c r="AA92" s="122"/>
      <c r="AB92" s="122"/>
      <c r="AC92" s="122"/>
      <c r="AD92" s="122"/>
      <c r="AE92" s="122"/>
      <c r="AF92" s="122"/>
      <c r="AG92" s="122"/>
      <c r="AH92" s="122"/>
      <c r="AI92" s="122"/>
      <c r="AJ92" s="122"/>
      <c r="AK92" s="122"/>
      <c r="AL92" s="122"/>
      <c r="AM92" s="122"/>
      <c r="AN92" s="122"/>
      <c r="AO92" s="122"/>
      <c r="AP92" s="122"/>
      <c r="AQ92" s="122"/>
    </row>
    <row r="93" customFormat="false" ht="15.75" hidden="false" customHeight="true" outlineLevel="0" collapsed="false">
      <c r="A93" s="123" t="s">
        <v>142</v>
      </c>
      <c r="B93" s="123"/>
      <c r="C93" s="123"/>
      <c r="D93" s="123"/>
      <c r="E93" s="123"/>
      <c r="F93" s="123"/>
      <c r="G93" s="123"/>
      <c r="H93" s="123"/>
      <c r="I93" s="123"/>
      <c r="Z93" s="122"/>
      <c r="AA93" s="122"/>
      <c r="AB93" s="122"/>
      <c r="AC93" s="122"/>
      <c r="AD93" s="122"/>
      <c r="AE93" s="122"/>
      <c r="AF93" s="122"/>
      <c r="AG93" s="122"/>
      <c r="AH93" s="122"/>
      <c r="AI93" s="122"/>
      <c r="AJ93" s="122"/>
      <c r="AK93" s="122"/>
      <c r="AL93" s="122"/>
      <c r="AM93" s="122"/>
      <c r="AN93" s="122"/>
      <c r="AO93" s="122"/>
      <c r="AP93" s="122"/>
      <c r="AQ93" s="122"/>
    </row>
    <row r="94" customFormat="false" ht="15" hidden="false" customHeight="true" outlineLevel="0" collapsed="false">
      <c r="A94" s="115" t="s">
        <v>143</v>
      </c>
      <c r="B94" s="119"/>
      <c r="C94" s="119"/>
      <c r="D94" s="119"/>
      <c r="E94" s="119"/>
      <c r="F94" s="119"/>
      <c r="G94" s="119"/>
      <c r="H94" s="119"/>
      <c r="I94" s="119"/>
      <c r="Z94" s="122"/>
      <c r="AA94" s="122"/>
      <c r="AB94" s="122"/>
      <c r="AC94" s="122"/>
      <c r="AD94" s="122"/>
      <c r="AE94" s="122"/>
      <c r="AF94" s="122"/>
      <c r="AG94" s="122"/>
      <c r="AH94" s="122"/>
      <c r="AI94" s="122"/>
      <c r="AJ94" s="122"/>
      <c r="AK94" s="122"/>
      <c r="AL94" s="122"/>
      <c r="AM94" s="122"/>
      <c r="AN94" s="122"/>
      <c r="AO94" s="122"/>
      <c r="AP94" s="122"/>
      <c r="AQ94" s="122"/>
    </row>
    <row r="95" customFormat="false" ht="15" hidden="false" customHeight="true" outlineLevel="0" collapsed="false">
      <c r="A95" s="115" t="s">
        <v>144</v>
      </c>
      <c r="B95" s="119"/>
      <c r="C95" s="119"/>
      <c r="D95" s="119"/>
      <c r="E95" s="119"/>
      <c r="F95" s="119"/>
      <c r="G95" s="119"/>
      <c r="H95" s="119"/>
      <c r="I95" s="119"/>
      <c r="Z95" s="122"/>
      <c r="AA95" s="122"/>
      <c r="AB95" s="122"/>
      <c r="AC95" s="122"/>
      <c r="AD95" s="122"/>
      <c r="AE95" s="122"/>
      <c r="AF95" s="122"/>
      <c r="AG95" s="122"/>
      <c r="AH95" s="122"/>
      <c r="AI95" s="122"/>
      <c r="AJ95" s="122"/>
      <c r="AK95" s="122"/>
      <c r="AL95" s="122"/>
      <c r="AM95" s="122"/>
      <c r="AN95" s="122"/>
      <c r="AO95" s="122"/>
      <c r="AP95" s="122"/>
      <c r="AQ95" s="122"/>
    </row>
    <row r="96" customFormat="false" ht="27" hidden="false" customHeight="true" outlineLevel="0" collapsed="false">
      <c r="A96" s="123" t="s">
        <v>145</v>
      </c>
      <c r="B96" s="123"/>
      <c r="C96" s="123"/>
      <c r="D96" s="123"/>
      <c r="E96" s="123"/>
      <c r="F96" s="123"/>
      <c r="G96" s="123"/>
      <c r="H96" s="123"/>
      <c r="I96" s="123"/>
      <c r="J96" s="112"/>
      <c r="K96" s="112"/>
      <c r="L96" s="112"/>
      <c r="M96" s="112"/>
      <c r="N96" s="112"/>
      <c r="Z96" s="122"/>
      <c r="AA96" s="122"/>
      <c r="AB96" s="122"/>
      <c r="AC96" s="122"/>
      <c r="AD96" s="122"/>
      <c r="AE96" s="122"/>
      <c r="AF96" s="122"/>
      <c r="AG96" s="122"/>
      <c r="AH96" s="122"/>
      <c r="AI96" s="122"/>
      <c r="AJ96" s="122"/>
      <c r="AK96" s="122"/>
      <c r="AL96" s="122"/>
      <c r="AM96" s="122"/>
      <c r="AN96" s="122"/>
      <c r="AO96" s="122"/>
      <c r="AP96" s="122"/>
      <c r="AQ96" s="122"/>
    </row>
    <row r="97" customFormat="false" ht="15.75" hidden="false" customHeight="true" outlineLevel="0" collapsed="false">
      <c r="A97" s="119"/>
      <c r="B97" s="119"/>
      <c r="C97" s="119"/>
      <c r="D97" s="119"/>
      <c r="E97" s="119"/>
      <c r="F97" s="119"/>
      <c r="G97" s="119"/>
      <c r="H97" s="119"/>
      <c r="I97" s="119"/>
      <c r="Z97" s="122"/>
      <c r="AA97" s="122"/>
      <c r="AB97" s="122"/>
      <c r="AC97" s="122"/>
      <c r="AD97" s="122"/>
      <c r="AE97" s="122"/>
      <c r="AF97" s="122"/>
      <c r="AG97" s="122"/>
      <c r="AH97" s="122"/>
      <c r="AI97" s="122"/>
      <c r="AJ97" s="122"/>
      <c r="AK97" s="122"/>
      <c r="AL97" s="122"/>
      <c r="AM97" s="122"/>
      <c r="AN97" s="122"/>
      <c r="AO97" s="122"/>
      <c r="AP97" s="122"/>
      <c r="AQ97" s="122"/>
    </row>
    <row r="98" customFormat="false" ht="57.75" hidden="false" customHeight="true" outlineLevel="0" collapsed="false">
      <c r="A98" s="124" t="s">
        <v>146</v>
      </c>
      <c r="B98" s="125"/>
      <c r="C98" s="119"/>
      <c r="D98" s="119"/>
      <c r="E98" s="119"/>
      <c r="F98" s="119"/>
      <c r="G98" s="119"/>
      <c r="H98" s="119"/>
      <c r="I98" s="119"/>
      <c r="Z98" s="122"/>
      <c r="AA98" s="122"/>
      <c r="AB98" s="122"/>
      <c r="AC98" s="122"/>
      <c r="AD98" s="122"/>
      <c r="AE98" s="122"/>
      <c r="AF98" s="122"/>
      <c r="AG98" s="122"/>
      <c r="AH98" s="122"/>
      <c r="AI98" s="122"/>
      <c r="AJ98" s="122"/>
      <c r="AK98" s="122"/>
      <c r="AL98" s="122"/>
      <c r="AM98" s="122"/>
      <c r="AN98" s="122"/>
      <c r="AO98" s="122"/>
      <c r="AP98" s="122"/>
      <c r="AQ98" s="122"/>
    </row>
    <row r="99" customFormat="false" ht="15" hidden="false" customHeight="true" outlineLevel="0" collapsed="false">
      <c r="A99" s="126" t="s">
        <v>147</v>
      </c>
      <c r="B99" s="127"/>
      <c r="C99" s="119"/>
      <c r="D99" s="119"/>
      <c r="E99" s="119"/>
      <c r="F99" s="119"/>
      <c r="G99" s="119"/>
      <c r="H99" s="119"/>
      <c r="I99" s="119"/>
      <c r="Z99" s="122"/>
      <c r="AA99" s="122"/>
      <c r="AB99" s="122"/>
      <c r="AC99" s="122"/>
      <c r="AD99" s="122"/>
      <c r="AE99" s="122"/>
      <c r="AF99" s="122"/>
      <c r="AG99" s="122"/>
      <c r="AH99" s="122"/>
      <c r="AI99" s="122"/>
      <c r="AJ99" s="122"/>
      <c r="AK99" s="122"/>
      <c r="AL99" s="122"/>
      <c r="AM99" s="122"/>
      <c r="AN99" s="122"/>
      <c r="AO99" s="122"/>
      <c r="AP99" s="122"/>
      <c r="AQ99" s="122"/>
    </row>
    <row r="100" customFormat="false" ht="15" hidden="false" customHeight="true" outlineLevel="0" collapsed="false">
      <c r="Z100" s="122"/>
      <c r="AA100" s="122"/>
      <c r="AB100" s="122"/>
      <c r="AC100" s="122"/>
      <c r="AD100" s="122"/>
      <c r="AE100" s="122"/>
      <c r="AF100" s="122"/>
      <c r="AG100" s="122"/>
      <c r="AH100" s="122"/>
      <c r="AI100" s="122"/>
      <c r="AJ100" s="122"/>
      <c r="AK100" s="122"/>
      <c r="AL100" s="122"/>
      <c r="AM100" s="122"/>
      <c r="AN100" s="122"/>
      <c r="AO100" s="122"/>
      <c r="AP100" s="122"/>
      <c r="AQ100" s="122"/>
    </row>
    <row r="101" customFormat="false" ht="15" hidden="false" customHeight="true" outlineLevel="0" collapsed="false">
      <c r="Z101" s="120"/>
      <c r="AA101" s="120"/>
      <c r="AB101" s="120"/>
      <c r="AC101" s="120"/>
      <c r="AD101" s="120"/>
      <c r="AE101" s="120"/>
      <c r="AF101" s="120"/>
      <c r="AG101" s="120"/>
      <c r="AH101" s="120"/>
      <c r="AI101" s="120"/>
      <c r="AJ101" s="120"/>
      <c r="AK101" s="120"/>
      <c r="AL101" s="120"/>
      <c r="AM101" s="120"/>
      <c r="AN101" s="120"/>
      <c r="AO101" s="120"/>
      <c r="AP101" s="120"/>
      <c r="AQ101" s="120"/>
    </row>
    <row r="102" customFormat="false" ht="15" hidden="true" customHeight="true" outlineLevel="0" collapsed="false">
      <c r="A102" s="128" t="s">
        <v>148</v>
      </c>
      <c r="B102" s="128"/>
      <c r="C102" s="128"/>
      <c r="D102" s="128"/>
      <c r="Z102" s="122"/>
      <c r="AA102" s="122"/>
      <c r="AB102" s="122"/>
      <c r="AC102" s="122"/>
      <c r="AD102" s="122"/>
      <c r="AE102" s="122"/>
      <c r="AF102" s="122"/>
      <c r="AG102" s="122"/>
      <c r="AH102" s="122"/>
      <c r="AI102" s="122"/>
      <c r="AJ102" s="122"/>
      <c r="AK102" s="122"/>
      <c r="AL102" s="122"/>
      <c r="AM102" s="122"/>
      <c r="AN102" s="122"/>
      <c r="AO102" s="122"/>
      <c r="AP102" s="122"/>
      <c r="AQ102" s="122"/>
    </row>
    <row r="103" customFormat="false" ht="15" hidden="false" customHeight="true" outlineLevel="0" collapsed="false">
      <c r="Z103" s="122"/>
      <c r="AA103" s="122"/>
      <c r="AB103" s="122"/>
      <c r="AC103" s="122"/>
      <c r="AD103" s="122"/>
      <c r="AE103" s="122"/>
      <c r="AF103" s="122"/>
      <c r="AG103" s="122"/>
      <c r="AH103" s="122"/>
      <c r="AI103" s="122"/>
      <c r="AJ103" s="122"/>
      <c r="AK103" s="122"/>
      <c r="AL103" s="122"/>
      <c r="AM103" s="122"/>
      <c r="AN103" s="122"/>
      <c r="AO103" s="122"/>
      <c r="AP103" s="122"/>
      <c r="AQ103" s="122"/>
    </row>
    <row r="104" customFormat="false" ht="15" hidden="false" customHeight="true" outlineLevel="0" collapsed="false">
      <c r="Z104" s="122"/>
      <c r="AA104" s="122"/>
      <c r="AB104" s="122"/>
      <c r="AC104" s="122"/>
      <c r="AD104" s="122"/>
      <c r="AE104" s="122"/>
      <c r="AF104" s="122"/>
      <c r="AG104" s="122"/>
      <c r="AH104" s="122"/>
      <c r="AI104" s="122"/>
      <c r="AJ104" s="122"/>
      <c r="AK104" s="122"/>
      <c r="AL104" s="122"/>
      <c r="AM104" s="122"/>
      <c r="AN104" s="122"/>
      <c r="AO104" s="122"/>
      <c r="AP104" s="122"/>
      <c r="AQ104" s="122"/>
    </row>
    <row r="105" customFormat="false" ht="15" hidden="false" customHeight="true" outlineLevel="0" collapsed="false">
      <c r="Z105" s="122"/>
      <c r="AA105" s="122"/>
      <c r="AB105" s="122"/>
      <c r="AC105" s="122"/>
      <c r="AD105" s="122"/>
      <c r="AE105" s="122"/>
      <c r="AF105" s="122"/>
      <c r="AG105" s="122"/>
      <c r="AH105" s="122"/>
      <c r="AI105" s="122"/>
      <c r="AJ105" s="122"/>
      <c r="AK105" s="122"/>
      <c r="AL105" s="122"/>
      <c r="AM105" s="122"/>
      <c r="AN105" s="122"/>
      <c r="AO105" s="122"/>
      <c r="AP105" s="122"/>
      <c r="AQ105" s="122"/>
    </row>
    <row r="106" customFormat="false" ht="15" hidden="false" customHeight="true" outlineLevel="0" collapsed="false">
      <c r="Z106" s="122"/>
      <c r="AA106" s="122"/>
      <c r="AB106" s="122"/>
      <c r="AC106" s="122"/>
      <c r="AD106" s="122"/>
      <c r="AE106" s="122"/>
      <c r="AF106" s="122"/>
      <c r="AG106" s="122"/>
      <c r="AH106" s="122"/>
      <c r="AI106" s="122"/>
      <c r="AJ106" s="122"/>
      <c r="AK106" s="122"/>
      <c r="AL106" s="122"/>
      <c r="AM106" s="122"/>
      <c r="AN106" s="122"/>
      <c r="AO106" s="122"/>
      <c r="AP106" s="122"/>
      <c r="AQ106" s="122"/>
    </row>
    <row r="107" customFormat="false" ht="15" hidden="false" customHeight="true" outlineLevel="0" collapsed="false">
      <c r="Z107" s="120"/>
      <c r="AA107" s="120"/>
      <c r="AB107" s="120"/>
      <c r="AC107" s="120"/>
      <c r="AD107" s="120"/>
      <c r="AE107" s="120"/>
      <c r="AF107" s="120"/>
      <c r="AG107" s="120"/>
      <c r="AH107" s="120"/>
      <c r="AI107" s="120"/>
      <c r="AJ107" s="120"/>
      <c r="AK107" s="120"/>
      <c r="AL107" s="120"/>
      <c r="AM107" s="120"/>
      <c r="AN107" s="120"/>
      <c r="AO107" s="120"/>
      <c r="AP107" s="120"/>
      <c r="AQ107" s="120"/>
    </row>
    <row r="108" customFormat="false" ht="15" hidden="false" customHeight="true" outlineLevel="0" collapsed="false">
      <c r="Z108" s="120"/>
      <c r="AA108" s="120"/>
      <c r="AB108" s="120"/>
      <c r="AC108" s="120"/>
      <c r="AD108" s="120"/>
      <c r="AE108" s="120"/>
      <c r="AF108" s="120"/>
      <c r="AG108" s="120"/>
      <c r="AH108" s="120"/>
      <c r="AI108" s="120"/>
      <c r="AJ108" s="120"/>
      <c r="AK108" s="120"/>
      <c r="AL108" s="120"/>
      <c r="AM108" s="120"/>
      <c r="AN108" s="120"/>
      <c r="AO108" s="120"/>
      <c r="AP108" s="120"/>
      <c r="AQ108" s="120"/>
    </row>
    <row r="109" customFormat="false" ht="15" hidden="false" customHeight="true" outlineLevel="0" collapsed="false">
      <c r="Z109" s="120"/>
      <c r="AA109" s="120"/>
      <c r="AB109" s="120"/>
      <c r="AC109" s="120"/>
      <c r="AD109" s="120"/>
      <c r="AE109" s="120"/>
      <c r="AF109" s="120"/>
      <c r="AG109" s="120"/>
      <c r="AH109" s="120"/>
      <c r="AI109" s="120"/>
      <c r="AJ109" s="120"/>
      <c r="AK109" s="120"/>
      <c r="AL109" s="120"/>
      <c r="AM109" s="120"/>
      <c r="AN109" s="120"/>
      <c r="AO109" s="120"/>
      <c r="AP109" s="120"/>
      <c r="AQ109" s="120"/>
    </row>
    <row r="110" customFormat="false" ht="15" hidden="false" customHeight="true" outlineLevel="0" collapsed="false">
      <c r="Z110" s="120"/>
      <c r="AA110" s="120"/>
      <c r="AB110" s="120"/>
      <c r="AC110" s="120"/>
      <c r="AD110" s="120"/>
      <c r="AE110" s="120"/>
      <c r="AF110" s="120"/>
      <c r="AG110" s="120"/>
      <c r="AH110" s="120"/>
      <c r="AI110" s="120"/>
      <c r="AJ110" s="120"/>
      <c r="AK110" s="120"/>
      <c r="AL110" s="120"/>
      <c r="AM110" s="120"/>
      <c r="AN110" s="120"/>
      <c r="AO110" s="120"/>
      <c r="AP110" s="120"/>
      <c r="AQ110" s="120"/>
    </row>
    <row r="111" customFormat="false" ht="15" hidden="false" customHeight="true" outlineLevel="0" collapsed="false">
      <c r="Z111" s="122"/>
      <c r="AA111" s="122"/>
      <c r="AB111" s="122"/>
      <c r="AC111" s="122"/>
      <c r="AD111" s="122"/>
      <c r="AE111" s="122"/>
      <c r="AF111" s="122"/>
      <c r="AG111" s="122"/>
      <c r="AH111" s="122"/>
      <c r="AI111" s="122"/>
      <c r="AJ111" s="122"/>
      <c r="AK111" s="122"/>
      <c r="AL111" s="122"/>
      <c r="AM111" s="122"/>
      <c r="AN111" s="122"/>
      <c r="AO111" s="122"/>
      <c r="AP111" s="122"/>
      <c r="AQ111" s="122"/>
    </row>
    <row r="112" customFormat="false" ht="15" hidden="false" customHeight="true" outlineLevel="0" collapsed="false">
      <c r="Z112" s="122"/>
      <c r="AA112" s="122"/>
      <c r="AB112" s="122"/>
      <c r="AC112" s="122"/>
      <c r="AD112" s="122"/>
      <c r="AE112" s="122"/>
      <c r="AF112" s="122"/>
      <c r="AG112" s="122"/>
      <c r="AH112" s="122"/>
      <c r="AI112" s="122"/>
      <c r="AJ112" s="122"/>
      <c r="AK112" s="122"/>
      <c r="AL112" s="122"/>
      <c r="AM112" s="122"/>
      <c r="AN112" s="122"/>
      <c r="AO112" s="122"/>
      <c r="AP112" s="122"/>
      <c r="AQ112" s="122"/>
    </row>
    <row r="113" customFormat="false" ht="15" hidden="false" customHeight="true" outlineLevel="0" collapsed="false">
      <c r="Z113" s="120"/>
      <c r="AA113" s="120"/>
      <c r="AB113" s="120"/>
      <c r="AC113" s="120"/>
      <c r="AD113" s="120"/>
      <c r="AE113" s="120"/>
      <c r="AF113" s="120"/>
      <c r="AG113" s="120"/>
      <c r="AH113" s="120"/>
      <c r="AI113" s="120"/>
      <c r="AJ113" s="120"/>
      <c r="AK113" s="120"/>
      <c r="AL113" s="120"/>
      <c r="AM113" s="120"/>
      <c r="AN113" s="120"/>
      <c r="AO113" s="120"/>
      <c r="AP113" s="120"/>
      <c r="AQ113" s="120"/>
    </row>
    <row r="114" customFormat="false" ht="15" hidden="false" customHeight="true" outlineLevel="0" collapsed="false">
      <c r="Z114" s="122"/>
      <c r="AA114" s="122"/>
      <c r="AB114" s="122"/>
      <c r="AC114" s="122"/>
      <c r="AD114" s="122"/>
      <c r="AE114" s="122"/>
      <c r="AF114" s="122"/>
      <c r="AG114" s="122"/>
      <c r="AH114" s="122"/>
      <c r="AI114" s="122"/>
      <c r="AJ114" s="122"/>
      <c r="AK114" s="122"/>
      <c r="AL114" s="122"/>
      <c r="AM114" s="122"/>
      <c r="AN114" s="122"/>
      <c r="AO114" s="122"/>
      <c r="AP114" s="122"/>
      <c r="AQ114" s="122"/>
    </row>
    <row r="115" customFormat="false" ht="15" hidden="false" customHeight="true" outlineLevel="0" collapsed="false">
      <c r="Z115" s="122"/>
      <c r="AA115" s="122"/>
      <c r="AB115" s="122"/>
      <c r="AC115" s="122"/>
      <c r="AD115" s="122"/>
      <c r="AE115" s="122"/>
      <c r="AF115" s="122"/>
      <c r="AG115" s="122"/>
      <c r="AH115" s="122"/>
      <c r="AI115" s="122"/>
      <c r="AJ115" s="122"/>
      <c r="AK115" s="122"/>
      <c r="AL115" s="122"/>
      <c r="AM115" s="122"/>
      <c r="AN115" s="122"/>
      <c r="AO115" s="122"/>
      <c r="AP115" s="122"/>
      <c r="AQ115" s="122"/>
    </row>
    <row r="116" customFormat="false" ht="15" hidden="false" customHeight="true" outlineLevel="0" collapsed="false">
      <c r="Z116" s="120"/>
      <c r="AA116" s="120"/>
      <c r="AB116" s="120"/>
      <c r="AC116" s="120"/>
      <c r="AD116" s="120"/>
      <c r="AE116" s="120"/>
      <c r="AF116" s="120"/>
      <c r="AG116" s="120"/>
      <c r="AH116" s="120"/>
      <c r="AI116" s="120"/>
      <c r="AJ116" s="120"/>
      <c r="AK116" s="120"/>
      <c r="AL116" s="120"/>
      <c r="AM116" s="120"/>
      <c r="AN116" s="120"/>
      <c r="AO116" s="120"/>
      <c r="AP116" s="120"/>
      <c r="AQ116" s="120"/>
    </row>
    <row r="117" customFormat="false" ht="15" hidden="false" customHeight="true" outlineLevel="0" collapsed="false">
      <c r="Z117" s="120"/>
      <c r="AA117" s="120"/>
      <c r="AB117" s="120"/>
      <c r="AC117" s="120"/>
      <c r="AD117" s="120"/>
      <c r="AE117" s="120"/>
      <c r="AF117" s="120"/>
      <c r="AG117" s="120"/>
      <c r="AH117" s="120"/>
      <c r="AI117" s="120"/>
      <c r="AJ117" s="120"/>
      <c r="AK117" s="120"/>
      <c r="AL117" s="120"/>
      <c r="AM117" s="120"/>
      <c r="AN117" s="120"/>
      <c r="AO117" s="120"/>
      <c r="AP117" s="120"/>
      <c r="AQ117" s="120"/>
    </row>
    <row r="118" customFormat="false" ht="15" hidden="false" customHeight="true" outlineLevel="0" collapsed="false">
      <c r="Z118" s="122"/>
      <c r="AA118" s="122"/>
      <c r="AB118" s="122"/>
      <c r="AC118" s="122"/>
      <c r="AD118" s="122"/>
      <c r="AE118" s="122"/>
      <c r="AF118" s="122"/>
      <c r="AG118" s="122"/>
      <c r="AH118" s="122"/>
      <c r="AI118" s="122"/>
      <c r="AJ118" s="122"/>
      <c r="AK118" s="122"/>
      <c r="AL118" s="122"/>
      <c r="AM118" s="122"/>
      <c r="AN118" s="122"/>
      <c r="AO118" s="122"/>
      <c r="AP118" s="122"/>
      <c r="AQ118" s="122"/>
    </row>
    <row r="119" customFormat="false" ht="15" hidden="false" customHeight="true" outlineLevel="0" collapsed="false">
      <c r="Z119" s="122"/>
      <c r="AA119" s="122"/>
      <c r="AB119" s="122"/>
      <c r="AC119" s="122"/>
      <c r="AD119" s="122"/>
      <c r="AE119" s="122"/>
      <c r="AF119" s="122"/>
      <c r="AG119" s="122"/>
      <c r="AH119" s="122"/>
      <c r="AI119" s="122"/>
      <c r="AJ119" s="122"/>
      <c r="AK119" s="122"/>
      <c r="AL119" s="122"/>
      <c r="AM119" s="122"/>
      <c r="AN119" s="122"/>
      <c r="AO119" s="122"/>
      <c r="AP119" s="122"/>
      <c r="AQ119" s="122"/>
    </row>
    <row r="120" customFormat="false" ht="15" hidden="false" customHeight="true" outlineLevel="0" collapsed="false">
      <c r="Z120" s="120"/>
      <c r="AA120" s="120"/>
      <c r="AB120" s="120"/>
      <c r="AC120" s="120"/>
      <c r="AD120" s="120"/>
      <c r="AE120" s="120"/>
      <c r="AF120" s="120"/>
      <c r="AG120" s="120"/>
      <c r="AH120" s="120"/>
      <c r="AI120" s="120"/>
      <c r="AJ120" s="120"/>
      <c r="AK120" s="120"/>
      <c r="AL120" s="120"/>
      <c r="AM120" s="120"/>
      <c r="AN120" s="120"/>
      <c r="AO120" s="120"/>
      <c r="AP120" s="120"/>
      <c r="AQ120" s="120"/>
    </row>
    <row r="121" customFormat="false" ht="15" hidden="false" customHeight="true" outlineLevel="0" collapsed="false">
      <c r="Z121" s="122"/>
      <c r="AA121" s="122"/>
      <c r="AB121" s="122"/>
      <c r="AC121" s="122"/>
      <c r="AD121" s="122"/>
      <c r="AE121" s="122"/>
      <c r="AF121" s="122"/>
      <c r="AG121" s="122"/>
      <c r="AH121" s="122"/>
      <c r="AI121" s="122"/>
      <c r="AJ121" s="122"/>
      <c r="AK121" s="122"/>
      <c r="AL121" s="122"/>
      <c r="AM121" s="122"/>
      <c r="AN121" s="122"/>
      <c r="AO121" s="122"/>
      <c r="AP121" s="122"/>
      <c r="AQ121" s="122"/>
    </row>
    <row r="122" customFormat="false" ht="15" hidden="false" customHeight="true" outlineLevel="0" collapsed="false">
      <c r="Z122" s="122"/>
      <c r="AA122" s="122"/>
      <c r="AB122" s="122"/>
      <c r="AC122" s="122"/>
      <c r="AD122" s="122"/>
      <c r="AE122" s="122"/>
      <c r="AF122" s="122"/>
      <c r="AG122" s="122"/>
      <c r="AH122" s="122"/>
      <c r="AI122" s="122"/>
      <c r="AJ122" s="122"/>
      <c r="AK122" s="122"/>
      <c r="AL122" s="122"/>
      <c r="AM122" s="122"/>
      <c r="AN122" s="122"/>
      <c r="AO122" s="122"/>
      <c r="AP122" s="122"/>
      <c r="AQ122" s="122"/>
    </row>
    <row r="123" customFormat="false" ht="15" hidden="false" customHeight="true" outlineLevel="0" collapsed="false">
      <c r="Z123" s="120"/>
      <c r="AA123" s="120"/>
      <c r="AB123" s="120"/>
      <c r="AC123" s="120"/>
      <c r="AD123" s="120"/>
      <c r="AE123" s="120"/>
      <c r="AF123" s="120"/>
      <c r="AG123" s="120"/>
      <c r="AH123" s="120"/>
      <c r="AI123" s="120"/>
      <c r="AJ123" s="120"/>
      <c r="AK123" s="120"/>
      <c r="AL123" s="120"/>
      <c r="AM123" s="120"/>
      <c r="AN123" s="120"/>
      <c r="AO123" s="120"/>
      <c r="AP123" s="120"/>
      <c r="AQ123" s="120"/>
    </row>
    <row r="124" customFormat="false" ht="15" hidden="false" customHeight="true" outlineLevel="0" collapsed="false">
      <c r="Z124" s="122"/>
      <c r="AA124" s="122"/>
      <c r="AB124" s="122"/>
      <c r="AC124" s="122"/>
      <c r="AD124" s="122"/>
      <c r="AE124" s="122"/>
      <c r="AF124" s="122"/>
      <c r="AG124" s="122"/>
      <c r="AH124" s="122"/>
      <c r="AI124" s="122"/>
      <c r="AJ124" s="122"/>
      <c r="AK124" s="122"/>
      <c r="AL124" s="122"/>
      <c r="AM124" s="122"/>
      <c r="AN124" s="122"/>
      <c r="AO124" s="122"/>
      <c r="AP124" s="122"/>
      <c r="AQ124" s="122"/>
    </row>
    <row r="125" customFormat="false" ht="15" hidden="false" customHeight="true" outlineLevel="0" collapsed="false">
      <c r="Z125" s="122"/>
      <c r="AA125" s="122"/>
      <c r="AB125" s="122"/>
      <c r="AC125" s="122"/>
      <c r="AD125" s="122"/>
      <c r="AE125" s="122"/>
      <c r="AF125" s="122"/>
      <c r="AG125" s="122"/>
      <c r="AH125" s="122"/>
      <c r="AI125" s="122"/>
      <c r="AJ125" s="122"/>
      <c r="AK125" s="122"/>
      <c r="AL125" s="122"/>
      <c r="AM125" s="122"/>
      <c r="AN125" s="122"/>
      <c r="AO125" s="122"/>
      <c r="AP125" s="122"/>
      <c r="AQ125" s="122"/>
    </row>
    <row r="126" customFormat="false" ht="15" hidden="false" customHeight="true" outlineLevel="0" collapsed="false">
      <c r="Z126" s="122"/>
      <c r="AA126" s="122"/>
      <c r="AB126" s="122"/>
      <c r="AC126" s="122"/>
      <c r="AD126" s="122"/>
      <c r="AE126" s="122"/>
      <c r="AF126" s="122"/>
      <c r="AG126" s="122"/>
      <c r="AH126" s="122"/>
      <c r="AI126" s="122"/>
      <c r="AJ126" s="122"/>
      <c r="AK126" s="122"/>
      <c r="AL126" s="122"/>
      <c r="AM126" s="122"/>
      <c r="AN126" s="122"/>
      <c r="AO126" s="122"/>
      <c r="AP126" s="122"/>
      <c r="AQ126" s="122"/>
    </row>
    <row r="127" customFormat="false" ht="15" hidden="false" customHeight="true" outlineLevel="0" collapsed="false">
      <c r="Z127" s="122"/>
      <c r="AA127" s="122"/>
      <c r="AB127" s="122"/>
      <c r="AC127" s="122"/>
      <c r="AD127" s="122"/>
      <c r="AE127" s="122"/>
      <c r="AF127" s="122"/>
      <c r="AG127" s="122"/>
      <c r="AH127" s="122"/>
      <c r="AI127" s="122"/>
      <c r="AJ127" s="122"/>
      <c r="AK127" s="122"/>
      <c r="AL127" s="122"/>
      <c r="AM127" s="122"/>
      <c r="AN127" s="122"/>
      <c r="AO127" s="122"/>
      <c r="AP127" s="122"/>
      <c r="AQ127" s="122"/>
    </row>
    <row r="128" customFormat="false" ht="15" hidden="false" customHeight="true" outlineLevel="0" collapsed="false">
      <c r="Z128" s="120"/>
      <c r="AA128" s="120"/>
      <c r="AB128" s="120"/>
      <c r="AC128" s="120"/>
      <c r="AD128" s="120"/>
      <c r="AE128" s="120"/>
      <c r="AF128" s="120"/>
      <c r="AG128" s="120"/>
      <c r="AH128" s="120"/>
      <c r="AI128" s="120"/>
      <c r="AJ128" s="120"/>
      <c r="AK128" s="120"/>
      <c r="AL128" s="120"/>
      <c r="AM128" s="120"/>
      <c r="AN128" s="120"/>
      <c r="AO128" s="120"/>
      <c r="AP128" s="120"/>
      <c r="AQ128" s="120"/>
    </row>
    <row r="129" customFormat="false" ht="15" hidden="false" customHeight="true" outlineLevel="0" collapsed="false">
      <c r="Z129" s="120"/>
      <c r="AA129" s="120"/>
      <c r="AB129" s="120"/>
      <c r="AC129" s="120"/>
      <c r="AD129" s="120"/>
      <c r="AE129" s="120"/>
      <c r="AF129" s="120"/>
      <c r="AG129" s="120"/>
      <c r="AH129" s="120"/>
      <c r="AI129" s="120"/>
      <c r="AJ129" s="120"/>
      <c r="AK129" s="120"/>
      <c r="AL129" s="120"/>
      <c r="AM129" s="120"/>
      <c r="AN129" s="120"/>
      <c r="AO129" s="120"/>
      <c r="AP129" s="120"/>
      <c r="AQ129" s="120"/>
    </row>
    <row r="130" customFormat="false" ht="15" hidden="false" customHeight="true" outlineLevel="0" collapsed="false">
      <c r="Z130" s="120"/>
      <c r="AA130" s="120"/>
      <c r="AB130" s="120"/>
      <c r="AC130" s="120"/>
      <c r="AD130" s="120"/>
      <c r="AE130" s="120"/>
      <c r="AF130" s="120"/>
      <c r="AG130" s="120"/>
      <c r="AH130" s="120"/>
      <c r="AI130" s="120"/>
      <c r="AJ130" s="120"/>
      <c r="AK130" s="120"/>
      <c r="AL130" s="120"/>
      <c r="AM130" s="120"/>
      <c r="AN130" s="120"/>
      <c r="AO130" s="120"/>
      <c r="AP130" s="120"/>
      <c r="AQ130" s="120"/>
    </row>
    <row r="131" customFormat="false" ht="15" hidden="false" customHeight="true" outlineLevel="0" collapsed="false">
      <c r="Z131" s="122"/>
      <c r="AA131" s="122"/>
      <c r="AB131" s="122"/>
      <c r="AC131" s="122"/>
      <c r="AD131" s="122"/>
      <c r="AE131" s="122"/>
      <c r="AF131" s="122"/>
      <c r="AG131" s="122"/>
      <c r="AH131" s="122"/>
      <c r="AI131" s="122"/>
      <c r="AJ131" s="122"/>
      <c r="AK131" s="122"/>
      <c r="AL131" s="122"/>
      <c r="AM131" s="122"/>
      <c r="AN131" s="122"/>
      <c r="AO131" s="122"/>
      <c r="AP131" s="122"/>
      <c r="AQ131" s="122"/>
    </row>
    <row r="132" customFormat="false" ht="15" hidden="false" customHeight="true" outlineLevel="0" collapsed="false">
      <c r="Z132" s="120"/>
      <c r="AA132" s="120"/>
      <c r="AB132" s="120"/>
      <c r="AC132" s="120"/>
      <c r="AD132" s="120"/>
      <c r="AE132" s="120"/>
      <c r="AF132" s="120"/>
      <c r="AG132" s="120"/>
      <c r="AH132" s="120"/>
      <c r="AI132" s="120"/>
      <c r="AJ132" s="120"/>
      <c r="AK132" s="120"/>
      <c r="AL132" s="120"/>
      <c r="AM132" s="120"/>
      <c r="AN132" s="120"/>
      <c r="AO132" s="120"/>
      <c r="AP132" s="120"/>
      <c r="AQ132" s="120"/>
    </row>
    <row r="133" customFormat="false" ht="15" hidden="false" customHeight="true" outlineLevel="0" collapsed="false">
      <c r="Z133" s="120"/>
      <c r="AA133" s="120"/>
      <c r="AB133" s="120"/>
      <c r="AC133" s="120"/>
      <c r="AD133" s="120"/>
      <c r="AE133" s="120"/>
      <c r="AF133" s="120"/>
      <c r="AG133" s="120"/>
      <c r="AH133" s="120"/>
      <c r="AI133" s="120"/>
      <c r="AJ133" s="120"/>
      <c r="AK133" s="120"/>
      <c r="AL133" s="120"/>
      <c r="AM133" s="120"/>
      <c r="AN133" s="120"/>
      <c r="AO133" s="120"/>
      <c r="AP133" s="120"/>
      <c r="AQ133" s="120"/>
    </row>
    <row r="134" customFormat="false" ht="15" hidden="false" customHeight="true" outlineLevel="0" collapsed="false">
      <c r="Z134" s="120"/>
      <c r="AA134" s="120"/>
      <c r="AB134" s="120"/>
      <c r="AC134" s="120"/>
      <c r="AD134" s="120"/>
      <c r="AE134" s="120"/>
      <c r="AF134" s="120"/>
      <c r="AG134" s="120"/>
      <c r="AH134" s="120"/>
      <c r="AI134" s="120"/>
      <c r="AJ134" s="120"/>
      <c r="AK134" s="120"/>
      <c r="AL134" s="120"/>
      <c r="AM134" s="120"/>
      <c r="AN134" s="120"/>
      <c r="AO134" s="120"/>
      <c r="AP134" s="120"/>
      <c r="AQ134" s="120"/>
    </row>
    <row r="135" customFormat="false" ht="15" hidden="false" customHeight="true" outlineLevel="0" collapsed="false">
      <c r="Z135" s="122"/>
      <c r="AA135" s="122"/>
      <c r="AB135" s="122"/>
      <c r="AC135" s="122"/>
      <c r="AD135" s="122"/>
      <c r="AE135" s="122"/>
      <c r="AF135" s="122"/>
      <c r="AG135" s="122"/>
      <c r="AH135" s="122"/>
      <c r="AI135" s="122"/>
      <c r="AJ135" s="122"/>
      <c r="AK135" s="122"/>
      <c r="AL135" s="122"/>
      <c r="AM135" s="122"/>
      <c r="AN135" s="122"/>
      <c r="AO135" s="122"/>
      <c r="AP135" s="122"/>
      <c r="AQ135" s="122"/>
    </row>
    <row r="136" customFormat="false" ht="15" hidden="false" customHeight="true" outlineLevel="0" collapsed="false">
      <c r="Z136" s="122"/>
      <c r="AA136" s="122"/>
      <c r="AB136" s="122"/>
      <c r="AC136" s="122"/>
      <c r="AD136" s="122"/>
      <c r="AE136" s="122"/>
      <c r="AF136" s="122"/>
      <c r="AG136" s="122"/>
      <c r="AH136" s="122"/>
      <c r="AI136" s="122"/>
      <c r="AJ136" s="122"/>
      <c r="AK136" s="122"/>
      <c r="AL136" s="122"/>
      <c r="AM136" s="122"/>
      <c r="AN136" s="122"/>
      <c r="AO136" s="122"/>
      <c r="AP136" s="122"/>
      <c r="AQ136" s="122"/>
    </row>
    <row r="137" customFormat="false" ht="15" hidden="false" customHeight="true" outlineLevel="0" collapsed="false">
      <c r="Z137" s="122"/>
      <c r="AA137" s="122"/>
      <c r="AB137" s="122"/>
      <c r="AC137" s="122"/>
      <c r="AD137" s="122"/>
      <c r="AE137" s="122"/>
      <c r="AF137" s="122"/>
      <c r="AG137" s="122"/>
      <c r="AH137" s="122"/>
      <c r="AI137" s="122"/>
      <c r="AJ137" s="122"/>
      <c r="AK137" s="122"/>
      <c r="AL137" s="122"/>
      <c r="AM137" s="122"/>
      <c r="AN137" s="122"/>
      <c r="AO137" s="122"/>
      <c r="AP137" s="122"/>
      <c r="AQ137" s="122"/>
    </row>
    <row r="138" customFormat="false" ht="15" hidden="false" customHeight="true" outlineLevel="0" collapsed="false">
      <c r="Z138" s="122"/>
      <c r="AA138" s="122"/>
      <c r="AB138" s="122"/>
      <c r="AC138" s="122"/>
      <c r="AD138" s="122"/>
      <c r="AE138" s="122"/>
      <c r="AF138" s="122"/>
      <c r="AG138" s="122"/>
      <c r="AH138" s="122"/>
      <c r="AI138" s="122"/>
      <c r="AJ138" s="122"/>
      <c r="AK138" s="122"/>
      <c r="AL138" s="122"/>
      <c r="AM138" s="122"/>
      <c r="AN138" s="122"/>
      <c r="AO138" s="122"/>
      <c r="AP138" s="122"/>
      <c r="AQ138" s="122"/>
    </row>
    <row r="139" customFormat="false" ht="15" hidden="false" customHeight="true" outlineLevel="0" collapsed="false">
      <c r="Z139" s="120"/>
      <c r="AA139" s="120"/>
      <c r="AB139" s="120"/>
      <c r="AC139" s="120"/>
      <c r="AD139" s="120"/>
      <c r="AE139" s="120"/>
      <c r="AF139" s="120"/>
      <c r="AG139" s="120"/>
      <c r="AH139" s="120"/>
      <c r="AI139" s="120"/>
      <c r="AJ139" s="120"/>
      <c r="AK139" s="120"/>
      <c r="AL139" s="120"/>
      <c r="AM139" s="120"/>
      <c r="AN139" s="120"/>
      <c r="AO139" s="120"/>
      <c r="AP139" s="120"/>
      <c r="AQ139" s="120"/>
    </row>
    <row r="140" customFormat="false" ht="15" hidden="false" customHeight="true" outlineLevel="0" collapsed="false">
      <c r="Z140" s="122"/>
      <c r="AA140" s="122"/>
      <c r="AB140" s="122"/>
      <c r="AC140" s="122"/>
      <c r="AD140" s="122"/>
      <c r="AE140" s="122"/>
      <c r="AF140" s="122"/>
      <c r="AG140" s="122"/>
      <c r="AH140" s="122"/>
      <c r="AI140" s="122"/>
      <c r="AJ140" s="122"/>
      <c r="AK140" s="122"/>
      <c r="AL140" s="122"/>
      <c r="AM140" s="122"/>
      <c r="AN140" s="122"/>
      <c r="AO140" s="122"/>
      <c r="AP140" s="122"/>
      <c r="AQ140" s="122"/>
    </row>
    <row r="141" customFormat="false" ht="15" hidden="false" customHeight="true" outlineLevel="0" collapsed="false">
      <c r="Z141" s="122"/>
      <c r="AA141" s="122"/>
      <c r="AB141" s="122"/>
      <c r="AC141" s="122"/>
      <c r="AD141" s="122"/>
      <c r="AE141" s="122"/>
      <c r="AF141" s="122"/>
      <c r="AG141" s="122"/>
      <c r="AH141" s="122"/>
      <c r="AI141" s="122"/>
      <c r="AJ141" s="122"/>
      <c r="AK141" s="122"/>
      <c r="AL141" s="122"/>
      <c r="AM141" s="122"/>
      <c r="AN141" s="122"/>
      <c r="AO141" s="122"/>
      <c r="AP141" s="122"/>
      <c r="AQ141" s="122"/>
    </row>
    <row r="142" customFormat="false" ht="15" hidden="false" customHeight="true" outlineLevel="0" collapsed="false">
      <c r="Z142" s="122"/>
      <c r="AA142" s="122"/>
      <c r="AB142" s="122"/>
      <c r="AC142" s="122"/>
      <c r="AD142" s="122"/>
      <c r="AE142" s="122"/>
      <c r="AF142" s="122"/>
      <c r="AG142" s="122"/>
      <c r="AH142" s="122"/>
      <c r="AI142" s="122"/>
      <c r="AJ142" s="122"/>
      <c r="AK142" s="122"/>
      <c r="AL142" s="122"/>
      <c r="AM142" s="122"/>
      <c r="AN142" s="122"/>
      <c r="AO142" s="122"/>
      <c r="AP142" s="122"/>
      <c r="AQ142" s="122"/>
    </row>
    <row r="143" customFormat="false" ht="15" hidden="false" customHeight="true" outlineLevel="0" collapsed="false">
      <c r="Z143" s="122"/>
      <c r="AA143" s="122"/>
      <c r="AB143" s="122"/>
      <c r="AC143" s="122"/>
      <c r="AD143" s="122"/>
      <c r="AE143" s="122"/>
      <c r="AF143" s="122"/>
      <c r="AG143" s="122"/>
      <c r="AH143" s="122"/>
      <c r="AI143" s="122"/>
      <c r="AJ143" s="122"/>
      <c r="AK143" s="122"/>
      <c r="AL143" s="122"/>
      <c r="AM143" s="122"/>
      <c r="AN143" s="122"/>
      <c r="AO143" s="122"/>
      <c r="AP143" s="122"/>
      <c r="AQ143" s="122"/>
    </row>
    <row r="144" customFormat="false" ht="15" hidden="false" customHeight="true" outlineLevel="0" collapsed="false">
      <c r="Z144" s="120"/>
      <c r="AA144" s="120"/>
      <c r="AB144" s="120"/>
      <c r="AC144" s="120"/>
      <c r="AD144" s="120"/>
      <c r="AE144" s="120"/>
      <c r="AF144" s="120"/>
      <c r="AG144" s="120"/>
      <c r="AH144" s="120"/>
      <c r="AI144" s="120"/>
      <c r="AJ144" s="120"/>
      <c r="AK144" s="120"/>
      <c r="AL144" s="120"/>
      <c r="AM144" s="120"/>
      <c r="AN144" s="120"/>
      <c r="AO144" s="120"/>
      <c r="AP144" s="120"/>
      <c r="AQ144" s="120"/>
    </row>
    <row r="145" customFormat="false" ht="15" hidden="false" customHeight="true" outlineLevel="0" collapsed="false">
      <c r="Z145" s="122"/>
      <c r="AA145" s="122"/>
      <c r="AB145" s="122"/>
      <c r="AC145" s="122"/>
      <c r="AD145" s="122"/>
      <c r="AE145" s="122"/>
      <c r="AF145" s="122"/>
      <c r="AG145" s="122"/>
      <c r="AH145" s="122"/>
      <c r="AI145" s="122"/>
      <c r="AJ145" s="122"/>
      <c r="AK145" s="122"/>
      <c r="AL145" s="122"/>
      <c r="AM145" s="122"/>
      <c r="AN145" s="122"/>
      <c r="AO145" s="122"/>
      <c r="AP145" s="122"/>
      <c r="AQ145" s="122"/>
    </row>
    <row r="146" customFormat="false" ht="15" hidden="false" customHeight="true" outlineLevel="0" collapsed="false">
      <c r="Z146" s="122"/>
      <c r="AA146" s="122"/>
      <c r="AB146" s="122"/>
      <c r="AC146" s="122"/>
      <c r="AD146" s="122"/>
      <c r="AE146" s="122"/>
      <c r="AF146" s="122"/>
      <c r="AG146" s="122"/>
      <c r="AH146" s="122"/>
      <c r="AI146" s="122"/>
      <c r="AJ146" s="122"/>
      <c r="AK146" s="122"/>
      <c r="AL146" s="122"/>
      <c r="AM146" s="122"/>
      <c r="AN146" s="122"/>
      <c r="AO146" s="122"/>
      <c r="AP146" s="122"/>
      <c r="AQ146" s="122"/>
    </row>
    <row r="147" customFormat="false" ht="15" hidden="false" customHeight="true" outlineLevel="0" collapsed="false">
      <c r="Z147" s="122"/>
      <c r="AA147" s="122"/>
      <c r="AB147" s="122"/>
      <c r="AC147" s="122"/>
      <c r="AD147" s="122"/>
      <c r="AE147" s="122"/>
      <c r="AF147" s="122"/>
      <c r="AG147" s="122"/>
      <c r="AH147" s="122"/>
      <c r="AI147" s="122"/>
      <c r="AJ147" s="122"/>
      <c r="AK147" s="122"/>
      <c r="AL147" s="122"/>
      <c r="AM147" s="122"/>
      <c r="AN147" s="122"/>
      <c r="AO147" s="122"/>
      <c r="AP147" s="122"/>
      <c r="AQ147" s="122"/>
    </row>
    <row r="148" customFormat="false" ht="15" hidden="false" customHeight="true" outlineLevel="0" collapsed="false">
      <c r="Z148" s="122"/>
      <c r="AA148" s="122"/>
      <c r="AB148" s="122"/>
      <c r="AC148" s="122"/>
      <c r="AD148" s="122"/>
      <c r="AE148" s="122"/>
      <c r="AF148" s="122"/>
      <c r="AG148" s="122"/>
      <c r="AH148" s="122"/>
      <c r="AI148" s="122"/>
      <c r="AJ148" s="122"/>
      <c r="AK148" s="122"/>
      <c r="AL148" s="122"/>
      <c r="AM148" s="122"/>
      <c r="AN148" s="122"/>
      <c r="AO148" s="122"/>
      <c r="AP148" s="122"/>
      <c r="AQ148" s="122"/>
    </row>
    <row r="149" customFormat="false" ht="15" hidden="false" customHeight="true" outlineLevel="0" collapsed="false">
      <c r="Z149" s="120"/>
      <c r="AA149" s="120"/>
      <c r="AB149" s="120"/>
      <c r="AC149" s="120"/>
      <c r="AD149" s="120"/>
      <c r="AE149" s="120"/>
      <c r="AF149" s="120"/>
      <c r="AG149" s="120"/>
      <c r="AH149" s="120"/>
      <c r="AI149" s="120"/>
      <c r="AJ149" s="120"/>
      <c r="AK149" s="120"/>
      <c r="AL149" s="120"/>
      <c r="AM149" s="120"/>
      <c r="AN149" s="120"/>
      <c r="AO149" s="120"/>
      <c r="AP149" s="120"/>
      <c r="AQ149" s="120"/>
    </row>
    <row r="150" customFormat="false" ht="15" hidden="false" customHeight="true" outlineLevel="0" collapsed="false">
      <c r="Z150" s="122"/>
      <c r="AA150" s="122"/>
      <c r="AB150" s="122"/>
      <c r="AC150" s="122"/>
      <c r="AD150" s="122"/>
      <c r="AE150" s="122"/>
      <c r="AF150" s="122"/>
      <c r="AG150" s="122"/>
      <c r="AH150" s="122"/>
      <c r="AI150" s="122"/>
      <c r="AJ150" s="122"/>
      <c r="AK150" s="122"/>
      <c r="AL150" s="122"/>
      <c r="AM150" s="122"/>
      <c r="AN150" s="122"/>
      <c r="AO150" s="122"/>
      <c r="AP150" s="122"/>
      <c r="AQ150" s="122"/>
    </row>
    <row r="151" customFormat="false" ht="15" hidden="false" customHeight="true" outlineLevel="0" collapsed="false">
      <c r="Z151" s="120"/>
      <c r="AA151" s="120"/>
      <c r="AB151" s="120"/>
      <c r="AC151" s="120"/>
      <c r="AD151" s="120"/>
      <c r="AE151" s="120"/>
      <c r="AF151" s="120"/>
      <c r="AG151" s="120"/>
      <c r="AH151" s="120"/>
      <c r="AI151" s="120"/>
      <c r="AJ151" s="120"/>
      <c r="AK151" s="120"/>
      <c r="AL151" s="120"/>
      <c r="AM151" s="120"/>
      <c r="AN151" s="120"/>
      <c r="AO151" s="120"/>
      <c r="AP151" s="120"/>
      <c r="AQ151" s="120"/>
    </row>
    <row r="152" customFormat="false" ht="15" hidden="false" customHeight="true" outlineLevel="0" collapsed="false">
      <c r="Z152" s="122"/>
      <c r="AA152" s="122"/>
      <c r="AB152" s="122"/>
      <c r="AC152" s="122"/>
      <c r="AD152" s="122"/>
      <c r="AE152" s="122"/>
      <c r="AF152" s="122"/>
      <c r="AG152" s="122"/>
      <c r="AH152" s="122"/>
      <c r="AI152" s="122"/>
      <c r="AJ152" s="122"/>
      <c r="AK152" s="122"/>
      <c r="AL152" s="122"/>
      <c r="AM152" s="122"/>
      <c r="AN152" s="122"/>
      <c r="AO152" s="122"/>
      <c r="AP152" s="122"/>
      <c r="AQ152" s="122"/>
    </row>
    <row r="153" customFormat="false" ht="15" hidden="false" customHeight="true" outlineLevel="0" collapsed="false">
      <c r="Z153" s="120"/>
      <c r="AA153" s="120"/>
      <c r="AB153" s="120"/>
      <c r="AC153" s="120"/>
      <c r="AD153" s="120"/>
      <c r="AE153" s="120"/>
      <c r="AF153" s="120"/>
      <c r="AG153" s="120"/>
      <c r="AH153" s="120"/>
      <c r="AI153" s="120"/>
      <c r="AJ153" s="120"/>
      <c r="AK153" s="120"/>
      <c r="AL153" s="120"/>
      <c r="AM153" s="120"/>
      <c r="AN153" s="120"/>
      <c r="AO153" s="120"/>
      <c r="AP153" s="120"/>
      <c r="AQ153" s="120"/>
    </row>
    <row r="154" customFormat="false" ht="15" hidden="false" customHeight="true" outlineLevel="0" collapsed="false">
      <c r="Z154" s="122"/>
      <c r="AA154" s="122"/>
      <c r="AB154" s="122"/>
      <c r="AC154" s="122"/>
      <c r="AD154" s="122"/>
      <c r="AE154" s="122"/>
      <c r="AF154" s="122"/>
      <c r="AG154" s="122"/>
      <c r="AH154" s="122"/>
      <c r="AI154" s="122"/>
      <c r="AJ154" s="122"/>
      <c r="AK154" s="122"/>
      <c r="AL154" s="122"/>
      <c r="AM154" s="122"/>
      <c r="AN154" s="122"/>
      <c r="AO154" s="122"/>
      <c r="AP154" s="122"/>
      <c r="AQ154" s="122"/>
    </row>
    <row r="155" customFormat="false" ht="15" hidden="false" customHeight="true" outlineLevel="0" collapsed="false">
      <c r="Z155" s="120"/>
      <c r="AA155" s="120"/>
      <c r="AB155" s="120"/>
      <c r="AC155" s="120"/>
      <c r="AD155" s="120"/>
      <c r="AE155" s="120"/>
      <c r="AF155" s="120"/>
      <c r="AG155" s="120"/>
      <c r="AH155" s="120"/>
      <c r="AI155" s="120"/>
      <c r="AJ155" s="120"/>
      <c r="AK155" s="120"/>
      <c r="AL155" s="120"/>
      <c r="AM155" s="120"/>
      <c r="AN155" s="120"/>
      <c r="AO155" s="120"/>
      <c r="AP155" s="120"/>
      <c r="AQ155" s="120"/>
    </row>
    <row r="156" customFormat="false" ht="15" hidden="false" customHeight="true" outlineLevel="0" collapsed="false">
      <c r="Z156" s="122"/>
      <c r="AA156" s="122"/>
      <c r="AB156" s="122"/>
      <c r="AC156" s="122"/>
      <c r="AD156" s="122"/>
      <c r="AE156" s="122"/>
      <c r="AF156" s="122"/>
      <c r="AG156" s="122"/>
      <c r="AH156" s="122"/>
      <c r="AI156" s="122"/>
      <c r="AJ156" s="122"/>
      <c r="AK156" s="122"/>
      <c r="AL156" s="122"/>
      <c r="AM156" s="122"/>
      <c r="AN156" s="122"/>
      <c r="AO156" s="122"/>
      <c r="AP156" s="122"/>
      <c r="AQ156" s="122"/>
    </row>
    <row r="157" customFormat="false" ht="15" hidden="false" customHeight="true" outlineLevel="0" collapsed="false">
      <c r="Z157" s="120"/>
      <c r="AA157" s="120"/>
      <c r="AB157" s="120"/>
      <c r="AC157" s="120"/>
      <c r="AD157" s="120"/>
      <c r="AE157" s="120"/>
      <c r="AF157" s="120"/>
      <c r="AG157" s="120"/>
      <c r="AH157" s="120"/>
      <c r="AI157" s="120"/>
      <c r="AJ157" s="120"/>
      <c r="AK157" s="120"/>
      <c r="AL157" s="120"/>
      <c r="AM157" s="120"/>
      <c r="AN157" s="120"/>
      <c r="AO157" s="120"/>
      <c r="AP157" s="120"/>
      <c r="AQ157" s="120"/>
    </row>
    <row r="158" customFormat="false" ht="15" hidden="false" customHeight="true" outlineLevel="0" collapsed="false">
      <c r="Z158" s="122"/>
      <c r="AA158" s="122"/>
      <c r="AB158" s="122"/>
      <c r="AC158" s="122"/>
      <c r="AD158" s="122"/>
      <c r="AE158" s="122"/>
      <c r="AF158" s="122"/>
      <c r="AG158" s="122"/>
      <c r="AH158" s="122"/>
      <c r="AI158" s="122"/>
      <c r="AJ158" s="122"/>
      <c r="AK158" s="122"/>
      <c r="AL158" s="122"/>
      <c r="AM158" s="122"/>
      <c r="AN158" s="122"/>
      <c r="AO158" s="122"/>
      <c r="AP158" s="122"/>
      <c r="AQ158" s="122"/>
    </row>
    <row r="159" customFormat="false" ht="15" hidden="false" customHeight="true" outlineLevel="0" collapsed="false">
      <c r="Z159" s="120"/>
      <c r="AA159" s="120"/>
      <c r="AB159" s="120"/>
      <c r="AC159" s="120"/>
      <c r="AD159" s="120"/>
      <c r="AE159" s="120"/>
      <c r="AF159" s="120"/>
      <c r="AG159" s="120"/>
      <c r="AH159" s="120"/>
      <c r="AI159" s="120"/>
      <c r="AJ159" s="120"/>
      <c r="AK159" s="120"/>
      <c r="AL159" s="120"/>
      <c r="AM159" s="120"/>
      <c r="AN159" s="120"/>
      <c r="AO159" s="120"/>
      <c r="AP159" s="120"/>
      <c r="AQ159" s="120"/>
    </row>
    <row r="160" customFormat="false" ht="15" hidden="false" customHeight="true" outlineLevel="0" collapsed="false">
      <c r="Z160" s="122"/>
      <c r="AA160" s="122"/>
      <c r="AB160" s="122"/>
      <c r="AC160" s="122"/>
      <c r="AD160" s="122"/>
      <c r="AE160" s="122"/>
      <c r="AF160" s="122"/>
      <c r="AG160" s="122"/>
      <c r="AH160" s="122"/>
      <c r="AI160" s="122"/>
      <c r="AJ160" s="122"/>
      <c r="AK160" s="122"/>
      <c r="AL160" s="122"/>
      <c r="AM160" s="122"/>
      <c r="AN160" s="122"/>
      <c r="AO160" s="122"/>
      <c r="AP160" s="122"/>
      <c r="AQ160" s="122"/>
    </row>
    <row r="161" customFormat="false" ht="15" hidden="false" customHeight="true" outlineLevel="0" collapsed="false">
      <c r="Z161" s="122"/>
      <c r="AA161" s="122"/>
      <c r="AB161" s="122"/>
      <c r="AC161" s="122"/>
      <c r="AD161" s="122"/>
      <c r="AE161" s="122"/>
      <c r="AF161" s="122"/>
      <c r="AG161" s="122"/>
      <c r="AH161" s="122"/>
      <c r="AI161" s="122"/>
      <c r="AJ161" s="122"/>
      <c r="AK161" s="122"/>
      <c r="AL161" s="122"/>
      <c r="AM161" s="122"/>
      <c r="AN161" s="122"/>
      <c r="AO161" s="122"/>
      <c r="AP161" s="122"/>
      <c r="AQ161" s="122"/>
    </row>
    <row r="162" customFormat="false" ht="15" hidden="false" customHeight="true" outlineLevel="0" collapsed="false">
      <c r="Z162" s="122"/>
      <c r="AA162" s="122"/>
      <c r="AB162" s="122"/>
      <c r="AC162" s="122"/>
      <c r="AD162" s="122"/>
      <c r="AE162" s="122"/>
      <c r="AF162" s="122"/>
      <c r="AG162" s="122"/>
      <c r="AH162" s="122"/>
      <c r="AI162" s="122"/>
      <c r="AJ162" s="122"/>
      <c r="AK162" s="122"/>
      <c r="AL162" s="122"/>
      <c r="AM162" s="122"/>
      <c r="AN162" s="122"/>
      <c r="AO162" s="122"/>
      <c r="AP162" s="122"/>
      <c r="AQ162" s="122"/>
    </row>
    <row r="163" customFormat="false" ht="15" hidden="false" customHeight="true" outlineLevel="0" collapsed="false">
      <c r="Z163" s="122"/>
      <c r="AA163" s="122"/>
      <c r="AB163" s="122"/>
      <c r="AC163" s="122"/>
      <c r="AD163" s="122"/>
      <c r="AE163" s="122"/>
      <c r="AF163" s="122"/>
      <c r="AG163" s="122"/>
      <c r="AH163" s="122"/>
      <c r="AI163" s="122"/>
      <c r="AJ163" s="122"/>
      <c r="AK163" s="122"/>
      <c r="AL163" s="122"/>
      <c r="AM163" s="122"/>
      <c r="AN163" s="122"/>
      <c r="AO163" s="122"/>
      <c r="AP163" s="122"/>
      <c r="AQ163" s="122"/>
    </row>
    <row r="164" customFormat="false" ht="15" hidden="false" customHeight="true" outlineLevel="0" collapsed="false">
      <c r="Z164" s="120"/>
      <c r="AA164" s="120"/>
      <c r="AB164" s="120"/>
      <c r="AC164" s="120"/>
      <c r="AD164" s="120"/>
      <c r="AE164" s="120"/>
      <c r="AF164" s="120"/>
      <c r="AG164" s="120"/>
      <c r="AH164" s="120"/>
      <c r="AI164" s="120"/>
      <c r="AJ164" s="120"/>
      <c r="AK164" s="120"/>
      <c r="AL164" s="120"/>
      <c r="AM164" s="120"/>
      <c r="AN164" s="120"/>
      <c r="AO164" s="120"/>
      <c r="AP164" s="120"/>
      <c r="AQ164" s="120"/>
    </row>
    <row r="165" customFormat="false" ht="15" hidden="false" customHeight="true" outlineLevel="0" collapsed="false">
      <c r="Z165" s="122"/>
      <c r="AA165" s="122"/>
      <c r="AB165" s="122"/>
      <c r="AC165" s="122"/>
      <c r="AD165" s="122"/>
      <c r="AE165" s="122"/>
      <c r="AF165" s="122"/>
      <c r="AG165" s="122"/>
      <c r="AH165" s="122"/>
      <c r="AI165" s="122"/>
      <c r="AJ165" s="122"/>
      <c r="AK165" s="122"/>
      <c r="AL165" s="122"/>
      <c r="AM165" s="122"/>
      <c r="AN165" s="122"/>
      <c r="AO165" s="122"/>
      <c r="AP165" s="122"/>
      <c r="AQ165" s="122"/>
    </row>
    <row r="166" customFormat="false" ht="15" hidden="false" customHeight="true" outlineLevel="0" collapsed="false">
      <c r="Z166" s="129"/>
    </row>
    <row r="167" customFormat="false" ht="15" hidden="false" customHeight="true" outlineLevel="0" collapsed="false">
      <c r="Z167" s="129"/>
    </row>
    <row r="168" customFormat="false" ht="15" hidden="false" customHeight="true" outlineLevel="0" collapsed="false">
      <c r="Z168" s="129"/>
    </row>
    <row r="169" customFormat="false" ht="15" hidden="false" customHeight="true" outlineLevel="0" collapsed="false">
      <c r="Z169" s="129"/>
    </row>
    <row r="170" customFormat="false" ht="15" hidden="false" customHeight="true" outlineLevel="0" collapsed="false">
      <c r="Z170" s="129"/>
    </row>
    <row r="171" customFormat="false" ht="15" hidden="false" customHeight="true" outlineLevel="0" collapsed="false">
      <c r="Z171" s="129"/>
    </row>
    <row r="172" customFormat="false" ht="15" hidden="false" customHeight="true" outlineLevel="0" collapsed="false">
      <c r="Z172" s="129"/>
    </row>
    <row r="173" customFormat="false" ht="15" hidden="false" customHeight="true" outlineLevel="0" collapsed="false">
      <c r="Z173" s="129"/>
    </row>
    <row r="174" customFormat="false" ht="15" hidden="false" customHeight="true" outlineLevel="0" collapsed="false">
      <c r="Z174" s="129"/>
    </row>
    <row r="175" customFormat="false" ht="15" hidden="false" customHeight="true" outlineLevel="0" collapsed="false">
      <c r="Z175" s="129"/>
    </row>
    <row r="176" customFormat="false" ht="15" hidden="false" customHeight="true" outlineLevel="0" collapsed="false">
      <c r="Z176" s="129"/>
    </row>
    <row r="177" customFormat="false" ht="15" hidden="false" customHeight="true" outlineLevel="0" collapsed="false">
      <c r="Z177" s="129"/>
    </row>
    <row r="178" customFormat="false" ht="15" hidden="false" customHeight="true" outlineLevel="0" collapsed="false">
      <c r="Z178" s="129"/>
    </row>
    <row r="179" customFormat="false" ht="15" hidden="false" customHeight="true" outlineLevel="0" collapsed="false">
      <c r="Z179" s="129"/>
    </row>
    <row r="180" customFormat="false" ht="15" hidden="false" customHeight="true" outlineLevel="0" collapsed="false">
      <c r="Z180" s="129"/>
    </row>
    <row r="181" customFormat="false" ht="15" hidden="false" customHeight="true" outlineLevel="0" collapsed="false">
      <c r="Z181" s="129"/>
    </row>
    <row r="182" customFormat="false" ht="15" hidden="false" customHeight="true" outlineLevel="0" collapsed="false">
      <c r="Z182" s="129"/>
    </row>
    <row r="183" customFormat="false" ht="15" hidden="false" customHeight="true" outlineLevel="0" collapsed="false">
      <c r="Z183" s="129"/>
    </row>
    <row r="184" customFormat="false" ht="15" hidden="false" customHeight="true" outlineLevel="0" collapsed="false">
      <c r="Z184" s="129"/>
    </row>
    <row r="185" customFormat="false" ht="15" hidden="false" customHeight="true" outlineLevel="0" collapsed="false">
      <c r="Z185" s="129"/>
    </row>
    <row r="186" customFormat="false" ht="15" hidden="false" customHeight="true" outlineLevel="0" collapsed="false">
      <c r="Z186" s="129"/>
    </row>
    <row r="187" customFormat="false" ht="15" hidden="false" customHeight="true" outlineLevel="0" collapsed="false">
      <c r="Z187" s="129"/>
    </row>
    <row r="188" customFormat="false" ht="15" hidden="false" customHeight="true" outlineLevel="0" collapsed="false">
      <c r="Z188" s="129"/>
    </row>
    <row r="189" customFormat="false" ht="15" hidden="false" customHeight="true" outlineLevel="0" collapsed="false">
      <c r="Z189" s="129"/>
    </row>
    <row r="190" customFormat="false" ht="15" hidden="false" customHeight="true" outlineLevel="0" collapsed="false">
      <c r="Z190" s="129"/>
    </row>
    <row r="191" customFormat="false" ht="15" hidden="false" customHeight="true" outlineLevel="0" collapsed="false">
      <c r="Z191" s="129"/>
    </row>
    <row r="192" customFormat="false" ht="15" hidden="false" customHeight="true" outlineLevel="0" collapsed="false">
      <c r="Z192" s="129"/>
    </row>
    <row r="193" customFormat="false" ht="15" hidden="false" customHeight="true" outlineLevel="0" collapsed="false">
      <c r="Z193" s="129"/>
    </row>
    <row r="194" customFormat="false" ht="15" hidden="false" customHeight="true" outlineLevel="0" collapsed="false">
      <c r="Z194" s="129"/>
    </row>
    <row r="195" customFormat="false" ht="15" hidden="false" customHeight="true" outlineLevel="0" collapsed="false">
      <c r="Z195" s="129"/>
    </row>
    <row r="196" customFormat="false" ht="15" hidden="false" customHeight="true" outlineLevel="0" collapsed="false">
      <c r="Z196" s="129"/>
    </row>
    <row r="197" customFormat="false" ht="15" hidden="false" customHeight="true" outlineLevel="0" collapsed="false">
      <c r="Z197" s="129"/>
    </row>
    <row r="198" customFormat="false" ht="15" hidden="false" customHeight="true" outlineLevel="0" collapsed="false">
      <c r="Z198" s="129"/>
    </row>
    <row r="199" customFormat="false" ht="15" hidden="false" customHeight="true" outlineLevel="0" collapsed="false">
      <c r="Z199" s="129"/>
    </row>
    <row r="200" customFormat="false" ht="15" hidden="false" customHeight="true" outlineLevel="0" collapsed="false">
      <c r="Z200" s="129"/>
    </row>
    <row r="201" customFormat="false" ht="15" hidden="false" customHeight="true" outlineLevel="0" collapsed="false">
      <c r="Z201" s="129"/>
    </row>
    <row r="202" customFormat="false" ht="15" hidden="false" customHeight="true" outlineLevel="0" collapsed="false">
      <c r="Z202" s="129"/>
    </row>
    <row r="203" customFormat="false" ht="15" hidden="false" customHeight="true" outlineLevel="0" collapsed="false">
      <c r="Z203" s="129"/>
    </row>
    <row r="204" customFormat="false" ht="15" hidden="false" customHeight="true" outlineLevel="0" collapsed="false">
      <c r="Z204" s="129"/>
    </row>
    <row r="205" customFormat="false" ht="15" hidden="false" customHeight="true" outlineLevel="0" collapsed="false">
      <c r="Z205" s="129"/>
    </row>
    <row r="206" customFormat="false" ht="15" hidden="false" customHeight="true" outlineLevel="0" collapsed="false">
      <c r="Z206" s="129"/>
    </row>
    <row r="207" customFormat="false" ht="15" hidden="false" customHeight="true" outlineLevel="0" collapsed="false">
      <c r="Z207" s="129"/>
    </row>
    <row r="208" customFormat="false" ht="15" hidden="false" customHeight="true" outlineLevel="0" collapsed="false">
      <c r="Z208" s="129"/>
    </row>
    <row r="209" customFormat="false" ht="15" hidden="false" customHeight="true" outlineLevel="0" collapsed="false">
      <c r="Z209" s="129"/>
    </row>
    <row r="210" customFormat="false" ht="15" hidden="false" customHeight="true" outlineLevel="0" collapsed="false">
      <c r="Z210" s="129"/>
    </row>
    <row r="211" customFormat="false" ht="15" hidden="false" customHeight="true" outlineLevel="0" collapsed="false">
      <c r="Z211" s="129"/>
    </row>
    <row r="212" customFormat="false" ht="15" hidden="false" customHeight="true" outlineLevel="0" collapsed="false">
      <c r="Z212" s="129"/>
    </row>
    <row r="213" customFormat="false" ht="15" hidden="false" customHeight="true" outlineLevel="0" collapsed="false">
      <c r="Z213" s="129"/>
    </row>
    <row r="214" customFormat="false" ht="15" hidden="false" customHeight="true" outlineLevel="0" collapsed="false">
      <c r="Z214" s="129"/>
    </row>
    <row r="215" customFormat="false" ht="15" hidden="false" customHeight="true" outlineLevel="0" collapsed="false">
      <c r="Z215" s="129"/>
    </row>
    <row r="216" customFormat="false" ht="15" hidden="false" customHeight="true" outlineLevel="0" collapsed="false">
      <c r="Z216" s="129"/>
    </row>
    <row r="217" customFormat="false" ht="15" hidden="false" customHeight="true" outlineLevel="0" collapsed="false">
      <c r="Z217" s="129"/>
    </row>
    <row r="218" customFormat="false" ht="15" hidden="false" customHeight="true" outlineLevel="0" collapsed="false">
      <c r="Z218" s="129"/>
    </row>
    <row r="219" customFormat="false" ht="15" hidden="false" customHeight="true" outlineLevel="0" collapsed="false">
      <c r="Z219" s="129"/>
    </row>
    <row r="220" customFormat="false" ht="15" hidden="false" customHeight="true" outlineLevel="0" collapsed="false">
      <c r="Z220" s="129"/>
    </row>
    <row r="221" customFormat="false" ht="15" hidden="false" customHeight="true" outlineLevel="0" collapsed="false">
      <c r="Z221" s="129"/>
    </row>
    <row r="222" customFormat="false" ht="15" hidden="false" customHeight="true" outlineLevel="0" collapsed="false">
      <c r="Z222" s="129"/>
    </row>
    <row r="223" customFormat="false" ht="15" hidden="false" customHeight="true" outlineLevel="0" collapsed="false">
      <c r="Z223" s="129"/>
    </row>
    <row r="224" customFormat="false" ht="15" hidden="false" customHeight="true" outlineLevel="0" collapsed="false">
      <c r="Z224" s="129"/>
    </row>
    <row r="225" customFormat="false" ht="15" hidden="false" customHeight="true" outlineLevel="0" collapsed="false">
      <c r="Z225" s="129"/>
    </row>
    <row r="226" customFormat="false" ht="15" hidden="false" customHeight="true" outlineLevel="0" collapsed="false">
      <c r="Z226" s="129"/>
    </row>
    <row r="227" customFormat="false" ht="15" hidden="false" customHeight="true" outlineLevel="0" collapsed="false">
      <c r="Z227" s="129"/>
    </row>
    <row r="228" customFormat="false" ht="15" hidden="false" customHeight="true" outlineLevel="0" collapsed="false">
      <c r="Z228" s="129"/>
    </row>
    <row r="229" customFormat="false" ht="15" hidden="false" customHeight="true" outlineLevel="0" collapsed="false">
      <c r="Z229" s="129"/>
    </row>
    <row r="230" customFormat="false" ht="15" hidden="false" customHeight="true" outlineLevel="0" collapsed="false">
      <c r="Z230" s="129"/>
    </row>
    <row r="231" customFormat="false" ht="15" hidden="false" customHeight="true" outlineLevel="0" collapsed="false">
      <c r="Z231" s="129"/>
    </row>
    <row r="232" customFormat="false" ht="15" hidden="false" customHeight="true" outlineLevel="0" collapsed="false">
      <c r="Z232" s="129"/>
    </row>
    <row r="233" customFormat="false" ht="15" hidden="false" customHeight="true" outlineLevel="0" collapsed="false">
      <c r="Z233" s="129"/>
    </row>
    <row r="234" customFormat="false" ht="15" hidden="false" customHeight="true" outlineLevel="0" collapsed="false">
      <c r="Z234" s="129"/>
    </row>
    <row r="235" customFormat="false" ht="15" hidden="false" customHeight="true" outlineLevel="0" collapsed="false">
      <c r="Z235" s="129"/>
    </row>
    <row r="236" customFormat="false" ht="15" hidden="false" customHeight="true" outlineLevel="0" collapsed="false">
      <c r="Z236" s="129"/>
    </row>
    <row r="237" customFormat="false" ht="15" hidden="false" customHeight="true" outlineLevel="0" collapsed="false">
      <c r="Z237" s="129"/>
    </row>
    <row r="238" customFormat="false" ht="15" hidden="false" customHeight="true" outlineLevel="0" collapsed="false">
      <c r="Z238" s="129"/>
    </row>
    <row r="239" customFormat="false" ht="15" hidden="false" customHeight="true" outlineLevel="0" collapsed="false">
      <c r="Z239" s="129"/>
    </row>
    <row r="240" customFormat="false" ht="15" hidden="false" customHeight="true" outlineLevel="0" collapsed="false">
      <c r="Z240" s="129"/>
    </row>
    <row r="241" customFormat="false" ht="15" hidden="false" customHeight="true" outlineLevel="0" collapsed="false">
      <c r="Z241" s="129"/>
    </row>
    <row r="242" customFormat="false" ht="15" hidden="false" customHeight="true" outlineLevel="0" collapsed="false">
      <c r="Z242" s="129"/>
    </row>
    <row r="243" customFormat="false" ht="15" hidden="false" customHeight="true" outlineLevel="0" collapsed="false">
      <c r="Z243" s="129"/>
    </row>
    <row r="244" customFormat="false" ht="15" hidden="false" customHeight="true" outlineLevel="0" collapsed="false">
      <c r="Z244" s="129"/>
    </row>
    <row r="245" customFormat="false" ht="15" hidden="false" customHeight="true" outlineLevel="0" collapsed="false">
      <c r="Z245" s="129"/>
    </row>
    <row r="246" customFormat="false" ht="15" hidden="false" customHeight="true" outlineLevel="0" collapsed="false">
      <c r="Z246" s="129"/>
    </row>
    <row r="247" customFormat="false" ht="15" hidden="false" customHeight="true" outlineLevel="0" collapsed="false">
      <c r="Z247" s="129"/>
    </row>
    <row r="248" customFormat="false" ht="15" hidden="false" customHeight="true" outlineLevel="0" collapsed="false">
      <c r="Z248" s="129"/>
    </row>
    <row r="249" customFormat="false" ht="15" hidden="false" customHeight="true" outlineLevel="0" collapsed="false">
      <c r="Z249" s="129"/>
    </row>
    <row r="250" customFormat="false" ht="15" hidden="false" customHeight="true" outlineLevel="0" collapsed="false">
      <c r="Z250" s="129"/>
    </row>
    <row r="251" customFormat="false" ht="15" hidden="false" customHeight="true" outlineLevel="0" collapsed="false">
      <c r="Z251" s="129"/>
    </row>
    <row r="252" customFormat="false" ht="15" hidden="false" customHeight="true" outlineLevel="0" collapsed="false">
      <c r="Z252" s="129"/>
    </row>
    <row r="253" customFormat="false" ht="15" hidden="false" customHeight="true" outlineLevel="0" collapsed="false">
      <c r="Z253" s="129"/>
    </row>
    <row r="254" customFormat="false" ht="15" hidden="false" customHeight="true" outlineLevel="0" collapsed="false">
      <c r="Z254" s="129"/>
    </row>
    <row r="255" customFormat="false" ht="15" hidden="false" customHeight="true" outlineLevel="0" collapsed="false">
      <c r="Z255" s="129"/>
    </row>
    <row r="256" customFormat="false" ht="15" hidden="false" customHeight="true" outlineLevel="0" collapsed="false">
      <c r="Z256" s="129"/>
    </row>
    <row r="257" customFormat="false" ht="15" hidden="false" customHeight="true" outlineLevel="0" collapsed="false">
      <c r="Z257" s="129"/>
    </row>
    <row r="258" customFormat="false" ht="15" hidden="false" customHeight="true" outlineLevel="0" collapsed="false">
      <c r="Z258" s="129"/>
    </row>
    <row r="259" customFormat="false" ht="15" hidden="false" customHeight="true" outlineLevel="0" collapsed="false">
      <c r="Z259" s="129"/>
    </row>
    <row r="260" customFormat="false" ht="15" hidden="false" customHeight="true" outlineLevel="0" collapsed="false">
      <c r="Z260" s="129"/>
    </row>
    <row r="261" customFormat="false" ht="15" hidden="false" customHeight="true" outlineLevel="0" collapsed="false">
      <c r="Z261" s="129"/>
    </row>
    <row r="262" customFormat="false" ht="15" hidden="false" customHeight="true" outlineLevel="0" collapsed="false">
      <c r="Z262" s="129"/>
    </row>
    <row r="263" customFormat="false" ht="15" hidden="false" customHeight="true" outlineLevel="0" collapsed="false">
      <c r="Z263" s="129"/>
    </row>
    <row r="264" customFormat="false" ht="15" hidden="false" customHeight="true" outlineLevel="0" collapsed="false">
      <c r="Z264" s="129"/>
    </row>
    <row r="265" customFormat="false" ht="15" hidden="false" customHeight="true" outlineLevel="0" collapsed="false">
      <c r="Z265" s="129"/>
    </row>
    <row r="266" customFormat="false" ht="15" hidden="false" customHeight="true" outlineLevel="0" collapsed="false">
      <c r="Z266" s="129"/>
    </row>
    <row r="267" customFormat="false" ht="15" hidden="false" customHeight="true" outlineLevel="0" collapsed="false">
      <c r="Z267" s="129"/>
    </row>
    <row r="268" customFormat="false" ht="15" hidden="false" customHeight="true" outlineLevel="0" collapsed="false">
      <c r="Z268" s="129"/>
    </row>
    <row r="269" customFormat="false" ht="15" hidden="false" customHeight="true" outlineLevel="0" collapsed="false">
      <c r="Z269" s="129"/>
    </row>
    <row r="270" customFormat="false" ht="15" hidden="false" customHeight="true" outlineLevel="0" collapsed="false">
      <c r="Z270" s="129"/>
    </row>
    <row r="271" customFormat="false" ht="15" hidden="false" customHeight="true" outlineLevel="0" collapsed="false">
      <c r="Z271" s="129"/>
    </row>
    <row r="272" customFormat="false" ht="15" hidden="false" customHeight="true" outlineLevel="0" collapsed="false">
      <c r="Z272" s="129"/>
    </row>
    <row r="273" customFormat="false" ht="15" hidden="false" customHeight="true" outlineLevel="0" collapsed="false">
      <c r="Z273" s="129"/>
    </row>
    <row r="274" customFormat="false" ht="15" hidden="false" customHeight="true" outlineLevel="0" collapsed="false">
      <c r="Z274" s="129"/>
    </row>
    <row r="275" customFormat="false" ht="15" hidden="false" customHeight="true" outlineLevel="0" collapsed="false">
      <c r="Z275" s="129"/>
    </row>
    <row r="276" customFormat="false" ht="15" hidden="false" customHeight="true" outlineLevel="0" collapsed="false">
      <c r="Z276" s="129"/>
    </row>
    <row r="277" customFormat="false" ht="15" hidden="false" customHeight="true" outlineLevel="0" collapsed="false">
      <c r="Z277" s="129"/>
    </row>
  </sheetData>
  <mergeCells count="2">
    <mergeCell ref="A93:I93"/>
    <mergeCell ref="A96:I96"/>
  </mergeCells>
  <hyperlinks>
    <hyperlink ref="A90" r:id="rId1" display="http://www.sbp.org.pk/departments/Guidelines.htm"/>
  </hyperlinks>
  <printOptions headings="false" gridLines="false" gridLinesSet="true" horizontalCentered="false" verticalCentered="false"/>
  <pageMargins left="0.240277777777778" right="0.159722222222222" top="0.340277777777778"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52:16Z</dcterms:created>
  <dc:creator>Administrator</dc:creator>
  <dc:description/>
  <dc:language>en-US</dc:language>
  <cp:lastModifiedBy>RajaAli</cp:lastModifiedBy>
  <cp:lastPrinted>2019-01-14T05:08:19Z</cp:lastPrinted>
  <dcterms:modified xsi:type="dcterms:W3CDTF">2020-01-15T12:00:40Z</dcterms:modified>
  <cp:revision>0</cp:revision>
  <dc:subject/>
  <dc:title/>
</cp:coreProperties>
</file>