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CS - OLD" sheetId="1" state="visible" r:id="rId2"/>
    <sheet name="DCS-Excluding MMF " sheetId="2" state="visible" r:id="rId3"/>
    <sheet name="DCS -Including MMF"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name="$r" vbProcedure="false">'[14]'!$B$96</definedName>
    <definedName function="false" hidden="false" name="AAA" vbProcedure="false">'[14]'!$B$34</definedName>
    <definedName function="false" hidden="false" name="ACTIVATE" vbProcedure="false">'[13]'!$CY$103</definedName>
    <definedName function="false" hidden="false" name="ALL" vbProcedure="false">[15]Imp:'DSA output'!$C$9:$R$464</definedName>
    <definedName function="false" hidden="false" name="atrade" vbProcedure="false">[8]!atrade</definedName>
    <definedName function="false" hidden="false" name="Batumi_debt" vbProcedure="false">'[12]'!$DM$117:$FB$158</definedName>
    <definedName function="false" hidden="false" name="BBB" vbProcedure="false">'[14]'!$B$37</definedName>
    <definedName function="false" hidden="false" name="BCA" vbProcedure="false">NA()</definedName>
    <definedName function="false" hidden="false" name="BCA_GDP" vbProcedure="false">NA()</definedName>
    <definedName function="false" hidden="false" name="BCA_NGDP" vbProcedure="false">'[12]'!$E$10:$AH$10</definedName>
    <definedName function="false" hidden="false" name="BE" vbProcedure="false">NA()</definedName>
    <definedName function="false" hidden="false" name="BEA" vbProcedure="false">'[12]'!$E$142:$AH$142</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12]'!$E$51:$AH$51</definedName>
    <definedName function="false" hidden="false" name="BED_6" vbProcedure="false">'[12]'!$E$141:$AH$141</definedName>
    <definedName function="false" hidden="false" name="BEO" vbProcedure="false">'[12]'!$E$144:$AH$144</definedName>
    <definedName function="false" hidden="false" name="BER" vbProcedure="false">'[12]'!$E$143:$AH$143</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12]'!$E$58:$AH$58</definedName>
    <definedName function="false" hidden="false" name="BFDA" vbProcedure="false">'[12]'!$E$60:$AH$60</definedName>
    <definedName function="false" hidden="false" name="BFDI" vbProcedure="false">'[12]'!$E$63:$AH$63</definedName>
    <definedName function="false" hidden="false" name="BFDIL" vbProcedure="false">'[12]'!$E$66:$AH$66</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12]'!$E$95:$AH$95</definedName>
    <definedName function="false" hidden="false" name="BFOA" vbProcedure="false">'[12]'!$E$98:$AH$98</definedName>
    <definedName function="false" hidden="false" name="BFOAG" vbProcedure="false">'[12]'!$E$100:$AH$100</definedName>
    <definedName function="false" hidden="false" name="BFOL" vbProcedure="false">'[12]'!$E$102:$AH$102</definedName>
    <definedName function="false" hidden="false" name="BFOLB" vbProcedure="false">'[12]'!$E$119:$AH$119</definedName>
    <definedName function="false" hidden="false" name="BFOLG_L" vbProcedure="false">'[12]'!$E$109:$AH$109</definedName>
    <definedName function="false" hidden="false" name="BFOL_B" vbProcedure="false">'[12]'!$E$119:$AH$119</definedName>
    <definedName function="false" hidden="false" name="BFOL_G" vbProcedure="false">'[12]'!$E$114:$AH$114</definedName>
    <definedName function="false" hidden="false" name="BFOL_L" vbProcedure="false">'[12]'!$E$106:$AH$106</definedName>
    <definedName function="false" hidden="false" name="BFOL_O" vbProcedure="false">'[12]'!$E$121:$AH$121</definedName>
    <definedName function="false" hidden="false" name="BFOL_S" vbProcedure="false">'[12]'!$E$111:$AH$111</definedName>
    <definedName function="false" hidden="false" name="BFP" vbProcedure="false">'[12]'!$E$69:$AH$69</definedName>
    <definedName function="false" hidden="false" name="BFPA" vbProcedure="false">'[12]'!$E$71:$AH$71</definedName>
    <definedName function="false" hidden="false" name="BFPAG" vbProcedure="false">'[12]'!$E$73:$AH$73</definedName>
    <definedName function="false" hidden="false" name="BFPL" vbProcedure="false">'[12]'!$E$75:$AH$75</definedName>
    <definedName function="false" hidden="false" name="BFPLBN" vbProcedure="false">'[12]'!$E$90:$AH$90</definedName>
    <definedName function="false" hidden="false" name="BFPLD" vbProcedure="false">'[12]'!$E$83:$AH$83</definedName>
    <definedName function="false" hidden="false" name="BFPLD_G" vbProcedure="false">'[12]'!$E$86:$AH$86</definedName>
    <definedName function="false" hidden="false" name="BFPLE" vbProcedure="false">'[12]'!$E$78:$AH$78</definedName>
    <definedName function="false" hidden="false" name="BFPLE_G" vbProcedure="false">'[12]'!$E$80:$AH$80</definedName>
    <definedName function="false" hidden="false" name="BFPLMM" vbProcedure="false">'[12]'!$E$92:$AH$92</definedName>
    <definedName function="false" hidden="false" name="BFRA" vbProcedure="false">NA()</definedName>
    <definedName function="false" hidden="false" name="BFUND" vbProcedure="false">'[12]'!$E$116:$AH$116</definedName>
    <definedName function="false" hidden="false" name="BGS" vbProcedure="false">'[12]'!$E$12:$AH$12</definedName>
    <definedName function="false" hidden="false" name="BI" vbProcedure="false">NA()</definedName>
    <definedName function="false" hidden="false" name="BIP" vbProcedure="false">'[12]'!$E$34:$AH$34</definedName>
    <definedName function="false" hidden="false" name="BK" vbProcedure="false">NA()</definedName>
    <definedName function="false" hidden="false" name="BKF" vbProcedure="false">NA()</definedName>
    <definedName function="false" hidden="false" name="BKFA" vbProcedure="false">'[12]'!$E$43:$AH$43</definedName>
    <definedName function="false" hidden="false" name="BKO" vbProcedure="false">'[12]'!$E$52:$AH$52</definedName>
    <definedName function="false" hidden="false" name="BM" vbProcedure="false">'[12]'!$E$23:$AH$23</definedName>
    <definedName function="false" hidden="false" name="BMG" vbProcedure="false">[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12]'!$E$48:$AH$48</definedName>
    <definedName function="false" hidden="false" name="BMS" vbProcedure="false">'[12]'!$E$28:$AH$28</definedName>
    <definedName function="false" hidden="false" name="BOP" vbProcedure="false">NA()</definedName>
    <definedName function="false" hidden="false" name="BOP2" vbProcedure="false">[4]BoP!$CW$101</definedName>
    <definedName function="false" hidden="false" name="BOPUSD" vbProcedure="false">'[14]'!$A$3:$X$93</definedName>
    <definedName function="false" hidden="false" name="BRASS" vbProcedure="false">'[12]'!$E$152:$AH$152</definedName>
    <definedName function="false" hidden="false" name="BRASS_1" vbProcedure="false">'[12]'!$E$128:$AH$128</definedName>
    <definedName function="false" hidden="false" name="BRASS_6" vbProcedure="false">'[12]'!$E$128:$AH$128</definedName>
    <definedName function="false" hidden="false" name="BTR" vbProcedure="false">'[12]'!$E$38:$AH$38</definedName>
    <definedName function="false" hidden="false" name="BTRG" vbProcedure="false">'[12]'!$E$40:$AH$40</definedName>
    <definedName function="false" hidden="false" name="BX" vbProcedure="false">'[12]'!$E$15:$AH$15</definedName>
    <definedName function="false" hidden="false" name="BXG" vbProcedure="false">[7]Q6!$E$26:$AH$26</definedName>
    <definedName function="false" hidden="false" name="BXS" vbProcedure="false">'[12]'!$E$20:$AH$20</definedName>
    <definedName function="false" hidden="false" name="calcNGS_NGDP" vbProcedure="false">NA()</definedName>
    <definedName function="false" hidden="false" name="CCC" vbProcedure="false">'[14]'!$B$42</definedName>
    <definedName function="false" hidden="false" name="CHK5_1" vbProcedure="false">'[12]'!$E$107:$AH$107</definedName>
    <definedName function="false" hidden="false" name="cirr" vbProcedure="false">'[14]'!$B$24</definedName>
    <definedName function="false" hidden="false" name="copystart" vbProcedure="false">'[12]'!$B$6</definedName>
    <definedName function="false" hidden="false" name="Copytodebt" vbProcedure="false">'[15]in-out'!$CO$93</definedName>
    <definedName function="false" hidden="false" name="COUNT" vbProcedure="false">'[14]'!$D$26</definedName>
    <definedName function="false" hidden="false" name="COUNTER" vbProcedure="false">'[13]'!CX$25701</definedName>
    <definedName function="false" hidden="false" name="CPF" vbProcedure="false">'[12]'!$F$13:$AF$84</definedName>
    <definedName function="false" hidden="false" name="CPI_Core" vbProcedure="false">'[12]'!$A$6:$Z$42</definedName>
    <definedName function="false" hidden="false" name="CPI_NAT_monthly" vbProcedure="false">'[12]'!$A$1:$AS$59</definedName>
    <definedName function="false" hidden="false" name="d" vbProcedure="false">'[12]'!$E$9:$AH$9</definedName>
    <definedName function="false" hidden="false" name="da" vbProcedure="false">'[12]'!$E$33:$AH$33</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13]'!F$1:AD$1</definedName>
    <definedName function="false" hidden="false" name="DATES" vbProcedure="false">'[12]'!$Z$5:$Z$57</definedName>
    <definedName function="false" hidden="false" name="Dates1" vbProcedure="false">'[12]'!$E$4:$E$56</definedName>
    <definedName function="false" hidden="false" name="DB" vbProcedure="false">'[12]'!$E$28:$AH$28</definedName>
    <definedName function="false" hidden="false" name="DBproj" vbProcedure="false">NA()</definedName>
    <definedName function="false" hidden="false" name="DEBRIEF" vbProcedure="false">'[5]'!$A$1:$U$73</definedName>
    <definedName function="false" hidden="false" name="DEBT" vbProcedure="false">'[14]'!$A$47:$L$88</definedName>
    <definedName function="false" hidden="false" name="DEFL" vbProcedure="false">'[12]'!$A$1</definedName>
    <definedName function="false" hidden="false" name="DG" vbProcedure="false">'[12]'!$E$27:$AH$27</definedName>
    <definedName function="false" hidden="false" name="DGproj" vbProcedure="false">NA()</definedName>
    <definedName function="false" hidden="false" name="DG_S" vbProcedure="false">'[12]'!$E$18:$AH$18</definedName>
    <definedName function="false" hidden="false" name="DiscountRate" vbProcedure="false">'[13]'!$C$6</definedName>
    <definedName function="false" hidden="false" name="Discount_IDA" vbProcedure="false">[3]NPV!$B$28</definedName>
    <definedName function="false" hidden="false" name="Discount_NC" vbProcedure="false">[3]NPV!$HA$465</definedName>
    <definedName function="false" hidden="false" name="DO" vbProcedure="false">'[12]'!$E$29:$AH$29</definedName>
    <definedName function="false" hidden="false" name="Dproj" vbProcedure="false">NA()</definedName>
    <definedName function="false" hidden="false" name="DS" vbProcedure="false">'[12]'!$E$38:$AH$38</definedName>
    <definedName function="false" hidden="false" name="DSA_Assumptions" vbProcedure="false">'[12]'!$G$787:$AJ$819</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12]'!$E$40:$AH$40</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12]'!$E$43:$AH$43</definedName>
    <definedName function="false" hidden="false" name="DSPBproj" vbProcedure="false">NA()</definedName>
    <definedName function="false" hidden="false" name="DSPG" vbProcedure="false">'[12]'!$E$45:$AH$45</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12]'!$E$22:$AH$22</definedName>
    <definedName function="false" hidden="false" name="D_G" vbProcedure="false">'[12]'!$E$21:$AH$21</definedName>
    <definedName function="false" hidden="false" name="D_Ind" vbProcedure="false">'[12]'!$G$7:$AU$96</definedName>
    <definedName function="false" hidden="false" name="D_L" vbProcedure="false">'[12]'!$E$13:$AH$13</definedName>
    <definedName function="false" hidden="false" name="D_O" vbProcedure="false">'[12]'!$E$23:$AH$23</definedName>
    <definedName function="false" hidden="false" name="D_S" vbProcedure="false">'[12]'!$E$16:$AH$16</definedName>
    <definedName function="false" hidden="false" name="D_SRM" vbProcedure="false">'[12]'!$E$34:$AH$34</definedName>
    <definedName function="false" hidden="false" name="D_SY" vbProcedure="false">'[12]'!$E$10:$AH$10</definedName>
    <definedName function="false" hidden="false" name="EBRD" vbProcedure="false">'[12]'!$D$14:$AU$121</definedName>
    <definedName function="false" hidden="false" name="EDNA" vbProcedure="false">NA()</definedName>
    <definedName function="false" hidden="false" name="empty" vbProcedure="false">'[12]'!$DZ$1</definedName>
    <definedName function="false" hidden="false" name="END94" vbProcedure="false">'[12]'!$D$176:$AT$264</definedName>
    <definedName function="false" hidden="false" name="ENDA" vbProcedure="false">NA()</definedName>
    <definedName function="false" hidden="false" name="esafr" vbProcedure="false">'[14]'!$B$111</definedName>
    <definedName function="false" hidden="false" name="ESAF_QUAR_GDP" vbProcedure="false">'[12]'!$A$27:$AA$57</definedName>
    <definedName function="false" hidden="false" name="Excel_BuiltIn_Print_Titles" vbProcedure="false">'[2]'!$A$1:$C$1048576,'[2]'!$A$1:$XFD$7</definedName>
    <definedName function="false" hidden="false" name="ExitWRS" vbProcedure="false">[11]Main!$AB$25</definedName>
    <definedName function="false" hidden="false" name="Fisc" vbProcedure="false">'[12]'!$E$476:$AJ$545</definedName>
    <definedName function="false" hidden="false" name="FRAMENO" vbProcedure="false">'[14]'!$C$61</definedName>
    <definedName function="false" hidden="false" name="framework_macro" vbProcedure="false">'[12]'!$A$66:$Q$104</definedName>
    <definedName function="false" hidden="false" name="framework_macro_new" vbProcedure="false">'[12]'!$A$2:$S$56</definedName>
    <definedName function="false" hidden="false" name="framework_monetary" vbProcedure="false">'[12]'!$A$263:$M$331</definedName>
    <definedName function="false" hidden="false" name="FRAMEYES" vbProcedure="false">'[14]'!$B$61</definedName>
    <definedName function="false" hidden="false" name="GAP" vbProcedure="false">'[14]'!$E$30</definedName>
    <definedName function="false" hidden="false" name="GAPFGFROM" vbProcedure="false">'[14]'!$B$156:$AF$156</definedName>
    <definedName function="false" hidden="false" name="GAPFGTO" vbProcedure="false">'[14]'!$B$87</definedName>
    <definedName function="false" hidden="false" name="GAPSTFROM" vbProcedure="false">'[14]'!$B$154:$AC$154</definedName>
    <definedName function="false" hidden="false" name="GAPSTTO" vbProcedure="false">'[14]'!$B$60</definedName>
    <definedName function="false" hidden="false" name="GAPTEST" vbProcedure="false">'[14]'!$C$155</definedName>
    <definedName function="false" hidden="false" name="GAPTESTFG" vbProcedure="false">'[14]'!$C$157</definedName>
    <definedName function="false" hidden="false" name="GCB_NGDP" vbProcedure="false">NA()</definedName>
    <definedName function="false" hidden="false" name="GGB_NGDP" vbProcedure="false">NA()</definedName>
    <definedName function="false" hidden="false" name="Grace_IDA" vbProcedure="false">[3]NPV!$B$25</definedName>
    <definedName function="false" hidden="false" name="Grace_NC" vbProcedure="false">[3]NPV!$GX$462</definedName>
    <definedName function="false" hidden="false" name="HEADING" vbProcedure="false">'[12]'!$A$1</definedName>
    <definedName function="false" hidden="false" name="IDAr" vbProcedure="false">'[14]'!$B$106</definedName>
    <definedName function="false" hidden="false" name="IM" vbProcedure="false">'[12]'!$E$353:$AW$401</definedName>
    <definedName function="false" hidden="false" name="IMF" vbProcedure="false">'[12]'!$C$5:$AW$95</definedName>
    <definedName function="false" hidden="false" name="INPUT_2" vbProcedure="false">[4]Input!$FL$424</definedName>
    <definedName function="false" hidden="false" name="INPUT_4" vbProcedure="false">[4]Input!$R$530</definedName>
    <definedName function="false" hidden="false" name="InterestRate" vbProcedure="false">'[13]'!$C$5</definedName>
    <definedName function="false" hidden="false" name="Interest_IDA" vbProcedure="false">[3]NPV!$B$27</definedName>
    <definedName function="false" hidden="false" name="Interest_NC" vbProcedure="false">[3]NPV!$GZ$464</definedName>
    <definedName function="false" hidden="false" name="LINES" vbProcedure="false">'[14]'!$J$49</definedName>
    <definedName function="false" hidden="false" name="LTcirr" vbProcedure="false">'[14]'!$B$170</definedName>
    <definedName function="false" hidden="false" name="LTr" vbProcedure="false">'[14]'!$B$169</definedName>
    <definedName function="false" hidden="false" name="LUR" vbProcedure="false">NA()</definedName>
    <definedName function="false" hidden="false" name="MACRO" vbProcedure="false">'[13]'!$CY$103</definedName>
    <definedName function="false" hidden="false" name="MACRO_ASSUMP_2006" vbProcedure="false">'[12]'!$A$9:$O$23</definedName>
    <definedName function="false" hidden="false" name="Maturity_IDA" vbProcedure="false">[3]NPV!$B$26</definedName>
    <definedName function="false" hidden="false" name="Maturity_NC" vbProcedure="false">[3]NPV!$GY$463</definedName>
    <definedName function="false" hidden="false" name="MCV" vbProcedure="false">NA()</definedName>
    <definedName function="false" hidden="false" name="MCV_B" vbProcedure="false">NA()</definedName>
    <definedName function="false" hidden="false" name="MCV_B1" vbProcedure="false">'[12]'!$E$160:$AH$160</definedName>
    <definedName function="false" hidden="false" name="MCV_D" vbProcedure="false">NA()</definedName>
    <definedName function="false" hidden="false" name="MCV_D1" vbProcedure="false">'[12]'!$E$59:$AH$59</definedName>
    <definedName function="false" hidden="false" name="MCV_N" vbProcedure="false">NA()</definedName>
    <definedName function="false" hidden="false" name="MCV_T" vbProcedure="false">NA()</definedName>
    <definedName function="false" hidden="false" name="MCV_T1" vbProcedure="false">'[12]'!$E$104:$AH$104</definedName>
    <definedName function="false" hidden="false" name="mflowsa" vbProcedure="false">[8]!mflowsa</definedName>
    <definedName function="false" hidden="false" name="mflowsq" vbProcedure="false">[8]!mflowsq</definedName>
    <definedName function="false" hidden="false" name="MIDDLE" vbProcedure="false">'[13]'!$T$20</definedName>
    <definedName function="false" hidden="false" name="MISC4" vbProcedure="false">[4]OUTPUT!$EO$401</definedName>
    <definedName function="false" hidden="false" name="mstocksa" vbProcedure="false">[8]!mstocksa</definedName>
    <definedName function="false" hidden="false" name="mstocksq" vbProcedure="false">[8]!mstocksq</definedName>
    <definedName function="false" hidden="false" name="n" vbProcedure="false">'[14]'!$B$53</definedName>
    <definedName function="false" hidden="false" name="NAMES" vbProcedure="false">'[12]'!AA$4</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14]'!$J$43</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IM$247</definedName>
    <definedName function="false" hidden="false" name="NOTITLES" vbProcedure="false">'[14]'!$J$29</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12]'!$B$3:$N$24</definedName>
    <definedName function="false" hidden="false" name="Paym_Cap" vbProcedure="false">'[12]'!$G$311:$AV$371</definedName>
    <definedName function="false" hidden="false" name="pchBM" vbProcedure="false">'[12]'!$H$128:$AK$128</definedName>
    <definedName function="false" hidden="false" name="pchBMG" vbProcedure="false">'[12]'!$E$27:$AH$27</definedName>
    <definedName function="false" hidden="false" name="pchBX" vbProcedure="false">'[12]'!$H$126:$AK$126</definedName>
    <definedName function="false" hidden="false" name="pchBXG" vbProcedure="false">'[12]'!$E$19:$AH$19</definedName>
    <definedName function="false" hidden="false" name="PCPI" vbProcedure="false">'[12]'!$D$9</definedName>
    <definedName function="false" hidden="false" name="PCPIG" vbProcedure="false">NA()</definedName>
    <definedName function="false" hidden="false" name="PFP" vbProcedure="false">'[12]'!$C$5:$AG$59</definedName>
    <definedName function="false" hidden="false" name="pfp_table1" vbProcedure="false">'[12]'!$A$1:$H$77</definedName>
    <definedName function="false" hidden="false" name="PPPWGT" vbProcedure="false">NA()</definedName>
    <definedName function="false" hidden="false" name="PRICE" vbProcedure="false">'[12]'!$A$4:$DE$145</definedName>
    <definedName function="false" hidden="false" name="PRICETAB" vbProcedure="false">'[12]'!$B$4:$AW$69</definedName>
    <definedName function="false" hidden="false" name="PRINTMACRO" vbProcedure="false">'[14]'!$C$27</definedName>
    <definedName function="false" hidden="false" name="PrintThis_Links" vbProcedure="false">[11]Links!$A$1:$F$33</definedName>
    <definedName function="false" hidden="false" name="PRMONTH" vbProcedure="false">'[12]'!$A$4:$DE$139</definedName>
    <definedName function="false" hidden="false" name="prn" vbProcedure="false">[3]FSUOUT!$B$2:$V$32</definedName>
    <definedName function="false" hidden="false" name="Prog1998" vbProcedure="false">'[16]2003'!$Q$17:$CV$100</definedName>
    <definedName function="false" hidden="false" name="PRYEAR" vbProcedure="false">'[12]'!$A$145:$DE$156</definedName>
    <definedName function="false" hidden="false" name="QFISCAL" vbProcedure="false">'[9]Quarterly Raw Data'!$BQ$69</definedName>
    <definedName function="false" hidden="false" name="qqq" vbProcedure="false">{#N/A,#N/A,FALSE,"EXTRABUDGT"}</definedName>
    <definedName function="false" hidden="false" name="QTAB7" vbProcedure="false">'[9]Quarterly MacroFlow'!$GZ$464</definedName>
    <definedName function="false" hidden="false" name="QTAB7A" vbProcedure="false">'[9]Quarterly MacroFlow'!$G$519</definedName>
    <definedName function="false" hidden="false" name="Q_5" vbProcedure="false">'[12]'!$U$2:$AK$107</definedName>
    <definedName function="false" hidden="false" name="Q_6" vbProcedure="false">'[12]'!$U$112:$AK$260</definedName>
    <definedName function="false" hidden="false" name="Q_7" vbProcedure="false">'[12]'!$U$262:$AK$322</definedName>
    <definedName function="false" hidden="false" name="RED_BOP" vbProcedure="false">'[12]'!$B$2:$BB$54</definedName>
    <definedName function="false" hidden="false" name="red_cpi" vbProcedure="false">'[12]'!$AC$4:$AM$131</definedName>
    <definedName function="false" hidden="false" name="RED_D" vbProcedure="false">'[12]'!$C$1:$O$57</definedName>
    <definedName function="false" hidden="false" name="RED_DS" vbProcedure="false">'[12]'!$T$28:$AM$29</definedName>
    <definedName function="false" hidden="false" name="red_gdp_exp" vbProcedure="false">'[12]'!$A$110:$P$150</definedName>
    <definedName function="false" hidden="false" name="red_govt_empl" vbProcedure="false">'[12]'!$A$1:$Q$62</definedName>
    <definedName function="false" hidden="false" name="RED_NATCPI" vbProcedure="false">'[12]'!$AO$6:$AT$46</definedName>
    <definedName function="false" hidden="false" name="RED_TBCPI" vbProcedure="false">'[12]'!$AC$4:$AL$130</definedName>
    <definedName function="false" hidden="false" name="RED_TRD" vbProcedure="false">'[12]'!$C$3:$AS$45</definedName>
    <definedName function="false" hidden="false" name="RES2" vbProcedure="false">[4]RES!$CW$101</definedName>
    <definedName function="false" hidden="false" name="right" vbProcedure="false">'[2]'!$AH$190</definedName>
    <definedName function="false" hidden="false" name="rindex" vbProcedure="false">'[12]'!$G$3</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12]'!$A$6:$XFD$24</definedName>
    <definedName function="false" hidden="false" name="SA_Tab" vbProcedure="false">'[12]'!$C$25:$M$57</definedName>
    <definedName function="false" hidden="false" name="sds_gdp_exp_lari" vbProcedure="false">'[12]'!$A$2:$P$59</definedName>
    <definedName function="false" hidden="false" name="sds_gdp_origin" vbProcedure="false">'[12]'!$A$11:$P$37</definedName>
    <definedName function="false" hidden="false" name="sds_gpd_exp_gdp" vbProcedure="false">'[12]'!$A$61:$P$84</definedName>
    <definedName function="false" hidden="false" name="sencount" vbProcedure="false">2</definedName>
    <definedName function="false" hidden="false" name="START" vbProcedure="false">'[14]'!$E$26</definedName>
    <definedName function="false" hidden="false" name="STFQTAB" vbProcedure="false">'[12]'!$A$1:$AC$42</definedName>
    <definedName function="false" hidden="false" name="STOP" vbProcedure="false">'[13]'!CY$25958</definedName>
    <definedName function="false" hidden="false" name="SUM" vbProcedure="false">[1]BoP!$E$313:$BE$365</definedName>
    <definedName function="false" hidden="false" name="SUM2" vbProcedure="false">'[12]'!$E$258:$AW$310</definedName>
    <definedName function="false" hidden="false" name="TAB1" vbProcedure="false">'[14]'!$C$10:$K$70</definedName>
    <definedName function="false" hidden="false" name="Tab19" vbProcedure="false">'[10]'!$A$1:$H$47</definedName>
    <definedName function="false" hidden="false" name="Tab20" vbProcedure="false">'[10]'!$A$49:$H$108</definedName>
    <definedName function="false" hidden="false" name="Tab21" vbProcedure="false">'[10]'!$A$110:$H$160</definedName>
    <definedName function="false" hidden="false" name="Tab22" vbProcedure="false">'[10]'!$A$162:$H$207</definedName>
    <definedName function="false" hidden="false" name="Tab23" vbProcedure="false">'[10]'!$A$209:$H$258</definedName>
    <definedName function="false" hidden="false" name="Tab24" vbProcedure="false">'[10]'!$A$260:$H$317</definedName>
    <definedName function="false" hidden="false" name="Tab25a" vbProcedure="false">'[10]'!$A$318:$H$382</definedName>
    <definedName function="false" hidden="false" name="Tab25b" vbProcedure="false">'[10]'!$A$384:$H$449</definedName>
    <definedName function="false" hidden="false" name="Tab26" vbProcedure="false">'[10]'!$A$452:$H$500</definedName>
    <definedName function="false" hidden="false" name="Tab27" vbProcedure="false">'[10]'!$A$502:$H$559</definedName>
    <definedName function="false" hidden="false" name="Tab28" vbProcedure="false">'[10]'!$A$561:$H$594</definedName>
    <definedName function="false" hidden="false" name="Tab29" vbProcedure="false">'[10]'!$A$596:$H$620</definedName>
    <definedName function="false" hidden="false" name="Tab30" vbProcedure="false">'[10]'!$A$622:$H$652</definedName>
    <definedName function="false" hidden="false" name="Tab31" vbProcedure="false">'[10]'!$A$654:$H$686</definedName>
    <definedName function="false" hidden="false" name="Tab32" vbProcedure="false">'[10]'!$A$688:$H$720</definedName>
    <definedName function="false" hidden="false" name="Tab33" vbProcedure="false">'[10]'!$A$722:$H$753</definedName>
    <definedName function="false" hidden="false" name="Tab34" vbProcedure="false">'[10]'!$A$755:$H$795</definedName>
    <definedName function="false" hidden="false" name="Tab35" vbProcedure="false">'[10]'!$A$797:$H$831</definedName>
    <definedName function="false" hidden="false" name="Table1" vbProcedure="false">'[2]'!$A$2:$Z$43</definedName>
    <definedName function="false" hidden="false" name="Table2" vbProcedure="false">'[2]'!$B$2:$R$55</definedName>
    <definedName function="false" hidden="false" name="TableA" vbProcedure="false">'[14]'!$B$2:$K$37</definedName>
    <definedName function="false" hidden="false" name="TableB1" vbProcedure="false">'[14]'!$B$39:$AL$77</definedName>
    <definedName function="false" hidden="false" name="TableB2" vbProcedure="false">'[14]'!$B$80:$K$93</definedName>
    <definedName function="false" hidden="false" name="TableB3" vbProcedure="false">'[14]'!$B$96:$AL$119</definedName>
    <definedName function="false" hidden="false" name="TableC1" vbProcedure="false">'[14]'!$B$123:$AM$156</definedName>
    <definedName function="false" hidden="false" name="TableC2" vbProcedure="false">'[14]'!$B$158:$AL$180</definedName>
    <definedName function="false" hidden="false" name="TableC3" vbProcedure="false">'[14]'!$B$182:$AM$204</definedName>
    <definedName function="false" hidden="false" name="Table_2__Country_X___Public_Sector_Financing_1" vbProcedure="false">'[5]'!$A$1:$E$55</definedName>
    <definedName function="false" hidden="false" name="Table_Template" vbProcedure="false">'[12]'!$B$2:$N$24</definedName>
    <definedName function="false" hidden="false" name="Table__47" vbProcedure="false">[6]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12]'!$A$3:$XFD$24</definedName>
    <definedName function="false" hidden="false" name="TITLES" vbProcedure="false">'[14]'!$J$18</definedName>
    <definedName function="false" hidden="false" name="TM" vbProcedure="false">'[12]'!$E$19:$AH$19</definedName>
    <definedName function="false" hidden="false" name="TMG" vbProcedure="false">'[12]'!$E$38:$AH$38</definedName>
    <definedName function="false" hidden="false" name="TMGO" vbProcedure="false">NA()</definedName>
    <definedName function="false" hidden="false" name="TMGO_D" vbProcedure="false">'[12]'!$E$63:$AH$63</definedName>
    <definedName function="false" hidden="false" name="TMGO_DPCH" vbProcedure="false">'[12]'!$E$64:$AH$64</definedName>
    <definedName function="false" hidden="false" name="TMGO_R" vbProcedure="false">'[12]'!$E$62:$AH$62</definedName>
    <definedName function="false" hidden="false" name="TMGO_RPCH" vbProcedure="false">'[12]'!$E$60:$AH$60</definedName>
    <definedName function="false" hidden="false" name="TMGXO" vbProcedure="false">'[12]'!$E$82:$AH$82</definedName>
    <definedName function="false" hidden="false" name="TMGXO_D" vbProcedure="false">'[12]'!$E$88:$AH$88</definedName>
    <definedName function="false" hidden="false" name="TMGXO_DPCH" vbProcedure="false">'[12]'!$E$89:$AH$89</definedName>
    <definedName function="false" hidden="false" name="TMGXO_R" vbProcedure="false">'[12]'!$E$87:$AH$87</definedName>
    <definedName function="false" hidden="false" name="TMGXO_RPCH" vbProcedure="false">'[12]'!$E$84:$AH$84</definedName>
    <definedName function="false" hidden="false" name="TMG_D" vbProcedure="false">[7]Q5!$E$23:$AH$23</definedName>
    <definedName function="false" hidden="false" name="TMG_DPCH" vbProcedure="false">'[12]'!$E$43:$AH$43</definedName>
    <definedName function="false" hidden="false" name="TMG_R" vbProcedure="false">'[12]'!$E$41:$AH$41</definedName>
    <definedName function="false" hidden="false" name="TMG_RPCH" vbProcedure="false">'[12]'!$E$40:$AH$40</definedName>
    <definedName function="false" hidden="false" name="TMS" vbProcedure="false">'[12]'!$E$97:$AH$97</definedName>
    <definedName function="false" hidden="false" name="TM_D" vbProcedure="false">'[12]'!$E$23:$AH$23</definedName>
    <definedName function="false" hidden="false" name="TM_DPCH" vbProcedure="false">'[12]'!$E$24:$AH$24</definedName>
    <definedName function="false" hidden="false" name="TM_R" vbProcedure="false">'[12]'!$E$22:$AH$22</definedName>
    <definedName function="false" hidden="false" name="TM_RPCH" vbProcedure="false">'[12]'!$E$21:$AH$21</definedName>
    <definedName function="false" hidden="false" name="TOC" vbProcedure="false">'[14]'!$I$3</definedName>
    <definedName function="false" hidden="false" name="Trade" vbProcedure="false">'[12]'!$E$312:$AW$350</definedName>
    <definedName function="false" hidden="false" name="TRADE3" vbProcedure="false">[4]Trade!$FM$169:$GA$183</definedName>
    <definedName function="false" hidden="false" name="TX" vbProcedure="false">'[12]'!$E$11:$AH$11</definedName>
    <definedName function="false" hidden="false" name="TXG" vbProcedure="false">'[12]'!$E$30:$AH$30</definedName>
    <definedName function="false" hidden="false" name="TXGO" vbProcedure="false">NA()</definedName>
    <definedName function="false" hidden="false" name="TXGO_D" vbProcedure="false">'[12]'!$E$54:$AH$54</definedName>
    <definedName function="false" hidden="false" name="TXGO_DPCH" vbProcedure="false">'[12]'!$E$55:$AH$55</definedName>
    <definedName function="false" hidden="false" name="TXGO_R" vbProcedure="false">'[12]'!$E$53:$AH$53</definedName>
    <definedName function="false" hidden="false" name="TXGO_RPCH" vbProcedure="false">'[12]'!$E$51:$AH$51</definedName>
    <definedName function="false" hidden="false" name="TXGXO" vbProcedure="false">'[12]'!$E$72:$AH$72</definedName>
    <definedName function="false" hidden="false" name="TXGXO_D" vbProcedure="false">'[12]'!$E$78:$AH$78</definedName>
    <definedName function="false" hidden="false" name="TXGXO_DPCH" vbProcedure="false">'[12]'!$E$79:$AH$79</definedName>
    <definedName function="false" hidden="false" name="TXGXO_R" vbProcedure="false">'[12]'!$E$77:$AH$77</definedName>
    <definedName function="false" hidden="false" name="TXGXO_RPCH" vbProcedure="false">'[12]'!$E$74:$AH$74</definedName>
    <definedName function="false" hidden="false" name="TXG_D" vbProcedure="false">NA()</definedName>
    <definedName function="false" hidden="false" name="TXG_DPCH" vbProcedure="false">'[12]'!$E$35:$AH$35</definedName>
    <definedName function="false" hidden="false" name="TXG_R" vbProcedure="false">'[12]'!$E$33:$AH$33</definedName>
    <definedName function="false" hidden="false" name="TXG_RPCH" vbProcedure="false">'[12]'!$E$32:$AH$32</definedName>
    <definedName function="false" hidden="false" name="TXS" vbProcedure="false">'[12]'!$E$95:$AH$95</definedName>
    <definedName function="false" hidden="false" name="TX_D" vbProcedure="false">'[12]'!$E$15:$AH$15</definedName>
    <definedName function="false" hidden="false" name="TX_DPCH" vbProcedure="false">'[12]'!$E$16:$AH$16</definedName>
    <definedName function="false" hidden="false" name="TX_R" vbProcedure="false">'[12]'!$E$14:$AH$14</definedName>
    <definedName function="false" hidden="false" name="TX_RPCH" vbProcedure="false">'[12]'!$E$13:$AH$13</definedName>
    <definedName function="false" hidden="false" name="unemp_96Q3" vbProcedure="false">'[12]'!$A$265:$K$312</definedName>
    <definedName function="false" hidden="false" name="unemp_96Q4" vbProcedure="false">'[12]'!$A$213:$K$260</definedName>
    <definedName function="false" hidden="false" name="unemp_97Q1" vbProcedure="false">'[12]'!$A$161:$K$208</definedName>
    <definedName function="false" hidden="false" name="unemp_97Q2" vbProcedure="false">'[12]'!$A$109:$K$156</definedName>
    <definedName function="false" hidden="false" name="unemp_nat" vbProcedure="false">'[12]'!$A$5:$K$51</definedName>
    <definedName function="false" hidden="false" name="unemp_urbrural" vbProcedure="false">'[12]'!$A$53:$K$102</definedName>
    <definedName function="false" hidden="false" name="USDSR" vbProcedure="false">'[14]'!$F$10:$K$93</definedName>
    <definedName function="false" hidden="false" name="VTITLES" vbProcedure="false">'[14]'!$J$38</definedName>
    <definedName function="false" hidden="false" name="wage_govt_sector" vbProcedure="false">'[12]'!$A$3:$Q$59</definedName>
    <definedName function="false" hidden="false" name="WB2" vbProcedure="false">'[12]'!$AL$13:$AZ$271</definedName>
    <definedName function="false" hidden="false" name="WEO" vbProcedure="false">'[12]'!$A$9:$P$84</definedName>
    <definedName function="false" hidden="false" name="WPCP33pch" vbProcedure="false">'[12]'!$E$68:$AH$68</definedName>
    <definedName function="false" hidden="false" name="WPCP33_D" vbProcedure="false">'[12]'!$E$67:$AH$67</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13]'!$E$50</definedName>
    <definedName function="false" hidden="false" name="xxWRS_1" vbProcedure="false">'[5]'!$B$5:$B$204</definedName>
    <definedName function="false" hidden="false" name="xxWRS_2" vbProcedure="false">'[5]'!$B$5:$B$204</definedName>
    <definedName function="false" hidden="false" name="xxWRS_3" vbProcedure="false">'[5]'!$B$5:$B$248</definedName>
    <definedName function="false" hidden="false" name="xxWRS_4" vbProcedure="false">[3]Q5!$A$1:$A$104</definedName>
    <definedName function="false" hidden="false" name="xxWRS_5" vbProcedure="false">[3]Q6!$A$1:$A$160</definedName>
    <definedName function="false" hidden="false" name="xxWRS_6" vbProcedure="false">[3]Q7!$A$1:$A$59</definedName>
    <definedName function="false" hidden="false" name="xxWRS_7" vbProcedure="false">[3]Q5!$A$1:$A$109</definedName>
    <definedName function="false" hidden="false" name="xxWRS_8" vbProcedure="false">[3]Q6!$A$1:$A$162</definedName>
    <definedName function="false" hidden="false" name="xxWRS_9" vbProcedure="false">[3]Q7!$A$1:$A$61</definedName>
    <definedName function="false" hidden="false" name="ycirr" vbProcedure="false">'[14]'!$B$103</definedName>
    <definedName function="false" hidden="false" name="Year" vbProcedure="false">'[13]'!$A$7:$XFD$7</definedName>
    <definedName function="false" hidden="false" name="Years" vbProcedure="false">'[12]'!$E$6:$AH$6</definedName>
    <definedName function="false" hidden="false" name="yenr" vbProcedure="false">'[14]'!$B$101</definedName>
    <definedName function="false" hidden="false" name="YR0110" vbProcedure="false">[15]Imp:'DSA output'!$O$9:$R$464</definedName>
    <definedName function="false" hidden="false" name="YR89" vbProcedure="false">[15]Imp:'DSA output'!$C$9:$C$464</definedName>
    <definedName function="false" hidden="false" name="YR90" vbProcedure="false">[15]Imp:'DSA output'!$D$9:$D$464</definedName>
    <definedName function="false" hidden="false" name="YR91" vbProcedure="false">[15]Imp:'DSA output'!$E$9:$E$464</definedName>
    <definedName function="false" hidden="false" name="YR92" vbProcedure="false">[15]Imp:'DSA output'!$F$9:$F$464</definedName>
    <definedName function="false" hidden="false" name="YR93" vbProcedure="false">[15]Imp:'DSA output'!$G$9:$G$464</definedName>
    <definedName function="false" hidden="false" name="YR94" vbProcedure="false">[15]Imp:'DSA output'!$H$9:$H$464</definedName>
    <definedName function="false" hidden="false" name="YR95" vbProcedure="false">[15]Imp:'DSA output'!$I$9:$I$464</definedName>
    <definedName function="false" hidden="false" name="YRB" vbProcedure="false">[15]Imp:'DSA output'!$B$9:$B$464</definedName>
    <definedName function="false" hidden="false" name="YRHIDE" vbProcedure="false">[15]Imp:'DSA output'!$C$9:$G$464</definedName>
    <definedName function="false" hidden="false" name="YRPOST" vbProcedure="false">[15]Imp:'DSA output'!$M$9:$IH$9</definedName>
    <definedName function="false" hidden="false" name="YRPRE" vbProcedure="false">[15]Imp:'DSA output'!$B$9:$F$464</definedName>
    <definedName function="false" hidden="false" name="YRTITLES" vbProcedure="false">[15]Imp:'DSA output'!$A$1:$A$1</definedName>
    <definedName function="false" hidden="false" name="YRX" vbProcedure="false">[15]Imp:'DSA output'!$S$9:$IG$464</definedName>
    <definedName function="false" hidden="false" name="Z" vbProcedure="false">[15]Imp!$CO$93</definedName>
    <definedName function="false" hidden="false" name="[Macros Import]_qbop" vbProcedure="false">[8]![Macros Import]_qbop</definedName>
    <definedName function="false" hidden="false" name="\A" vbProcedure="false">'[13]'!$CX$102</definedName>
    <definedName function="false" hidden="false" name="\B" vbProcedure="false">'[14]'!$B$19</definedName>
    <definedName function="false" hidden="false" name="\D" vbProcedure="false">'[14]'!$B$48</definedName>
    <definedName function="false" hidden="false" name="\E" vbProcedure="false">'[14]'!$C$48</definedName>
    <definedName function="false" hidden="false" name="\F" vbProcedure="false">'[14]'!$D$48</definedName>
    <definedName function="false" hidden="false" name="\G" vbProcedure="false">'[14]'!$E$48</definedName>
    <definedName function="false" hidden="false" name="\H" vbProcedure="false">'[14]'!$J$14</definedName>
    <definedName function="false" hidden="false" name="\I" vbProcedure="false">'[14]'!$J$25</definedName>
    <definedName function="false" hidden="false" name="\J" vbProcedure="false">'[14]'!$J$34</definedName>
    <definedName function="false" hidden="false" name="\M" vbProcedure="false">'[14]'!$J$7</definedName>
    <definedName function="false" hidden="false" name="\P" vbProcedure="false">'[14]'!$B$27</definedName>
    <definedName function="false" hidden="false" name="\S" vbProcedure="false">'[13]'!DC$26986</definedName>
    <definedName function="false" hidden="false" name="\T" vbProcedure="false">'[14]'!$F$48</definedName>
    <definedName function="false" hidden="false" name="\T1" vbProcedure="false">'[14]'!$A$121</definedName>
    <definedName function="false" hidden="false" name="\T2" vbProcedure="false">[15]BOP!$CO$93</definedName>
    <definedName function="false" hidden="false" name="\U" vbProcedure="false">'[14]'!$A$65</definedName>
    <definedName function="false" hidden="false" name="\W" vbProcedure="false">'[14]'!$J$2</definedName>
    <definedName function="false" hidden="false" name="_Order1" vbProcedure="false">0</definedName>
    <definedName function="false" hidden="false" name="_Order2" vbProcedure="false">0</definedName>
    <definedName function="false" hidden="false" name="_Regression_Out" vbProcedure="false">'[12]'!$W$40:$AD$53</definedName>
    <definedName function="false" hidden="false" name="_Regression_X" vbProcedure="false">'[12]'!$M$33:$M$42</definedName>
    <definedName function="false" hidden="false" name="_Regression_Y" vbProcedure="false">'[12]'!$I$33:$I$42</definedName>
    <definedName function="false" hidden="false" name="_Z" vbProcedure="false">[15]Imp!$CO$93</definedName>
    <definedName function="false" hidden="false" name="__123Graph_ACPI/ER_LOG" vbProcedure="false">[1]ER!$X$24</definedName>
    <definedName function="false" hidden="false" name="__123Graph_AREER" vbProcedure="false">[1]ER!$T$20</definedName>
    <definedName function="false" hidden="false" name="__123Graph_BCPI/ER_LOG" vbProcedure="false">[1]ER!$AA$27</definedName>
    <definedName function="false" hidden="false" name="__123Graph_BIBA/IBRD" vbProcedure="false">[1]WB!$CJ$88</definedName>
    <definedName function="false" hidden="false" name="__123Graph_BREER" vbProcedure="false">[1]ER!$K$11</definedName>
    <definedName function="false" hidden="false" name="__123Graph_CREER" vbProcedure="false">[1]ER!$H$8</definedName>
    <definedName function="false" hidden="false" localSheetId="1" name="ACTIVATE" vbProcedure="false">'[13]'!$CY$103</definedName>
    <definedName function="false" hidden="false" localSheetId="1" name="atrade" vbProcedure="false">[8]!atrade</definedName>
    <definedName function="false" hidden="false" localSheetId="1" name="Batumi_debt" vbProcedure="false">'[12]'!$DM$117:$FB$158</definedName>
    <definedName function="false" hidden="false" localSheetId="1" name="BOP2" vbProcedure="false">[4]BoP!$CW$101</definedName>
    <definedName function="false" hidden="false" localSheetId="1" name="Copytodebt" vbProcedure="false">'[15]in-out'!$CO$93</definedName>
    <definedName function="false" hidden="false" localSheetId="1" name="COUNTER" vbProcedure="false">'[13]'!CX$25701</definedName>
    <definedName function="false" hidden="false" localSheetId="1" name="DEFL" vbProcedure="false">'[12]'!$A$1</definedName>
    <definedName function="false" hidden="false" localSheetId="1" name="Discount_NC" vbProcedure="false">[3]NPV!$HA$465</definedName>
    <definedName function="false" hidden="false" localSheetId="1" name="Grace_NC" vbProcedure="false">[3]NPV!$GX$462</definedName>
    <definedName function="false" hidden="false" localSheetId="1" name="INPUT_2" vbProcedure="false">[4]Input!$FL$424</definedName>
    <definedName function="false" hidden="false" localSheetId="1" name="INPUT_4" vbProcedure="false">[4]Input!$R$530</definedName>
    <definedName function="false" hidden="false" localSheetId="1" name="Interest_NC" vbProcedure="false">[3]NPV!$GZ$464</definedName>
    <definedName function="false" hidden="false" localSheetId="1" name="MACRO" vbProcedure="false">'[13]'!$CY$103</definedName>
    <definedName function="false" hidden="false" localSheetId="1" name="Maturity_NC" vbProcedure="false">[3]NPV!$GY$463</definedName>
    <definedName function="false" hidden="false" localSheetId="1" name="mflowsa" vbProcedure="false">[8]!mflowsa</definedName>
    <definedName function="false" hidden="false" localSheetId="1" name="mflowsq" vbProcedure="false">[8]!mflowsq</definedName>
    <definedName function="false" hidden="false" localSheetId="1" name="MIDDLE" vbProcedure="false">'[13]'!$T$20</definedName>
    <definedName function="false" hidden="false" localSheetId="1" name="MISC4" vbProcedure="false">[4]OUTPUT!$EO$401</definedName>
    <definedName function="false" hidden="false" localSheetId="1" name="mstocksa" vbProcedure="false">[8]!mstocksa</definedName>
    <definedName function="false" hidden="false" localSheetId="1" name="mstocksq" vbProcedure="false">[8]!mstocksq</definedName>
    <definedName function="false" hidden="false" localSheetId="1" name="Notes" vbProcedure="false">'[12]'!$IM$247</definedName>
    <definedName function="false" hidden="false" localSheetId="1" name="Prog1998" vbProcedure="false">'[16]2003'!$Q$17:$CV$100</definedName>
    <definedName function="false" hidden="false" localSheetId="1" name="QFISCAL" vbProcedure="false">'[9]Quarterly Raw Data'!$BQ$69</definedName>
    <definedName function="false" hidden="false" localSheetId="1" name="QTAB7" vbProcedure="false">'[9]Quarterly MacroFlow'!$GZ$464</definedName>
    <definedName function="false" hidden="false" localSheetId="1" name="QTAB7A" vbProcedure="false">'[9]Quarterly MacroFlow'!$G$519</definedName>
    <definedName function="false" hidden="false" localSheetId="1" name="RED_BOP" vbProcedure="false">'[12]'!$B$2:$BB$54</definedName>
    <definedName function="false" hidden="false" localSheetId="1" name="RED_TRD" vbProcedure="false">'[12]'!$C$3:$AS$45</definedName>
    <definedName function="false" hidden="false" localSheetId="1" name="RES2" vbProcedure="false">[4]RES!$CW$101</definedName>
    <definedName function="false" hidden="false" localSheetId="1" name="STOP" vbProcedure="false">'[13]'!CY$25958</definedName>
    <definedName function="false" hidden="false" localSheetId="1" name="TRADE3" vbProcedure="false">[4]Trade!$FM$169:$GA$183</definedName>
    <definedName function="false" hidden="false" localSheetId="1" name="Z" vbProcedure="false">[15]Imp!$CO$93</definedName>
    <definedName function="false" hidden="false" localSheetId="1" name="[Macros Import]_qbop" vbProcedure="false">[8]![Macros Import]_qbop</definedName>
    <definedName function="false" hidden="false" localSheetId="1" name="\A" vbProcedure="false">'[13]'!$CX$102</definedName>
    <definedName function="false" hidden="false" localSheetId="1" name="\S" vbProcedure="false">'[13]'!DC$26986</definedName>
    <definedName function="false" hidden="false" localSheetId="1" name="\T2" vbProcedure="false">[15]BOP!$CO$93</definedName>
    <definedName function="false" hidden="false" localSheetId="1" name="_Z" vbProcedure="false">[15]Imp!$CO$93</definedName>
    <definedName function="false" hidden="false" localSheetId="1" name="__123Graph_ACPI/ER_LOG" vbProcedure="false">[1]ER!$X$24</definedName>
    <definedName function="false" hidden="false" localSheetId="1" name="__123Graph_AREER" vbProcedure="false">[1]ER!$T$20</definedName>
    <definedName function="false" hidden="false" localSheetId="1" name="__123Graph_BCPI/ER_LOG" vbProcedure="false">[1]ER!$AA$27</definedName>
    <definedName function="false" hidden="false" localSheetId="1" name="__123Graph_BIBA/IBRD" vbProcedure="false">[1]WB!$CJ$88</definedName>
    <definedName function="false" hidden="false" localSheetId="1" name="__123Graph_BREER" vbProcedure="false">[1]ER!$K$11</definedName>
    <definedName function="false" hidden="false" localSheetId="1" name="__123Graph_CREER" vbProcedure="false">[1]ER!$H$8</definedName>
    <definedName function="false" hidden="false" localSheetId="2" name="ACTIVATE" vbProcedure="false">'[13]'!$CY$103</definedName>
    <definedName function="false" hidden="false" localSheetId="2" name="atrade" vbProcedure="false">[8]!atrade</definedName>
    <definedName function="false" hidden="false" localSheetId="2" name="Batumi_debt" vbProcedure="false">'[12]'!$DM$117:$FB$158</definedName>
    <definedName function="false" hidden="false" localSheetId="2" name="BOP2" vbProcedure="false">[4]BoP!$CW$101</definedName>
    <definedName function="false" hidden="false" localSheetId="2" name="Copytodebt" vbProcedure="false">'[15]in-out'!$CO$93</definedName>
    <definedName function="false" hidden="false" localSheetId="2" name="COUNTER" vbProcedure="false">'[13]'!CX$25701</definedName>
    <definedName function="false" hidden="false" localSheetId="2" name="DEFL" vbProcedure="false">'[12]'!$A$1</definedName>
    <definedName function="false" hidden="false" localSheetId="2" name="Discount_NC" vbProcedure="false">[3]NPV!$HA$465</definedName>
    <definedName function="false" hidden="false" localSheetId="2" name="Grace_NC" vbProcedure="false">[3]NPV!$GX$462</definedName>
    <definedName function="false" hidden="false" localSheetId="2" name="INPUT_2" vbProcedure="false">[4]Input!$FL$424</definedName>
    <definedName function="false" hidden="false" localSheetId="2" name="INPUT_4" vbProcedure="false">[4]Input!$R$530</definedName>
    <definedName function="false" hidden="false" localSheetId="2" name="Interest_NC" vbProcedure="false">[3]NPV!$GZ$464</definedName>
    <definedName function="false" hidden="false" localSheetId="2" name="MACRO" vbProcedure="false">'[13]'!$CY$103</definedName>
    <definedName function="false" hidden="false" localSheetId="2" name="Maturity_NC" vbProcedure="false">[3]NPV!$GY$463</definedName>
    <definedName function="false" hidden="false" localSheetId="2" name="mflowsa" vbProcedure="false">[8]!mflowsa</definedName>
    <definedName function="false" hidden="false" localSheetId="2" name="mflowsq" vbProcedure="false">[8]!mflowsq</definedName>
    <definedName function="false" hidden="false" localSheetId="2" name="MIDDLE" vbProcedure="false">'[13]'!$T$20</definedName>
    <definedName function="false" hidden="false" localSheetId="2" name="MISC4" vbProcedure="false">[4]OUTPUT!$EO$401</definedName>
    <definedName function="false" hidden="false" localSheetId="2" name="mstocksa" vbProcedure="false">[8]!mstocksa</definedName>
    <definedName function="false" hidden="false" localSheetId="2" name="mstocksq" vbProcedure="false">[8]!mstocksq</definedName>
    <definedName function="false" hidden="false" localSheetId="2" name="Notes" vbProcedure="false">'[12]'!$IM$247</definedName>
    <definedName function="false" hidden="false" localSheetId="2" name="Prog1998" vbProcedure="false">'[16]2003'!$Q$17:$CV$100</definedName>
    <definedName function="false" hidden="false" localSheetId="2" name="QFISCAL" vbProcedure="false">'[9]Quarterly Raw Data'!$BQ$69</definedName>
    <definedName function="false" hidden="false" localSheetId="2" name="QTAB7" vbProcedure="false">'[9]Quarterly MacroFlow'!$GZ$464</definedName>
    <definedName function="false" hidden="false" localSheetId="2" name="QTAB7A" vbProcedure="false">'[9]Quarterly MacroFlow'!$G$519</definedName>
    <definedName function="false" hidden="false" localSheetId="2" name="RED_BOP" vbProcedure="false">'[12]'!$B$2:$BB$54</definedName>
    <definedName function="false" hidden="false" localSheetId="2" name="RED_TRD" vbProcedure="false">'[12]'!$C$3:$AS$45</definedName>
    <definedName function="false" hidden="false" localSheetId="2" name="RES2" vbProcedure="false">[4]RES!$CW$101</definedName>
    <definedName function="false" hidden="false" localSheetId="2" name="STOP" vbProcedure="false">'[13]'!CY$25958</definedName>
    <definedName function="false" hidden="false" localSheetId="2" name="TRADE3" vbProcedure="false">[4]Trade!$FM$169:$GA$183</definedName>
    <definedName function="false" hidden="false" localSheetId="2" name="Z" vbProcedure="false">[15]Imp!$CO$93</definedName>
    <definedName function="false" hidden="false" localSheetId="2" name="[Macros Import]_qbop" vbProcedure="false">[8]![Macros Import]_qbop</definedName>
    <definedName function="false" hidden="false" localSheetId="2" name="\A" vbProcedure="false">'[13]'!$CX$102</definedName>
    <definedName function="false" hidden="false" localSheetId="2" name="\S" vbProcedure="false">'[13]'!DC$26986</definedName>
    <definedName function="false" hidden="false" localSheetId="2" name="\T2" vbProcedure="false">[15]BOP!$CO$93</definedName>
    <definedName function="false" hidden="false" localSheetId="2" name="_Z" vbProcedure="false">[15]Imp!$CO$93</definedName>
    <definedName function="false" hidden="false" localSheetId="2" name="__123Graph_ACPI/ER_LOG" vbProcedure="false">[1]ER!$X$24</definedName>
    <definedName function="false" hidden="false" localSheetId="2" name="__123Graph_AREER" vbProcedure="false">[1]ER!$T$20</definedName>
    <definedName function="false" hidden="false" localSheetId="2" name="__123Graph_BCPI/ER_LOG" vbProcedure="false">[1]ER!$AA$27</definedName>
    <definedName function="false" hidden="false" localSheetId="2" name="__123Graph_BIBA/IBRD" vbProcedure="false">[1]WB!$CJ$88</definedName>
    <definedName function="false" hidden="false" localSheetId="2" name="__123Graph_BREER" vbProcedure="false">[1]ER!$K$11</definedName>
    <definedName function="false" hidden="false" localSheetId="2" name="__123Graph_CREER" vbProcedure="false">[1]ER!$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3">
  <si>
    <t xml:space="preserve">1.  PAKISTAN MONETARY SURVEY</t>
  </si>
  <si>
    <t xml:space="preserve">(Depository Corporation Survey)</t>
  </si>
  <si>
    <t xml:space="preserve">(Million Rupees)</t>
  </si>
  <si>
    <t xml:space="preserve">Description</t>
  </si>
  <si>
    <t xml:space="preserve">June</t>
  </si>
  <si>
    <t xml:space="preserve">December</t>
  </si>
  <si>
    <t xml:space="preserve">January</t>
  </si>
  <si>
    <t xml:space="preserve">February</t>
  </si>
  <si>
    <t xml:space="preserve">March</t>
  </si>
  <si>
    <t xml:space="preserve">April</t>
  </si>
  <si>
    <t xml:space="preserve">May</t>
  </si>
  <si>
    <t xml:space="preserve">July</t>
  </si>
  <si>
    <t xml:space="preserve">August</t>
  </si>
  <si>
    <t xml:space="preserve">September</t>
  </si>
  <si>
    <t xml:space="preserve">October</t>
  </si>
  <si>
    <t xml:space="preserve">November</t>
  </si>
  <si>
    <t xml:space="preserve">Net Foreign Assets </t>
  </si>
  <si>
    <t xml:space="preserve">   Claims on nonresidents</t>
  </si>
  <si>
    <r>
      <rPr>
        <i val="true"/>
        <sz val="12"/>
        <rFont val="Times New Roman"/>
        <family val="1"/>
      </rPr>
      <t xml:space="preserve">   Less:</t>
    </r>
    <r>
      <rPr>
        <sz val="12"/>
        <rFont val="Times New Roman"/>
        <family val="1"/>
      </rPr>
      <t xml:space="preserve"> Liabilities to nonresidents</t>
    </r>
  </si>
  <si>
    <t xml:space="preserve">Domestic Credit </t>
  </si>
  <si>
    <r>
      <rPr>
        <b val="true"/>
        <sz val="12"/>
        <rFont val="Times New Roman"/>
        <family val="1"/>
      </rPr>
      <t xml:space="preserve">Net Claims on General Government</t>
    </r>
    <r>
      <rPr>
        <b val="true"/>
        <vertAlign val="superscript"/>
        <sz val="12"/>
        <rFont val="Times New Roman"/>
        <family val="1"/>
      </rPr>
      <t xml:space="preserve">1</t>
    </r>
  </si>
  <si>
    <t xml:space="preserve">Net claims on central government </t>
  </si>
  <si>
    <t xml:space="preserve">   Claims on central government </t>
  </si>
  <si>
    <r>
      <rPr>
        <i val="true"/>
        <sz val="12"/>
        <rFont val="Times New Roman"/>
        <family val="1"/>
      </rPr>
      <t xml:space="preserve">Less: </t>
    </r>
    <r>
      <rPr>
        <sz val="12"/>
        <rFont val="Times New Roman"/>
        <family val="1"/>
      </rPr>
      <t xml:space="preserve">Liabilities to central government</t>
    </r>
  </si>
  <si>
    <r>
      <rPr>
        <b val="true"/>
        <sz val="12"/>
        <rFont val="Times New Roman"/>
        <family val="1"/>
      </rPr>
      <t xml:space="preserve">Net claims on provincial governments</t>
    </r>
    <r>
      <rPr>
        <b val="true"/>
        <vertAlign val="superscript"/>
        <sz val="12"/>
        <rFont val="Times New Roman"/>
        <family val="1"/>
      </rPr>
      <t xml:space="preserve">2</t>
    </r>
  </si>
  <si>
    <t xml:space="preserve">   Claims on provincial governments </t>
  </si>
  <si>
    <r>
      <rPr>
        <i val="true"/>
        <sz val="12"/>
        <rFont val="Times New Roman"/>
        <family val="1"/>
      </rPr>
      <t xml:space="preserve">Less:</t>
    </r>
    <r>
      <rPr>
        <sz val="12"/>
        <rFont val="Times New Roman"/>
        <family val="1"/>
      </rPr>
      <t xml:space="preserve"> Liabilities to provincial governments</t>
    </r>
  </si>
  <si>
    <t xml:space="preserve">Claims on Private sectors </t>
  </si>
  <si>
    <t xml:space="preserve">Claims on NFPSEs</t>
  </si>
  <si>
    <t xml:space="preserve">Claims on NBFIs Depository &amp; Non Depository</t>
  </si>
  <si>
    <t xml:space="preserve">Broad Money  (M2) </t>
  </si>
  <si>
    <t xml:space="preserve">Narrow Money  (M1)</t>
  </si>
  <si>
    <t xml:space="preserve"> Currency outside depository corporation (Banks)</t>
  </si>
  <si>
    <t xml:space="preserve"> Transferable deposits (demand deposits)</t>
  </si>
  <si>
    <t xml:space="preserve">Time deposits </t>
  </si>
  <si>
    <t xml:space="preserve">Public sector funds/deposits (SBP)</t>
  </si>
  <si>
    <t xml:space="preserve">Counterpart funds</t>
  </si>
  <si>
    <t xml:space="preserve">Long -term Foreign Liabilities</t>
  </si>
  <si>
    <r>
      <rPr>
        <b val="true"/>
        <sz val="12"/>
        <rFont val="Times New Roman"/>
        <family val="1"/>
      </rPr>
      <t xml:space="preserve"> Other items (Net) </t>
    </r>
    <r>
      <rPr>
        <b val="true"/>
        <vertAlign val="superscript"/>
        <sz val="12"/>
        <rFont val="Times New Roman"/>
        <family val="1"/>
      </rPr>
      <t xml:space="preserve">3</t>
    </r>
  </si>
  <si>
    <t xml:space="preserve">           Other liabilities</t>
  </si>
  <si>
    <t xml:space="preserve">           Less: Other assets</t>
  </si>
  <si>
    <t xml:space="preserve">Memorandum items:</t>
  </si>
  <si>
    <t xml:space="preserve">Bank clearings</t>
  </si>
  <si>
    <t xml:space="preserve">Post office savings</t>
  </si>
  <si>
    <t xml:space="preserve">Note:   Pakistan Monetary Survey is the analytical accounts of State Bank of Pakistan and Scheduled Banks based on monthly reporting closely in the line with MFSM.  </t>
  </si>
  <si>
    <t xml:space="preserve">I. General Government consisits of Central Government and  Provincial Governments </t>
  </si>
  <si>
    <t xml:space="preserve">2. Provincial Governments cosisit Provincial Governments and Local Governments</t>
  </si>
  <si>
    <t xml:space="preserve">3. Other liabilities include liabilities to Scheduled banks, paid up capital and reserves accounts, Other liabilities from SBP and Liabilities to SBP from Scheduled banks.</t>
  </si>
  <si>
    <t xml:space="preserve">   Other assets include Claims on banks, Other assets from SBP and Claims on SBP from Scheduled banks.</t>
  </si>
  <si>
    <t xml:space="preserve">Source:  Statistics &amp; DW Department, State Bank of Pakistan</t>
  </si>
  <si>
    <t xml:space="preserve">STATE BANK OF PAKISTAN</t>
  </si>
  <si>
    <t xml:space="preserve">(STATISTICS &amp; DWH DEPARTMENT)</t>
  </si>
  <si>
    <r>
      <rPr>
        <b val="true"/>
        <sz val="11"/>
        <rFont val="Calibri"/>
        <family val="2"/>
      </rPr>
      <t xml:space="preserve">Depository Corporations Survey </t>
    </r>
    <r>
      <rPr>
        <b val="true"/>
        <vertAlign val="superscript"/>
        <sz val="11"/>
        <rFont val="Calibri"/>
        <family val="2"/>
      </rPr>
      <t xml:space="preserve">1/</t>
    </r>
  </si>
  <si>
    <t xml:space="preserve">Items</t>
  </si>
  <si>
    <t xml:space="preserve">Net Foreign Assets</t>
  </si>
  <si>
    <t xml:space="preserve">Claims on nonresidents</t>
  </si>
  <si>
    <t xml:space="preserve">less: Liabilities to nonresidents</t>
  </si>
  <si>
    <t xml:space="preserve">Domestic claims</t>
  </si>
  <si>
    <t xml:space="preserve">Net Claims on general government</t>
  </si>
  <si>
    <t xml:space="preserve">Net claims on central governmnet</t>
  </si>
  <si>
    <t xml:space="preserve">Claims on central governmnet</t>
  </si>
  <si>
    <t xml:space="preserve">less: Liabilities to central governmnet</t>
  </si>
  <si>
    <t xml:space="preserve">Net claims on provincial governmnets</t>
  </si>
  <si>
    <t xml:space="preserve">Claims on provincial governmnets</t>
  </si>
  <si>
    <t xml:space="preserve">less: Liabilities to provincial governments</t>
  </si>
  <si>
    <t xml:space="preserve">Claims on other sectors</t>
  </si>
  <si>
    <t xml:space="preserve">Other financial corporations</t>
  </si>
  <si>
    <t xml:space="preserve">Public non financial corporations</t>
  </si>
  <si>
    <t xml:space="preserve">Other non financial corporations</t>
  </si>
  <si>
    <t xml:space="preserve">Other resident sectors</t>
  </si>
  <si>
    <t xml:space="preserve">Broad money liabilities</t>
  </si>
  <si>
    <t xml:space="preserve">Currency outsidedepository corporations</t>
  </si>
  <si>
    <t xml:space="preserve">Transferable deposits</t>
  </si>
  <si>
    <t xml:space="preserve">less: Central bank float</t>
  </si>
  <si>
    <t xml:space="preserve">Other Deposits</t>
  </si>
  <si>
    <t xml:space="preserve">Securities other than shares included in broad money</t>
  </si>
  <si>
    <t xml:space="preserve">Deposits excluded from broad money</t>
  </si>
  <si>
    <t xml:space="preserve">of which: Other financial corporations</t>
  </si>
  <si>
    <t xml:space="preserve">Securities other than shares excluded from broad money</t>
  </si>
  <si>
    <t xml:space="preserve">Loans</t>
  </si>
  <si>
    <t xml:space="preserve">Financial Derivatives</t>
  </si>
  <si>
    <t xml:space="preserve">Trade credit &amp; advances</t>
  </si>
  <si>
    <t xml:space="preserve">Shares &amp; other equity</t>
  </si>
  <si>
    <t xml:space="preserve">Other items (net)</t>
  </si>
  <si>
    <t xml:space="preserve">Other liabilities (includes central bank float)</t>
  </si>
  <si>
    <t xml:space="preserve">less: Other assets</t>
  </si>
  <si>
    <t xml:space="preserve">plus: Consolidation adjustment</t>
  </si>
  <si>
    <r>
      <rPr>
        <vertAlign val="superscript"/>
        <sz val="9"/>
        <rFont val="Calibri"/>
        <family val="2"/>
      </rPr>
      <t xml:space="preserve">1/</t>
    </r>
    <r>
      <rPr>
        <sz val="9"/>
        <rFont val="Calibri"/>
        <family val="2"/>
      </rPr>
      <t xml:space="preserve"> Depository Corporations (DCs) include the data of SBP, Banks, DFIs, MFBs, Deposit Accepting Non Bank Financial Companies and Money Market Mutual Funds (MMMFs) . The scope of DCs survey has been enhanced with the inclusion of MMMFs with effect from April 2017. The archive of the DCs including MMMFs has been prepared from July 2012. Therefore, the estimates are not comparable with Analytical Accounts of Banking Sector (up to June 2008 prepared under money &amp; banking guide and up to June 2012 .prepared under MFSM) and monetary aggregates of weekly monetary survey based on data of SBP and Scheduled Banks. Methodological changes are given at the following links:</t>
    </r>
  </si>
  <si>
    <t xml:space="preserve">http://www.sbp.org.pk/departments/stats/ntb.htm</t>
  </si>
  <si>
    <t xml:space="preserve">www.sbp.org.pk/departments/stats/Notice-27-Mar-2017.pdf   </t>
  </si>
  <si>
    <t xml:space="preserve">2. The data from June 2008 to May 2009 has been revised. The explanatory notes on the revisions are available at SBP website on economic data page under  Analytical Accounts - MFSM. The same are also available in Statistical Bulleting under "Notice" section.</t>
  </si>
  <si>
    <t xml:space="preserve">3.Islamic Financings, Adavances (against Murabaha etc) and Other related items previously reported under Other Assets has been reclassified as domestic claims / credit  from June 2014. Details of reclassifications/revisions are available in revision study on SBP website at :</t>
  </si>
  <si>
    <t xml:space="preserve">www.sbp.org.pk/ecodata/Revision_Monetary_Stats.pdf </t>
  </si>
  <si>
    <t xml:space="preserve">Contact Point: Syed Nadeem Adil Sr. Joint Director), 
Phone: +92 21 32453626, Fax#  +92 21 9921 2569
Email : syed.nadeem@sbp.org.pk</t>
  </si>
  <si>
    <r>
      <rPr>
        <b val="true"/>
        <sz val="10"/>
        <rFont val="Calibri"/>
        <family val="2"/>
      </rPr>
      <t xml:space="preserve">Jun-19</t>
    </r>
    <r>
      <rPr>
        <vertAlign val="superscript"/>
        <sz val="11"/>
        <rFont val="Calibri"/>
        <family val="2"/>
      </rPr>
      <t xml:space="preserve">R</t>
    </r>
  </si>
  <si>
    <r>
      <rPr>
        <b val="true"/>
        <sz val="10"/>
        <rFont val="Calibri"/>
        <family val="2"/>
      </rPr>
      <t xml:space="preserve">Jul-19</t>
    </r>
    <r>
      <rPr>
        <vertAlign val="superscript"/>
        <sz val="11"/>
        <rFont val="Calibri"/>
        <family val="2"/>
      </rPr>
      <t xml:space="preserve">R</t>
    </r>
  </si>
  <si>
    <r>
      <rPr>
        <b val="true"/>
        <sz val="10"/>
        <rFont val="Calibri"/>
        <family val="2"/>
      </rPr>
      <t xml:space="preserve">Aug-19</t>
    </r>
    <r>
      <rPr>
        <vertAlign val="superscript"/>
        <sz val="11"/>
        <rFont val="Calibri"/>
        <family val="2"/>
      </rPr>
      <t xml:space="preserve">R</t>
    </r>
  </si>
  <si>
    <r>
      <rPr>
        <b val="true"/>
        <sz val="10"/>
        <rFont val="Calibri"/>
        <family val="2"/>
      </rPr>
      <t xml:space="preserve">Sep-19</t>
    </r>
    <r>
      <rPr>
        <vertAlign val="superscript"/>
        <sz val="11"/>
        <rFont val="Calibri"/>
        <family val="2"/>
      </rPr>
      <t xml:space="preserve">R</t>
    </r>
  </si>
  <si>
    <r>
      <rPr>
        <b val="true"/>
        <sz val="10"/>
        <rFont val="Calibri"/>
        <family val="2"/>
      </rPr>
      <t xml:space="preserve">Oct-19</t>
    </r>
    <r>
      <rPr>
        <vertAlign val="superscript"/>
        <sz val="11"/>
        <rFont val="Calibri"/>
        <family val="2"/>
      </rPr>
      <t xml:space="preserve">R</t>
    </r>
  </si>
  <si>
    <r>
      <rPr>
        <b val="true"/>
        <sz val="10"/>
        <rFont val="Calibri"/>
        <family val="2"/>
      </rPr>
      <t xml:space="preserve">Nov-19</t>
    </r>
    <r>
      <rPr>
        <vertAlign val="superscript"/>
        <sz val="11"/>
        <rFont val="Calibri"/>
        <family val="2"/>
      </rPr>
      <t xml:space="preserve">P</t>
    </r>
  </si>
  <si>
    <t xml:space="preserve">1. Depository Corporations include SBP, Banks, DFIs,MFBs and Deposit Accepting Non Bank Financial Companies. Therefore, the estimates are not comparable with Analytical Accounts of Banking sector (published up to June 2008) and monetary aggregates of weekly monetary survey based on data of SBP and Scheduled banks. Methodological changes are given at the following link:</t>
  </si>
  <si>
    <t xml:space="preserve">4. From July, 2019 data on Central and Government Deposits with scheduled banks have been revised. This revision is due to reclassification of some of the PSEs , which were previously reported under Government deposits. The coverage of PSEs has been increased.</t>
  </si>
  <si>
    <t xml:space="preserve">Contact Point: Muhammad Rafiq (Senior Joint Director), 
Phone: +92 21 32453668, Fax#  +92 21 9921 2569
Email : muhammad.rafiq@sbp.org.pk  </t>
  </si>
</sst>
</file>

<file path=xl/styles.xml><?xml version="1.0" encoding="utf-8"?>
<styleSheet xmlns="http://schemas.openxmlformats.org/spreadsheetml/2006/main">
  <numFmts count="21">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gt;0.05][BLACK]#,##0.0;[&lt;-0.05][BLACK]\-#,##0.0;;"/>
    <numFmt numFmtId="177" formatCode="[&gt;0.5][BLACK]#,##0;[&lt;-0.5][BLACK]\-#,##0;;"/>
    <numFmt numFmtId="178" formatCode="_(* #,##0_);_(* \(#,##0\);_(* \-??_);_(@_)"/>
    <numFmt numFmtId="179" formatCode="_(* #,##0_);_(* \(#,##0\);_(* \-_);_(@_)"/>
    <numFmt numFmtId="180" formatCode="@"/>
    <numFmt numFmtId="181" formatCode="mmmm\-yy"/>
    <numFmt numFmtId="182" formatCode="dd\-mmm\-yy"/>
    <numFmt numFmtId="183" formatCode="[$-409]mmmm\-yy;@"/>
    <numFmt numFmtId="184" formatCode="[$-409]mmm\-yy"/>
  </numFmts>
  <fonts count="48">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sz val="11"/>
      <name val="Times New Roman"/>
      <family val="0"/>
    </font>
    <font>
      <sz val="11"/>
      <name val="Book Antiqua"/>
      <family val="1"/>
    </font>
    <font>
      <sz val="12"/>
      <name val="Times New Roman"/>
      <family val="1"/>
    </font>
    <font>
      <sz val="12"/>
      <color rgb="FF000000"/>
      <name val="Times New Roman"/>
      <family val="1"/>
    </font>
    <font>
      <b val="true"/>
      <sz val="12"/>
      <name val="Times New Roman"/>
      <family val="1"/>
    </font>
    <font>
      <sz val="10"/>
      <name val="Times New Roman"/>
      <family val="1"/>
    </font>
    <font>
      <b val="true"/>
      <sz val="12"/>
      <color rgb="FF000000"/>
      <name val="Times New Roman"/>
      <family val="1"/>
    </font>
    <font>
      <i val="true"/>
      <sz val="12"/>
      <name val="Times New Roman"/>
      <family val="1"/>
    </font>
    <font>
      <sz val="12"/>
      <color rgb="FF000000"/>
      <name val="Calibri"/>
      <family val="2"/>
    </font>
    <font>
      <b val="true"/>
      <vertAlign val="superscript"/>
      <sz val="12"/>
      <name val="Times New Roman"/>
      <family val="1"/>
    </font>
    <font>
      <b val="true"/>
      <sz val="11"/>
      <name val="Times New Roman"/>
      <family val="1"/>
    </font>
    <font>
      <sz val="11"/>
      <name val="Times New Roman"/>
      <family val="1"/>
    </font>
    <font>
      <sz val="11"/>
      <color rgb="FF000000"/>
      <name val="Times New Roman"/>
      <family val="1"/>
    </font>
    <font>
      <sz val="11"/>
      <name val="Calibri"/>
      <family val="2"/>
    </font>
    <font>
      <sz val="10"/>
      <name val="Calibri"/>
      <family val="2"/>
    </font>
    <font>
      <b val="true"/>
      <sz val="12"/>
      <name val="Calibri"/>
      <family val="2"/>
    </font>
    <font>
      <b val="true"/>
      <sz val="11"/>
      <name val="Calibri"/>
      <family val="2"/>
    </font>
    <font>
      <b val="true"/>
      <vertAlign val="superscript"/>
      <sz val="11"/>
      <name val="Calibri"/>
      <family val="2"/>
    </font>
    <font>
      <b val="true"/>
      <sz val="9"/>
      <name val="Calibri"/>
      <family val="2"/>
    </font>
    <font>
      <b val="true"/>
      <u val="single"/>
      <sz val="11"/>
      <name val="Calibri"/>
      <family val="2"/>
    </font>
    <font>
      <b val="true"/>
      <sz val="10"/>
      <name val="Calibri"/>
      <family val="2"/>
    </font>
    <font>
      <b val="true"/>
      <sz val="10"/>
      <color rgb="FFFF0000"/>
      <name val="Calibri"/>
      <family val="2"/>
    </font>
    <font>
      <b val="true"/>
      <sz val="10"/>
      <color rgb="FF000000"/>
      <name val="Calibri"/>
      <family val="2"/>
    </font>
    <font>
      <sz val="10"/>
      <color rgb="FF000000"/>
      <name val="Calibri"/>
      <family val="2"/>
    </font>
    <font>
      <sz val="10"/>
      <color rgb="FFFF0000"/>
      <name val="Calibri"/>
      <family val="2"/>
    </font>
    <font>
      <i val="true"/>
      <sz val="10"/>
      <name val="Calibri"/>
      <family val="2"/>
    </font>
    <font>
      <vertAlign val="superscript"/>
      <sz val="9"/>
      <name val="Calibri"/>
      <family val="2"/>
    </font>
    <font>
      <sz val="9"/>
      <name val="Calibri"/>
      <family val="2"/>
    </font>
    <font>
      <u val="single"/>
      <sz val="9"/>
      <color rgb="FF0000FF"/>
      <name val="Calibri"/>
      <family val="2"/>
    </font>
    <font>
      <u val="single"/>
      <sz val="12"/>
      <color rgb="FF0000FF"/>
      <name val="Times New Roman"/>
      <family val="1"/>
    </font>
    <font>
      <u val="single"/>
      <sz val="9"/>
      <color rgb="FF0000FF"/>
      <name val="Times New Roman"/>
      <family val="1"/>
    </font>
    <font>
      <u val="single"/>
      <sz val="10"/>
      <color rgb="FF0000FF"/>
      <name val="Times New Roman"/>
      <family val="1"/>
    </font>
    <font>
      <sz val="12"/>
      <name val="Calibri"/>
      <family val="2"/>
    </font>
    <font>
      <vertAlign val="superscript"/>
      <sz val="11"/>
      <name val="Calibri"/>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false" applyAlignment="true" applyProtection="false">
      <alignment horizontal="general" vertical="top"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false" applyAlignment="true" applyProtection="false">
      <alignment horizontal="right" vertical="top" textRotation="0" wrapText="false" indent="0" shrinkToFit="false"/>
      <protection locked="true" hidden="false"/>
    </xf>
    <xf numFmtId="164" fontId="15" fillId="0" borderId="0" xfId="49" applyFont="true" applyBorder="false" applyAlignment="true" applyProtection="false">
      <alignment horizontal="right" vertical="bottom"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79" fontId="18" fillId="0" borderId="0" xfId="50" applyFont="true" applyBorder="false" applyAlignment="false" applyProtection="false">
      <alignment horizontal="general" vertical="bottom" textRotation="0" wrapText="false" indent="0" shrinkToFit="false"/>
      <protection locked="true" hidden="false"/>
    </xf>
    <xf numFmtId="178" fontId="17" fillId="0" borderId="3" xfId="40" applyFont="true" applyBorder="true" applyAlignment="true" applyProtection="true">
      <alignment horizontal="general" vertical="top" textRotation="0" wrapText="false" indent="0" shrinkToFit="false"/>
      <protection locked="true" hidden="false"/>
    </xf>
    <xf numFmtId="178" fontId="17" fillId="0" borderId="3" xfId="40" applyFont="true" applyBorder="true" applyAlignment="true" applyProtection="true">
      <alignment horizontal="right" vertical="top" textRotation="0" wrapText="false" indent="0" shrinkToFit="false"/>
      <protection locked="true" hidden="false"/>
    </xf>
    <xf numFmtId="178" fontId="17" fillId="0" borderId="0" xfId="40" applyFont="true" applyBorder="true" applyAlignment="true" applyProtection="true">
      <alignment horizontal="right" vertical="top" textRotation="0" wrapText="false" indent="0" shrinkToFit="false"/>
      <protection locked="true" hidden="false"/>
    </xf>
    <xf numFmtId="180" fontId="15" fillId="0" borderId="4" xfId="49" applyFont="true" applyBorder="true" applyAlignment="true" applyProtection="false">
      <alignment horizontal="left" vertical="bottom" textRotation="0" wrapText="false" indent="0" shrinkToFit="false"/>
      <protection locked="true" hidden="false"/>
    </xf>
    <xf numFmtId="164" fontId="17" fillId="0" borderId="1" xfId="49"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81" fontId="17" fillId="0" borderId="5" xfId="40" applyFont="true" applyBorder="true" applyAlignment="true" applyProtection="true">
      <alignment horizontal="center" vertical="bottom" textRotation="0" wrapText="false" indent="0" shrinkToFit="false"/>
      <protection locked="true" hidden="false"/>
    </xf>
    <xf numFmtId="182" fontId="17" fillId="0" borderId="6" xfId="40" applyFont="true" applyBorder="true" applyAlignment="true" applyProtection="true">
      <alignment horizontal="right" vertical="bottom" textRotation="0" wrapText="false" indent="0" shrinkToFit="false"/>
      <protection locked="true" hidden="false"/>
    </xf>
    <xf numFmtId="182" fontId="17" fillId="0" borderId="1" xfId="40" applyFont="true" applyBorder="true" applyAlignment="true" applyProtection="true">
      <alignment horizontal="right" vertical="bottom" textRotation="0" wrapText="false" indent="0" shrinkToFit="false"/>
      <protection locked="true" hidden="false"/>
    </xf>
    <xf numFmtId="182" fontId="17" fillId="0" borderId="5" xfId="40" applyFont="true" applyBorder="true" applyAlignment="true" applyProtection="true">
      <alignment horizontal="right" vertical="bottom" textRotation="0" wrapText="false" indent="0" shrinkToFit="false"/>
      <protection locked="true" hidden="false"/>
    </xf>
    <xf numFmtId="181" fontId="17" fillId="0" borderId="0" xfId="40" applyFont="true" applyBorder="true" applyAlignment="true" applyProtection="true">
      <alignment horizontal="left" vertical="bottom" textRotation="0" wrapText="false" indent="0" shrinkToFit="false"/>
      <protection locked="true" hidden="false"/>
    </xf>
    <xf numFmtId="182" fontId="17" fillId="0" borderId="0" xfId="40" applyFont="true" applyBorder="true" applyAlignment="true" applyProtection="true">
      <alignment horizontal="right" vertical="bottom" textRotation="0" wrapText="false" indent="0" shrinkToFit="false"/>
      <protection locked="true" hidden="false"/>
    </xf>
    <xf numFmtId="164" fontId="17" fillId="0" borderId="0" xfId="49" applyFont="true" applyBorder="true" applyAlignment="true" applyProtection="false">
      <alignment horizontal="left" vertical="bottom" textRotation="0" wrapText="false" indent="0" shrinkToFit="false"/>
      <protection locked="true" hidden="false"/>
    </xf>
    <xf numFmtId="178" fontId="17" fillId="0" borderId="0" xfId="40" applyFont="true" applyBorder="true" applyAlignment="true" applyProtection="true">
      <alignment horizontal="right" vertical="bottom" textRotation="0" wrapText="false" indent="0" shrinkToFit="false"/>
      <protection locked="true" hidden="false"/>
    </xf>
    <xf numFmtId="178" fontId="17" fillId="0" borderId="0" xfId="40" applyFont="true" applyBorder="true" applyAlignment="true" applyProtection="true">
      <alignment horizontal="general" vertical="bottom" textRotation="0" wrapText="false" indent="0" shrinkToFit="false"/>
      <protection locked="true" hidden="false"/>
    </xf>
    <xf numFmtId="179" fontId="17" fillId="0" borderId="0" xfId="40" applyFont="true" applyBorder="true" applyAlignment="true" applyProtection="true">
      <alignment horizontal="right"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bottom" textRotation="0" wrapText="false" indent="3" shrinkToFit="false"/>
      <protection locked="true" hidden="false"/>
    </xf>
    <xf numFmtId="178" fontId="15" fillId="0" borderId="0" xfId="40" applyFont="true" applyBorder="true" applyAlignment="true" applyProtection="true">
      <alignment horizontal="right" vertical="bottom" textRotation="0" wrapText="false" indent="0" shrinkToFit="false"/>
      <protection locked="true" hidden="false"/>
    </xf>
    <xf numFmtId="178" fontId="15" fillId="0" borderId="0" xfId="4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64" fontId="20" fillId="0" borderId="0" xfId="49" applyFont="true" applyBorder="true" applyAlignment="true" applyProtection="false">
      <alignment horizontal="left" vertical="bottom" textRotation="0" wrapText="false" indent="3"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left" vertical="bottom" textRotation="0" wrapText="false" indent="4" shrinkToFit="false"/>
      <protection locked="true" hidden="false"/>
    </xf>
    <xf numFmtId="164" fontId="17" fillId="0" borderId="0" xfId="49" applyFont="true" applyBorder="true" applyAlignment="true" applyProtection="false">
      <alignment horizontal="left" vertical="bottom" textRotation="0" wrapText="false" indent="0" shrinkToFit="false"/>
      <protection locked="true" hidden="false"/>
    </xf>
    <xf numFmtId="178" fontId="23" fillId="0" borderId="0" xfId="40" applyFont="true" applyBorder="true" applyAlignment="true" applyProtection="true">
      <alignment horizontal="general" vertical="bottom" textRotation="0" wrapText="false" indent="0" shrinkToFit="false"/>
      <protection locked="true" hidden="false"/>
    </xf>
    <xf numFmtId="178" fontId="24" fillId="0" borderId="0" xfId="40" applyFont="true" applyBorder="true" applyAlignment="true" applyProtection="true">
      <alignment horizontal="general" vertical="bottom" textRotation="0" wrapText="false" indent="0" shrinkToFit="false"/>
      <protection locked="true" hidden="false"/>
    </xf>
    <xf numFmtId="164" fontId="17" fillId="0" borderId="0" xfId="49" applyFont="true" applyBorder="true" applyAlignment="true" applyProtection="false">
      <alignment horizontal="general" vertical="bottom" textRotation="0" wrapText="true" indent="0" shrinkToFit="false"/>
      <protection locked="true" hidden="false"/>
    </xf>
    <xf numFmtId="178" fontId="17" fillId="0" borderId="0" xfId="40" applyFont="true" applyBorder="true" applyAlignment="true" applyProtection="true">
      <alignment horizontal="general" vertical="bottom" textRotation="0" wrapText="true" indent="0" shrinkToFit="false"/>
      <protection locked="true" hidden="false"/>
    </xf>
    <xf numFmtId="164" fontId="15" fillId="0" borderId="0" xfId="49" applyFont="true" applyBorder="true" applyAlignment="true" applyProtection="false">
      <alignment horizontal="left" vertical="bottom" textRotation="0" wrapText="false" indent="0" shrinkToFit="false"/>
      <protection locked="true" hidden="false"/>
    </xf>
    <xf numFmtId="164" fontId="15" fillId="0" borderId="3" xfId="49" applyFont="true" applyBorder="true" applyAlignment="true" applyProtection="false">
      <alignment horizontal="left" vertical="bottom" textRotation="0" wrapText="false" indent="0" shrinkToFit="false"/>
      <protection locked="true" hidden="false"/>
    </xf>
    <xf numFmtId="178" fontId="15" fillId="0" borderId="3" xfId="40" applyFont="true" applyBorder="true" applyAlignment="true" applyProtection="true">
      <alignment horizontal="right" vertical="bottom" textRotation="0" wrapText="false" indent="0" shrinkToFit="false"/>
      <protection locked="true" hidden="false"/>
    </xf>
    <xf numFmtId="178" fontId="15" fillId="0" borderId="3" xfId="40" applyFont="true" applyBorder="true" applyAlignment="true" applyProtection="true">
      <alignment horizontal="general" vertical="bottom" textRotation="0" wrapText="false" indent="0" shrinkToFit="false"/>
      <protection locked="true" hidden="false"/>
    </xf>
    <xf numFmtId="179"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bottom" textRotation="0" wrapText="false" indent="5" shrinkToFit="false"/>
      <protection locked="true" hidden="false"/>
    </xf>
    <xf numFmtId="179" fontId="15" fillId="0" borderId="0" xfId="40" applyFont="true" applyBorder="true" applyAlignment="true" applyProtection="true">
      <alignment horizontal="right"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left" vertical="bottom" textRotation="0" wrapText="false" indent="5"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14" fillId="0" borderId="0" xfId="49" applyFont="false" applyBorder="false" applyAlignment="false" applyProtection="false">
      <alignment horizontal="general" vertical="bottom" textRotation="0" wrapText="false" indent="0" shrinkToFit="false"/>
      <protection locked="true" hidden="false"/>
    </xf>
    <xf numFmtId="164" fontId="18" fillId="0" borderId="0" xfId="49" applyFont="true" applyBorder="true" applyAlignment="false" applyProtection="false">
      <alignment horizontal="general" vertical="bottom" textRotation="0" wrapText="false" indent="0" shrinkToFit="false"/>
      <protection locked="true" hidden="false"/>
    </xf>
    <xf numFmtId="164" fontId="15" fillId="0" borderId="3" xfId="49" applyFont="true" applyBorder="true" applyAlignment="true" applyProtection="false">
      <alignment horizontal="left" vertical="bottom" textRotation="0" wrapText="false" indent="5" shrinkToFit="false"/>
      <protection locked="true" hidden="false"/>
    </xf>
    <xf numFmtId="164" fontId="15" fillId="0" borderId="3" xfId="49"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7" xfId="49" applyFont="true" applyBorder="true" applyAlignment="true" applyProtection="false">
      <alignment horizontal="left" vertical="top" textRotation="0" wrapText="true" indent="0" shrinkToFit="false"/>
      <protection locked="true" hidden="false"/>
    </xf>
    <xf numFmtId="164" fontId="15" fillId="0" borderId="0" xfId="49" applyFont="true" applyBorder="true" applyAlignment="true" applyProtection="false">
      <alignment horizontal="left" vertical="top" textRotation="0" wrapText="true" indent="0" shrinkToFit="false"/>
      <protection locked="true" hidden="false"/>
    </xf>
    <xf numFmtId="164" fontId="15" fillId="0" borderId="0" xfId="49" applyFont="true" applyBorder="true" applyAlignment="true" applyProtection="false">
      <alignment horizontal="general" vertical="top" textRotation="0" wrapText="true" indent="0" shrinkToFit="false"/>
      <protection locked="true" hidden="false"/>
    </xf>
    <xf numFmtId="164" fontId="20" fillId="0" borderId="0" xfId="49" applyFont="true" applyBorder="true" applyAlignment="true" applyProtection="false">
      <alignment horizontal="general" vertical="top" textRotation="0" wrapText="tru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general" vertical="bottom" textRotation="0" wrapText="false" indent="0" shrinkToFit="false"/>
      <protection locked="true" hidden="false"/>
    </xf>
    <xf numFmtId="164" fontId="29" fillId="0" borderId="0" xfId="51"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general" vertical="bottom" textRotation="0" wrapText="false" indent="0" shrinkToFit="false"/>
      <protection locked="true" hidden="false"/>
    </xf>
    <xf numFmtId="183" fontId="32" fillId="0" borderId="0" xfId="51" applyFont="true" applyBorder="false" applyAlignment="true" applyProtection="false">
      <alignment horizontal="general" vertical="bottom" textRotation="0" wrapText="false" indent="0" shrinkToFit="false"/>
      <protection locked="true" hidden="false"/>
    </xf>
    <xf numFmtId="164" fontId="31" fillId="0" borderId="3" xfId="53" applyFont="true" applyBorder="true" applyAlignment="true" applyProtection="false">
      <alignment horizontal="general" vertical="bottom" textRotation="0" wrapText="false" indent="0" shrinkToFit="false"/>
      <protection locked="true" hidden="false"/>
    </xf>
    <xf numFmtId="164" fontId="29" fillId="0" borderId="3" xfId="53" applyFont="true" applyBorder="true" applyAlignment="true" applyProtection="false">
      <alignment horizontal="center" vertical="bottom" textRotation="0" wrapText="false" indent="0" shrinkToFit="false"/>
      <protection locked="true" hidden="false"/>
    </xf>
    <xf numFmtId="164" fontId="29" fillId="0" borderId="8" xfId="53" applyFont="true" applyBorder="true" applyAlignment="false" applyProtection="false">
      <alignment horizontal="general" vertical="bottom" textRotation="0" wrapText="false" indent="0" shrinkToFit="false"/>
      <protection locked="true" hidden="false"/>
    </xf>
    <xf numFmtId="184" fontId="33" fillId="0" borderId="8" xfId="53" applyFont="true" applyBorder="true" applyAlignment="true" applyProtection="false">
      <alignment horizontal="right" vertical="bottom" textRotation="0" wrapText="fals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75" fontId="33" fillId="0" borderId="0" xfId="53" applyFont="true" applyBorder="true" applyAlignment="true" applyProtection="false">
      <alignment horizontal="right" vertical="bottom" textRotation="0" wrapText="false" indent="0" shrinkToFit="false"/>
      <protection locked="true" hidden="false"/>
    </xf>
    <xf numFmtId="175" fontId="33" fillId="0" borderId="0" xfId="53" applyFont="true" applyBorder="true" applyAlignment="false" applyProtection="fals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75" fontId="33" fillId="0" borderId="0" xfId="53"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4" fontId="27" fillId="0" borderId="0" xfId="53" applyFont="true" applyBorder="false" applyAlignment="true" applyProtection="false">
      <alignment horizontal="left" vertical="bottom" textRotation="0" wrapText="false" indent="3" shrinkToFit="false"/>
      <protection locked="true" hidden="false"/>
    </xf>
    <xf numFmtId="175" fontId="27" fillId="0" borderId="0" xfId="53" applyFont="true" applyBorder="true" applyAlignment="true" applyProtection="false">
      <alignment horizontal="right" vertical="bottom" textRotation="0" wrapText="false" indent="0" shrinkToFit="false"/>
      <protection locked="true" hidden="false"/>
    </xf>
    <xf numFmtId="175" fontId="27" fillId="0" borderId="0" xfId="53" applyFont="true" applyBorder="true" applyAlignment="false" applyProtection="fals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75" fontId="27" fillId="0" borderId="0" xfId="53"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53" applyFont="true" applyBorder="false" applyAlignment="true" applyProtection="false">
      <alignment horizontal="left" vertical="bottom" textRotation="0" wrapText="false" indent="1"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64" fontId="33" fillId="0" borderId="0" xfId="53" applyFont="true" applyBorder="false" applyAlignment="true" applyProtection="false">
      <alignment horizontal="left" vertical="bottom" textRotation="0" wrapText="false" indent="4" shrinkToFit="false"/>
      <protection locked="true" hidden="false"/>
    </xf>
    <xf numFmtId="164" fontId="27" fillId="0" borderId="0" xfId="53" applyFont="true" applyBorder="false" applyAlignment="true" applyProtection="false">
      <alignment horizontal="left" vertical="bottom" textRotation="0" wrapText="false" indent="4"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75" fontId="37" fillId="0" borderId="0" xfId="0" applyFont="true" applyBorder="false" applyAlignment="true" applyProtection="false">
      <alignment horizontal="right" vertical="bottom" textRotation="0" wrapText="false" indent="0" shrinkToFit="false"/>
      <protection locked="true" hidden="false"/>
    </xf>
    <xf numFmtId="175" fontId="33" fillId="0" borderId="0" xfId="53" applyFont="true" applyBorder="true" applyAlignment="true" applyProtection="false">
      <alignment horizontal="right" vertical="bottom" textRotation="0" wrapText="false" indent="0" shrinkToFit="false"/>
      <protection locked="true" hidden="false"/>
    </xf>
    <xf numFmtId="164" fontId="38" fillId="0" borderId="0" xfId="53" applyFont="true" applyBorder="false" applyAlignment="true" applyProtection="false">
      <alignment horizontal="left" vertical="bottom" textRotation="0" wrapText="false" indent="3" shrinkToFit="false"/>
      <protection locked="true" hidden="false"/>
    </xf>
    <xf numFmtId="175" fontId="38" fillId="0" borderId="0" xfId="53"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27" fillId="0" borderId="3" xfId="53" applyFont="true" applyBorder="true" applyAlignment="true" applyProtection="false">
      <alignment horizontal="left" vertical="bottom" textRotation="0" wrapText="false" indent="3" shrinkToFit="false"/>
      <protection locked="true" hidden="false"/>
    </xf>
    <xf numFmtId="175" fontId="27" fillId="0" borderId="3" xfId="53" applyFont="true" applyBorder="true" applyAlignment="true" applyProtection="false">
      <alignment horizontal="right" vertical="bottom" textRotation="0" wrapText="false" indent="0" shrinkToFit="false"/>
      <protection locked="true" hidden="false"/>
    </xf>
    <xf numFmtId="175" fontId="27" fillId="0" borderId="3" xfId="53" applyFont="true" applyBorder="true" applyAlignment="false" applyProtection="false">
      <alignment horizontal="general" vertical="bottom" textRotation="0" wrapText="false" indent="0" shrinkToFit="false"/>
      <protection locked="true" hidden="false"/>
    </xf>
    <xf numFmtId="175" fontId="27" fillId="0" borderId="3" xfId="15" applyFont="true" applyBorder="true" applyAlignment="true" applyProtection="true">
      <alignment horizontal="general" vertical="bottom" textRotation="0" wrapText="false" indent="0" shrinkToFit="false"/>
      <protection locked="true" hidden="false"/>
    </xf>
    <xf numFmtId="175" fontId="27" fillId="0" borderId="3" xfId="0" applyFont="true" applyBorder="true" applyAlignment="true" applyProtection="false">
      <alignment horizontal="right" vertical="bottom" textRotation="0" wrapText="false" indent="0" shrinkToFit="false"/>
      <protection locked="true" hidden="false"/>
    </xf>
    <xf numFmtId="175" fontId="26" fillId="0" borderId="0" xfId="53"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true" applyProtection="false">
      <alignment horizontal="general" vertical="top" textRotation="0" wrapText="tru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51" applyFont="true" applyBorder="fals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general" vertical="bottom" textRotation="0" wrapText="false" indent="0" shrinkToFit="false"/>
      <protection locked="true" hidden="false"/>
    </xf>
    <xf numFmtId="164" fontId="29" fillId="0" borderId="0" xfId="51"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general" vertical="bottom" textRotation="0" wrapText="false" indent="0" shrinkToFit="false"/>
      <protection locked="true" hidden="false"/>
    </xf>
    <xf numFmtId="183" fontId="32" fillId="0" borderId="0" xfId="51" applyFont="true" applyBorder="false" applyAlignment="true" applyProtection="false">
      <alignment horizontal="general" vertical="bottom" textRotation="0" wrapText="false" indent="0" shrinkToFit="false"/>
      <protection locked="true" hidden="false"/>
    </xf>
    <xf numFmtId="164" fontId="31" fillId="0" borderId="3" xfId="53" applyFont="true" applyBorder="true" applyAlignment="true" applyProtection="false">
      <alignment horizontal="general" vertical="bottom" textRotation="0" wrapText="false" indent="0" shrinkToFit="false"/>
      <protection locked="true" hidden="false"/>
    </xf>
    <xf numFmtId="164" fontId="29" fillId="0" borderId="3" xfId="53" applyFont="true" applyBorder="true" applyAlignment="true" applyProtection="false">
      <alignment horizontal="center" vertical="bottom" textRotation="0" wrapText="false" indent="0" shrinkToFit="false"/>
      <protection locked="true" hidden="false"/>
    </xf>
    <xf numFmtId="164" fontId="45" fillId="0" borderId="0" xfId="51" applyFont="true" applyBorder="false" applyAlignment="false" applyProtection="false">
      <alignment horizontal="general" vertical="bottom" textRotation="0" wrapText="false" indent="0" shrinkToFit="false"/>
      <protection locked="true" hidden="false"/>
    </xf>
    <xf numFmtId="164" fontId="29" fillId="0" borderId="8" xfId="53" applyFont="true" applyBorder="true" applyAlignment="false" applyProtection="false">
      <alignment horizontal="general" vertical="bottom" textRotation="0" wrapText="false" indent="0" shrinkToFit="false"/>
      <protection locked="true" hidden="false"/>
    </xf>
    <xf numFmtId="184" fontId="33" fillId="0" borderId="8" xfId="53" applyFont="true" applyBorder="true" applyAlignment="true" applyProtection="false">
      <alignment horizontal="right" vertical="bottom" textRotation="0" wrapText="fals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75" fontId="33" fillId="0" borderId="0" xfId="53" applyFont="true" applyBorder="true" applyAlignment="false" applyProtection="false">
      <alignment horizontal="general" vertical="bottom" textRotation="0" wrapText="false" indent="0" shrinkToFit="false"/>
      <protection locked="true" hidden="false"/>
    </xf>
    <xf numFmtId="175" fontId="33" fillId="0" borderId="0" xfId="53" applyFont="true" applyBorder="false" applyAlignment="false" applyProtection="false">
      <alignment horizontal="general" vertical="bottom" textRotation="0" wrapText="false" indent="0" shrinkToFit="false"/>
      <protection locked="true" hidden="false"/>
    </xf>
    <xf numFmtId="175" fontId="26" fillId="0" borderId="0" xfId="53"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53" applyFont="true" applyBorder="false" applyAlignment="true" applyProtection="false">
      <alignment horizontal="left" vertical="bottom" textRotation="0" wrapText="false" indent="3" shrinkToFit="false"/>
      <protection locked="true" hidden="false"/>
    </xf>
    <xf numFmtId="175" fontId="27" fillId="0" borderId="0" xfId="53" applyFont="true" applyBorder="true" applyAlignment="true" applyProtection="false">
      <alignment horizontal="right" vertical="bottom" textRotation="0" wrapText="false" indent="0" shrinkToFit="false"/>
      <protection locked="true" hidden="false"/>
    </xf>
    <xf numFmtId="175" fontId="27" fillId="0" borderId="0" xfId="53" applyFont="true" applyBorder="true" applyAlignment="false" applyProtection="false">
      <alignment horizontal="general" vertical="bottom" textRotation="0" wrapText="false" indent="0" shrinkToFit="false"/>
      <protection locked="true" hidden="false"/>
    </xf>
    <xf numFmtId="175" fontId="27" fillId="0" borderId="0" xfId="53" applyFont="true" applyBorder="false" applyAlignment="false" applyProtection="false">
      <alignment horizontal="general" vertical="bottom" textRotation="0" wrapText="false" indent="0" shrinkToFit="false"/>
      <protection locked="true" hidden="false"/>
    </xf>
    <xf numFmtId="164" fontId="33" fillId="0" borderId="0" xfId="53" applyFont="true" applyBorder="false" applyAlignment="true" applyProtection="false">
      <alignment horizontal="left" vertical="bottom" textRotation="0" wrapText="false" indent="1" shrinkToFit="false"/>
      <protection locked="true" hidden="false"/>
    </xf>
    <xf numFmtId="164" fontId="33" fillId="0" borderId="0" xfId="53" applyFont="true" applyBorder="false" applyAlignment="true" applyProtection="false">
      <alignment horizontal="left" vertical="bottom" textRotation="0" wrapText="false" indent="4" shrinkToFit="false"/>
      <protection locked="true" hidden="false"/>
    </xf>
    <xf numFmtId="164" fontId="27" fillId="0" borderId="0" xfId="53" applyFont="true" applyBorder="false" applyAlignment="true" applyProtection="false">
      <alignment horizontal="left" vertical="bottom" textRotation="0" wrapText="false" indent="4" shrinkToFit="false"/>
      <protection locked="true" hidden="false"/>
    </xf>
    <xf numFmtId="175" fontId="38" fillId="0" borderId="0" xfId="53" applyFont="true" applyBorder="true" applyAlignment="true" applyProtection="false">
      <alignment horizontal="right" vertical="bottom" textRotation="0" wrapText="false" indent="0" shrinkToFit="false"/>
      <protection locked="true" hidden="false"/>
    </xf>
    <xf numFmtId="164" fontId="27" fillId="0" borderId="3" xfId="53" applyFont="true" applyBorder="true" applyAlignment="true" applyProtection="false">
      <alignment horizontal="left" vertical="bottom" textRotation="0" wrapText="false" indent="3" shrinkToFit="false"/>
      <protection locked="true" hidden="false"/>
    </xf>
    <xf numFmtId="175" fontId="27" fillId="0" borderId="3" xfId="53" applyFont="true" applyBorder="true" applyAlignment="true" applyProtection="false">
      <alignment horizontal="right" vertical="bottom" textRotation="0" wrapText="false" indent="0" shrinkToFit="false"/>
      <protection locked="true" hidden="false"/>
    </xf>
    <xf numFmtId="175" fontId="27" fillId="0" borderId="3" xfId="53"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51" applyFont="true" applyBorder="false" applyAlignment="true" applyProtection="false">
      <alignment horizontal="general" vertical="top" textRotation="0" wrapText="true" indent="0" shrinkToFit="false"/>
      <protection locked="true" hidden="false"/>
    </xf>
    <xf numFmtId="164" fontId="40" fillId="0" borderId="0" xfId="51"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clsAltData" xfId="26"/>
    <cellStyle name="clsAltMRVData" xfId="27"/>
    <cellStyle name="clsBlank" xfId="28"/>
    <cellStyle name="clsColumnHeader" xfId="29"/>
    <cellStyle name="clsData" xfId="30"/>
    <cellStyle name="clsDefault" xfId="31"/>
    <cellStyle name="clsFooter" xfId="32"/>
    <cellStyle name="clsIndexTableTitle" xfId="33"/>
    <cellStyle name="clsMRVData" xfId="34"/>
    <cellStyle name="clsReportFooter" xfId="35"/>
    <cellStyle name="clsReportHeader" xfId="36"/>
    <cellStyle name="clsRowHeader" xfId="37"/>
    <cellStyle name="clsScale" xfId="38"/>
    <cellStyle name="clsSection" xfId="39"/>
    <cellStyle name="Comma 2" xfId="40"/>
    <cellStyle name="Date" xfId="41"/>
    <cellStyle name="Euro" xfId="42"/>
    <cellStyle name="Fixed" xfId="43"/>
    <cellStyle name="HEADING1" xfId="44"/>
    <cellStyle name="HEADING2" xfId="45"/>
    <cellStyle name="imf-one decimal" xfId="46"/>
    <cellStyle name="imf-zero decimal" xfId="47"/>
    <cellStyle name="Normal - Style1" xfId="48"/>
    <cellStyle name="Normal 2" xfId="49"/>
    <cellStyle name="Normal_A.As. of Banking Sector (April 2008) - MSB1" xfId="50"/>
    <cellStyle name="Normal_Copy of Revised  SBP Survey 14 April-06- " xfId="51"/>
    <cellStyle name="Normal_Sectoral Balance Sheet DMIs" xfId="52"/>
    <cellStyle name="Normal_Surveys June 08 - June 09 Revised" xfId="53"/>
    <cellStyle name="percentage difference one decimal" xfId="54"/>
    <cellStyle name="percentage difference zero decimal"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ATA/KEN/current/External/KenBOP(current)bas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BoP-v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DATA/DH/GEO/BOP/Data/FLOW2004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DATA/S1/ECU/SECTORS/External/PERUMF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Documents%20and%20Settings/LABREGO/My%20Local%20Documents/Ecuador/domestic%20interest%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ATA/S1/ECU/SECTORS/External/ecured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ocuments%20and%20Settings/CDASEKING/Local%20Settings/Temporary%20Internet%20Files/OLKF/Debt%20ratios%20to%20exports---baseline%20and%20stress%20tes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bp.org.pk/Documents%20and%20Settings%5Cjmatz%5CMy%20Local%20Documents%5CExcel%5CSouth%20Africa%5CBSA%5CBISRS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ocuments%20and%20Settings/LABREGO/My%20Local%20Documents/Ecuador/BoP---Quarterly%202003%20(March%2011%20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DATA/DH/GEO/BOP/Geo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SRtab"/>
      <sheetName val="BoP"/>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m Int"/>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NPV+DS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u-Sri-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oP-Q"/>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bp.org.pk/departments/stats/ntb.htm" TargetMode="External"/><Relationship Id="rId2" Type="http://schemas.openxmlformats.org/officeDocument/2006/relationships/hyperlink" Target="http://www.sbp.org.pk/departments/stats/Notice-27-Mar-2017.pdf" TargetMode="External"/><Relationship Id="rId3" Type="http://schemas.openxmlformats.org/officeDocument/2006/relationships/hyperlink" Target="http://www.sbp.org.pk/ecodata/Revision_Monetary_Stats.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bp.org.pk/departments/stats/ntb.htm" TargetMode="External"/><Relationship Id="rId2" Type="http://schemas.openxmlformats.org/officeDocument/2006/relationships/hyperlink" Target="http://www.sbp.org.pk/ecodata/Revision_Monetary_Sta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3"/>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F1" activeCellId="0" sqref="F1"/>
    </sheetView>
  </sheetViews>
  <sheetFormatPr defaultColWidth="8.96484375" defaultRowHeight="15.75" zeroHeight="false" outlineLevelRow="0" outlineLevelCol="0"/>
  <cols>
    <col collapsed="false" customWidth="true" hidden="false" outlineLevel="0" max="1" min="1" style="0" width="2.7"/>
    <col collapsed="false" customWidth="true" hidden="false" outlineLevel="0" max="2" min="2" style="0" width="47.99"/>
    <col collapsed="false" customWidth="true" hidden="false" outlineLevel="0" max="7" min="3" style="0" width="11.56"/>
    <col collapsed="false" customWidth="true" hidden="false" outlineLevel="0" max="9" min="8" style="1" width="11.56"/>
    <col collapsed="false" customWidth="true" hidden="false" outlineLevel="0" max="43" min="10" style="0" width="11.56"/>
    <col collapsed="false" customWidth="true" hidden="false" outlineLevel="0" max="44" min="44" style="1" width="11.56"/>
    <col collapsed="false" customWidth="true" hidden="false" outlineLevel="0" max="45" min="45" style="2" width="14.56"/>
    <col collapsed="false" customWidth="true" hidden="false" outlineLevel="0" max="46" min="46" style="2" width="11.56"/>
  </cols>
  <sheetData>
    <row r="1" customFormat="false" ht="15.75" hidden="false" customHeight="false" outlineLevel="0" collapsed="false">
      <c r="B1" s="3" t="s">
        <v>0</v>
      </c>
      <c r="C1" s="3"/>
      <c r="D1" s="3"/>
      <c r="E1" s="3"/>
      <c r="F1" s="3"/>
      <c r="G1" s="3"/>
      <c r="H1" s="4"/>
      <c r="I1" s="4"/>
      <c r="J1" s="4"/>
      <c r="K1" s="4"/>
      <c r="L1" s="4"/>
      <c r="M1" s="4"/>
      <c r="N1" s="4"/>
      <c r="O1" s="4"/>
      <c r="P1" s="4"/>
      <c r="Q1" s="4"/>
      <c r="R1" s="4"/>
      <c r="S1" s="4"/>
      <c r="T1" s="4"/>
      <c r="U1" s="4"/>
      <c r="V1" s="4"/>
      <c r="W1" s="4"/>
      <c r="X1" s="4"/>
      <c r="Y1" s="4"/>
      <c r="Z1" s="4"/>
      <c r="AA1" s="4"/>
      <c r="AB1" s="4"/>
    </row>
    <row r="2" customFormat="false" ht="15.75" hidden="false" customHeight="false" outlineLevel="0" collapsed="false">
      <c r="B2" s="3" t="s">
        <v>1</v>
      </c>
      <c r="C2" s="5"/>
      <c r="D2" s="5"/>
      <c r="E2" s="5"/>
      <c r="F2" s="5"/>
      <c r="G2" s="5"/>
      <c r="H2" s="6"/>
      <c r="I2" s="6"/>
      <c r="J2" s="6"/>
      <c r="K2" s="6"/>
      <c r="L2" s="6"/>
      <c r="M2" s="6"/>
      <c r="N2" s="6"/>
      <c r="O2" s="6"/>
      <c r="P2" s="6"/>
      <c r="Q2" s="6"/>
      <c r="R2" s="6"/>
      <c r="S2" s="6"/>
      <c r="T2" s="6"/>
      <c r="U2" s="6"/>
      <c r="V2" s="6"/>
      <c r="W2" s="6"/>
      <c r="X2" s="6"/>
      <c r="Y2" s="6"/>
      <c r="Z2" s="6"/>
      <c r="AA2" s="6"/>
      <c r="AB2" s="6"/>
      <c r="AW2" s="7"/>
      <c r="AX2" s="8"/>
    </row>
    <row r="3" customFormat="false" ht="15.75" hidden="false" customHeight="false" outlineLevel="0" collapsed="false">
      <c r="B3" s="9" t="s">
        <v>2</v>
      </c>
      <c r="C3" s="10"/>
      <c r="D3" s="10"/>
      <c r="E3" s="11"/>
      <c r="F3" s="11"/>
      <c r="G3" s="11"/>
      <c r="H3" s="6"/>
      <c r="I3" s="6"/>
      <c r="J3" s="6"/>
      <c r="K3" s="6"/>
      <c r="L3" s="6"/>
      <c r="M3" s="6"/>
      <c r="N3" s="6"/>
      <c r="O3" s="6"/>
      <c r="P3" s="6"/>
      <c r="Q3" s="6"/>
      <c r="R3" s="6"/>
      <c r="S3" s="6"/>
      <c r="T3" s="6"/>
      <c r="U3" s="6"/>
      <c r="V3" s="6"/>
      <c r="W3" s="6"/>
      <c r="X3" s="6"/>
      <c r="Y3" s="6"/>
      <c r="Z3" s="6"/>
      <c r="AA3" s="6"/>
      <c r="AB3" s="6"/>
      <c r="AW3" s="7"/>
      <c r="AX3" s="8"/>
    </row>
    <row r="4" customFormat="false" ht="15.75" hidden="false" customHeight="false" outlineLevel="0" collapsed="false">
      <c r="B4" s="12"/>
      <c r="C4" s="13" t="n">
        <v>2004</v>
      </c>
      <c r="D4" s="13"/>
      <c r="E4" s="13" t="n">
        <v>2005</v>
      </c>
      <c r="F4" s="13"/>
      <c r="G4" s="13"/>
      <c r="H4" s="13"/>
      <c r="I4" s="13"/>
      <c r="J4" s="13"/>
      <c r="K4" s="13"/>
      <c r="L4" s="13"/>
      <c r="M4" s="13"/>
      <c r="N4" s="13"/>
      <c r="O4" s="13"/>
      <c r="P4" s="13"/>
      <c r="Q4" s="13" t="n">
        <v>2006</v>
      </c>
      <c r="R4" s="13"/>
      <c r="S4" s="13"/>
      <c r="T4" s="13"/>
      <c r="U4" s="13"/>
      <c r="V4" s="13"/>
      <c r="W4" s="13"/>
      <c r="X4" s="13"/>
      <c r="Y4" s="13"/>
      <c r="Z4" s="13"/>
      <c r="AA4" s="13"/>
      <c r="AB4" s="13"/>
      <c r="AC4" s="14" t="n">
        <v>2007</v>
      </c>
      <c r="AD4" s="14"/>
      <c r="AE4" s="14"/>
      <c r="AF4" s="14"/>
      <c r="AG4" s="14"/>
      <c r="AH4" s="14"/>
      <c r="AI4" s="14"/>
      <c r="AJ4" s="14"/>
      <c r="AK4" s="14"/>
      <c r="AL4" s="14"/>
      <c r="AM4" s="14"/>
      <c r="AN4" s="14"/>
      <c r="AO4" s="14" t="n">
        <v>2008</v>
      </c>
      <c r="AP4" s="14"/>
      <c r="AQ4" s="14"/>
      <c r="AR4" s="14"/>
      <c r="AS4" s="14"/>
      <c r="AT4" s="14"/>
    </row>
    <row r="5" customFormat="false" ht="15.75" hidden="false" customHeight="false" outlineLevel="0" collapsed="false">
      <c r="B5" s="15" t="s">
        <v>3</v>
      </c>
      <c r="C5" s="16" t="s">
        <v>4</v>
      </c>
      <c r="D5" s="17" t="s">
        <v>5</v>
      </c>
      <c r="E5" s="17" t="s">
        <v>6</v>
      </c>
      <c r="F5" s="17" t="s">
        <v>7</v>
      </c>
      <c r="G5" s="17" t="s">
        <v>8</v>
      </c>
      <c r="H5" s="17" t="s">
        <v>9</v>
      </c>
      <c r="I5" s="17" t="s">
        <v>10</v>
      </c>
      <c r="J5" s="17" t="s">
        <v>4</v>
      </c>
      <c r="K5" s="17" t="s">
        <v>11</v>
      </c>
      <c r="L5" s="17" t="s">
        <v>12</v>
      </c>
      <c r="M5" s="17" t="s">
        <v>13</v>
      </c>
      <c r="N5" s="17" t="s">
        <v>14</v>
      </c>
      <c r="O5" s="17" t="s">
        <v>15</v>
      </c>
      <c r="P5" s="17" t="s">
        <v>5</v>
      </c>
      <c r="Q5" s="17" t="s">
        <v>6</v>
      </c>
      <c r="R5" s="17" t="s">
        <v>7</v>
      </c>
      <c r="S5" s="17" t="s">
        <v>8</v>
      </c>
      <c r="T5" s="17" t="s">
        <v>9</v>
      </c>
      <c r="U5" s="17" t="s">
        <v>10</v>
      </c>
      <c r="V5" s="17" t="s">
        <v>4</v>
      </c>
      <c r="W5" s="17" t="s">
        <v>11</v>
      </c>
      <c r="X5" s="17" t="s">
        <v>12</v>
      </c>
      <c r="Y5" s="17" t="s">
        <v>13</v>
      </c>
      <c r="Z5" s="17" t="s">
        <v>14</v>
      </c>
      <c r="AA5" s="17" t="s">
        <v>15</v>
      </c>
      <c r="AB5" s="17" t="s">
        <v>5</v>
      </c>
      <c r="AC5" s="17" t="s">
        <v>6</v>
      </c>
      <c r="AD5" s="17" t="s">
        <v>7</v>
      </c>
      <c r="AE5" s="17" t="s">
        <v>8</v>
      </c>
      <c r="AF5" s="17" t="s">
        <v>9</v>
      </c>
      <c r="AG5" s="17" t="s">
        <v>10</v>
      </c>
      <c r="AH5" s="17" t="s">
        <v>4</v>
      </c>
      <c r="AI5" s="17" t="s">
        <v>11</v>
      </c>
      <c r="AJ5" s="17" t="s">
        <v>12</v>
      </c>
      <c r="AK5" s="17" t="s">
        <v>13</v>
      </c>
      <c r="AL5" s="17" t="s">
        <v>14</v>
      </c>
      <c r="AM5" s="17" t="s">
        <v>15</v>
      </c>
      <c r="AN5" s="17" t="s">
        <v>5</v>
      </c>
      <c r="AO5" s="18" t="s">
        <v>6</v>
      </c>
      <c r="AP5" s="18" t="s">
        <v>7</v>
      </c>
      <c r="AQ5" s="18" t="s">
        <v>8</v>
      </c>
      <c r="AR5" s="18" t="s">
        <v>9</v>
      </c>
      <c r="AS5" s="14" t="s">
        <v>10</v>
      </c>
      <c r="AT5" s="14" t="s">
        <v>4</v>
      </c>
    </row>
    <row r="6" customFormat="false" ht="15.75" hidden="false" customHeight="false" outlineLevel="0" collapsed="false">
      <c r="B6" s="19"/>
      <c r="C6" s="20"/>
      <c r="D6" s="20"/>
      <c r="E6" s="20"/>
      <c r="F6" s="20"/>
      <c r="G6" s="20"/>
      <c r="H6" s="6"/>
      <c r="I6" s="6"/>
      <c r="J6" s="6"/>
      <c r="K6" s="6"/>
      <c r="L6" s="6"/>
      <c r="M6" s="6"/>
      <c r="N6" s="6"/>
      <c r="O6" s="6"/>
      <c r="P6" s="6"/>
      <c r="Q6" s="6"/>
      <c r="R6" s="6"/>
      <c r="S6" s="6"/>
      <c r="T6" s="6"/>
      <c r="U6" s="6"/>
      <c r="V6" s="6"/>
      <c r="W6" s="6"/>
      <c r="X6" s="6"/>
      <c r="Y6" s="6"/>
      <c r="Z6" s="6"/>
      <c r="AA6" s="6"/>
      <c r="AP6" s="1"/>
      <c r="AQ6" s="1"/>
    </row>
    <row r="7" customFormat="false" ht="15.75" hidden="false" customHeight="false" outlineLevel="0" collapsed="false">
      <c r="B7" s="21" t="s">
        <v>16</v>
      </c>
      <c r="C7" s="22" t="n">
        <v>629893.195</v>
      </c>
      <c r="D7" s="22" t="n">
        <v>631752.402</v>
      </c>
      <c r="E7" s="23" t="n">
        <v>670419.167159</v>
      </c>
      <c r="F7" s="23" t="n">
        <v>667836.046</v>
      </c>
      <c r="G7" s="23" t="n">
        <v>678039.195</v>
      </c>
      <c r="H7" s="23" t="n">
        <v>701029</v>
      </c>
      <c r="I7" s="22" t="n">
        <v>656055</v>
      </c>
      <c r="J7" s="22" t="n">
        <v>687363</v>
      </c>
      <c r="K7" s="22" t="n">
        <v>664922</v>
      </c>
      <c r="L7" s="22" t="n">
        <v>632367</v>
      </c>
      <c r="M7" s="22" t="n">
        <v>634273</v>
      </c>
      <c r="N7" s="22" t="n">
        <v>612511</v>
      </c>
      <c r="O7" s="22" t="n">
        <v>590456</v>
      </c>
      <c r="P7" s="22" t="n">
        <v>621354</v>
      </c>
      <c r="Q7" s="22" t="n">
        <v>601855</v>
      </c>
      <c r="R7" s="22" t="n">
        <v>598984</v>
      </c>
      <c r="S7" s="22" t="n">
        <v>673636</v>
      </c>
      <c r="T7" s="22" t="n">
        <v>727233</v>
      </c>
      <c r="U7" s="22" t="n">
        <v>715792</v>
      </c>
      <c r="V7" s="22" t="n">
        <v>786458</v>
      </c>
      <c r="W7" s="22" t="n">
        <v>734615</v>
      </c>
      <c r="X7" s="22" t="n">
        <v>722890</v>
      </c>
      <c r="Y7" s="22" t="n">
        <v>729711</v>
      </c>
      <c r="Z7" s="22" t="n">
        <v>725988</v>
      </c>
      <c r="AA7" s="22" t="n">
        <v>714338</v>
      </c>
      <c r="AB7" s="22" t="n">
        <v>775042</v>
      </c>
      <c r="AC7" s="22" t="n">
        <v>794183</v>
      </c>
      <c r="AD7" s="22" t="n">
        <v>817209</v>
      </c>
      <c r="AE7" s="22" t="n">
        <v>854577</v>
      </c>
      <c r="AF7" s="22" t="n">
        <v>844923</v>
      </c>
      <c r="AG7" s="22" t="n">
        <v>867661</v>
      </c>
      <c r="AH7" s="22" t="n">
        <v>1063417</v>
      </c>
      <c r="AI7" s="22" t="n">
        <v>1049940</v>
      </c>
      <c r="AJ7" s="22" t="n">
        <v>1032279</v>
      </c>
      <c r="AK7" s="22" t="n">
        <v>1056074</v>
      </c>
      <c r="AL7" s="22" t="n">
        <v>1060874</v>
      </c>
      <c r="AM7" s="22" t="n">
        <v>983638</v>
      </c>
      <c r="AN7" s="22" t="n">
        <v>951836</v>
      </c>
      <c r="AO7" s="22" t="n">
        <v>921569</v>
      </c>
      <c r="AP7" s="22" t="n">
        <v>886033</v>
      </c>
      <c r="AQ7" s="22" t="n">
        <v>841871</v>
      </c>
      <c r="AR7" s="22" t="n">
        <v>781025</v>
      </c>
      <c r="AS7" s="24" t="n">
        <v>735199</v>
      </c>
      <c r="AT7" s="25" t="n">
        <v>798759</v>
      </c>
    </row>
    <row r="8" customFormat="false" ht="15.75" hidden="false" customHeight="false" outlineLevel="0" collapsed="false">
      <c r="B8" s="26" t="s">
        <v>17</v>
      </c>
      <c r="C8" s="27" t="n">
        <v>892268.195</v>
      </c>
      <c r="D8" s="27" t="n">
        <v>907190.295</v>
      </c>
      <c r="E8" s="28" t="n">
        <v>944372.55</v>
      </c>
      <c r="F8" s="28" t="n">
        <v>931214.53</v>
      </c>
      <c r="G8" s="28" t="n">
        <v>940482.195</v>
      </c>
      <c r="H8" s="28" t="n">
        <v>961098</v>
      </c>
      <c r="I8" s="27" t="n">
        <v>917173</v>
      </c>
      <c r="J8" s="27" t="n">
        <v>947484</v>
      </c>
      <c r="K8" s="27" t="n">
        <v>924694</v>
      </c>
      <c r="L8" s="27" t="n">
        <v>893239</v>
      </c>
      <c r="M8" s="27" t="n">
        <v>891175</v>
      </c>
      <c r="N8" s="27" t="n">
        <v>869867</v>
      </c>
      <c r="O8" s="27" t="n">
        <v>847247</v>
      </c>
      <c r="P8" s="27" t="n">
        <v>877489</v>
      </c>
      <c r="Q8" s="27" t="n">
        <v>860014</v>
      </c>
      <c r="R8" s="27" t="n">
        <v>859546</v>
      </c>
      <c r="S8" s="27" t="n">
        <v>929684</v>
      </c>
      <c r="T8" s="27" t="n">
        <v>984504</v>
      </c>
      <c r="U8" s="27" t="n">
        <v>973389</v>
      </c>
      <c r="V8" s="27" t="n">
        <v>1039013</v>
      </c>
      <c r="W8" s="27" t="n">
        <v>986489</v>
      </c>
      <c r="X8" s="27" t="n">
        <v>978083</v>
      </c>
      <c r="Y8" s="27" t="n">
        <v>983353</v>
      </c>
      <c r="Z8" s="27" t="n">
        <v>981945</v>
      </c>
      <c r="AA8" s="27" t="n">
        <v>971098</v>
      </c>
      <c r="AB8" s="27" t="n">
        <v>1029203</v>
      </c>
      <c r="AC8" s="27" t="n">
        <v>1048207</v>
      </c>
      <c r="AD8" s="27" t="n">
        <v>1073720</v>
      </c>
      <c r="AE8" s="27" t="n">
        <v>1109769</v>
      </c>
      <c r="AF8" s="27" t="n">
        <v>1097821</v>
      </c>
      <c r="AG8" s="27" t="n">
        <v>1120454</v>
      </c>
      <c r="AH8" s="27" t="n">
        <v>1317429</v>
      </c>
      <c r="AI8" s="27" t="n">
        <v>1302860</v>
      </c>
      <c r="AJ8" s="27" t="n">
        <v>1284544</v>
      </c>
      <c r="AK8" s="27" t="n">
        <v>1310862</v>
      </c>
      <c r="AL8" s="27" t="n">
        <v>1315746</v>
      </c>
      <c r="AM8" s="27" t="n">
        <v>1245568</v>
      </c>
      <c r="AN8" s="27" t="n">
        <v>1225442</v>
      </c>
      <c r="AO8" s="27" t="n">
        <v>1184680</v>
      </c>
      <c r="AP8" s="27" t="n">
        <v>1148896</v>
      </c>
      <c r="AQ8" s="27" t="n">
        <v>1114011</v>
      </c>
      <c r="AR8" s="27" t="n">
        <v>1055731</v>
      </c>
      <c r="AS8" s="29" t="n">
        <v>1015631</v>
      </c>
      <c r="AT8" s="30" t="n">
        <v>1118707</v>
      </c>
      <c r="AU8" s="25"/>
      <c r="AV8" s="25"/>
    </row>
    <row r="9" customFormat="false" ht="15.75" hidden="false" customHeight="false" outlineLevel="0" collapsed="false">
      <c r="B9" s="31" t="s">
        <v>18</v>
      </c>
      <c r="C9" s="27" t="n">
        <v>262375</v>
      </c>
      <c r="D9" s="27" t="n">
        <v>275437.893</v>
      </c>
      <c r="E9" s="28" t="n">
        <v>273953.382841</v>
      </c>
      <c r="F9" s="28" t="n">
        <v>263378.484</v>
      </c>
      <c r="G9" s="28" t="n">
        <v>262443</v>
      </c>
      <c r="H9" s="28" t="n">
        <v>260069</v>
      </c>
      <c r="I9" s="27" t="n">
        <v>261118</v>
      </c>
      <c r="J9" s="27" t="n">
        <v>260121</v>
      </c>
      <c r="K9" s="27" t="n">
        <v>259772</v>
      </c>
      <c r="L9" s="27" t="n">
        <v>260872</v>
      </c>
      <c r="M9" s="27" t="n">
        <v>256902</v>
      </c>
      <c r="N9" s="27" t="n">
        <v>257356</v>
      </c>
      <c r="O9" s="27" t="n">
        <v>256791</v>
      </c>
      <c r="P9" s="27" t="n">
        <v>256135</v>
      </c>
      <c r="Q9" s="27" t="n">
        <v>258159</v>
      </c>
      <c r="R9" s="27" t="n">
        <v>260562</v>
      </c>
      <c r="S9" s="27" t="n">
        <v>256048</v>
      </c>
      <c r="T9" s="27" t="n">
        <v>257271</v>
      </c>
      <c r="U9" s="27" t="n">
        <v>257597</v>
      </c>
      <c r="V9" s="27" t="n">
        <v>252555</v>
      </c>
      <c r="W9" s="27" t="n">
        <v>251874</v>
      </c>
      <c r="X9" s="27" t="n">
        <v>255193</v>
      </c>
      <c r="Y9" s="27" t="n">
        <v>253642</v>
      </c>
      <c r="Z9" s="27" t="n">
        <v>255957</v>
      </c>
      <c r="AA9" s="27" t="n">
        <v>256760</v>
      </c>
      <c r="AB9" s="27" t="n">
        <v>254161</v>
      </c>
      <c r="AC9" s="27" t="n">
        <v>254024</v>
      </c>
      <c r="AD9" s="27" t="n">
        <v>256511</v>
      </c>
      <c r="AE9" s="27" t="n">
        <v>255192</v>
      </c>
      <c r="AF9" s="27" t="n">
        <v>252898</v>
      </c>
      <c r="AG9" s="27" t="n">
        <v>252793</v>
      </c>
      <c r="AH9" s="27" t="n">
        <v>254012</v>
      </c>
      <c r="AI9" s="27" t="n">
        <v>252920</v>
      </c>
      <c r="AJ9" s="27" t="n">
        <v>252265</v>
      </c>
      <c r="AK9" s="27" t="n">
        <v>254788</v>
      </c>
      <c r="AL9" s="27" t="n">
        <v>254872</v>
      </c>
      <c r="AM9" s="27" t="n">
        <v>261930</v>
      </c>
      <c r="AN9" s="27" t="n">
        <v>273606</v>
      </c>
      <c r="AO9" s="27" t="n">
        <v>263111</v>
      </c>
      <c r="AP9" s="27" t="n">
        <v>262863</v>
      </c>
      <c r="AQ9" s="27" t="n">
        <v>272140</v>
      </c>
      <c r="AR9" s="27" t="n">
        <v>274706</v>
      </c>
      <c r="AS9" s="29" t="n">
        <v>280432</v>
      </c>
      <c r="AT9" s="32" t="n">
        <v>319948</v>
      </c>
      <c r="AU9" s="33"/>
    </row>
    <row r="10" customFormat="false" ht="15.75" hidden="false" customHeight="false" outlineLevel="0" collapsed="false">
      <c r="B10" s="21" t="s">
        <v>19</v>
      </c>
      <c r="C10" s="22" t="n">
        <v>2010581</v>
      </c>
      <c r="D10" s="22" t="n">
        <v>2316994.6</v>
      </c>
      <c r="E10" s="23" t="n">
        <v>2286896.4625</v>
      </c>
      <c r="F10" s="23" t="n">
        <v>2333683.027</v>
      </c>
      <c r="G10" s="23" t="n">
        <v>2367527.375</v>
      </c>
      <c r="H10" s="23" t="n">
        <v>2372231.375</v>
      </c>
      <c r="I10" s="22" t="n">
        <v>2443583.375</v>
      </c>
      <c r="J10" s="22" t="n">
        <v>2517385.375</v>
      </c>
      <c r="K10" s="22" t="n">
        <v>2551481</v>
      </c>
      <c r="L10" s="22" t="n">
        <v>2611810</v>
      </c>
      <c r="M10" s="22" t="n">
        <v>2603563</v>
      </c>
      <c r="N10" s="22" t="n">
        <v>2680061</v>
      </c>
      <c r="O10" s="22" t="n">
        <v>2778559</v>
      </c>
      <c r="P10" s="22" t="n">
        <v>2887520</v>
      </c>
      <c r="Q10" s="22" t="n">
        <v>2897116</v>
      </c>
      <c r="R10" s="22" t="n">
        <v>2973356</v>
      </c>
      <c r="S10" s="22" t="n">
        <v>2886012</v>
      </c>
      <c r="T10" s="22" t="n">
        <v>2870309</v>
      </c>
      <c r="U10" s="22" t="n">
        <v>2967242</v>
      </c>
      <c r="V10" s="22" t="n">
        <v>3010923</v>
      </c>
      <c r="W10" s="22" t="n">
        <v>3065033</v>
      </c>
      <c r="X10" s="22" t="n">
        <v>3088615</v>
      </c>
      <c r="Y10" s="22" t="n">
        <v>3106123</v>
      </c>
      <c r="Z10" s="22" t="n">
        <v>3179193</v>
      </c>
      <c r="AA10" s="22" t="n">
        <v>3244498</v>
      </c>
      <c r="AB10" s="22" t="n">
        <v>3300164</v>
      </c>
      <c r="AC10" s="22" t="n">
        <v>3262049</v>
      </c>
      <c r="AD10" s="22" t="n">
        <v>3308184</v>
      </c>
      <c r="AE10" s="22" t="n">
        <v>3376047</v>
      </c>
      <c r="AF10" s="22" t="n">
        <v>3445825</v>
      </c>
      <c r="AG10" s="22" t="n">
        <v>3518569</v>
      </c>
      <c r="AH10" s="22" t="n">
        <v>3517670</v>
      </c>
      <c r="AI10" s="22" t="n">
        <v>3502991</v>
      </c>
      <c r="AJ10" s="22" t="n">
        <v>3570461</v>
      </c>
      <c r="AK10" s="22" t="n">
        <v>3560561</v>
      </c>
      <c r="AL10" s="22" t="n">
        <v>3621748</v>
      </c>
      <c r="AM10" s="22" t="n">
        <v>3821106</v>
      </c>
      <c r="AN10" s="22" t="n">
        <v>4012716</v>
      </c>
      <c r="AO10" s="22" t="n">
        <v>4021338</v>
      </c>
      <c r="AP10" s="22" t="n">
        <v>4137011</v>
      </c>
      <c r="AQ10" s="22" t="n">
        <v>4224425</v>
      </c>
      <c r="AR10" s="22" t="n">
        <v>4331532</v>
      </c>
      <c r="AS10" s="24" t="n">
        <v>4394079</v>
      </c>
      <c r="AT10" s="25" t="n">
        <v>4531797</v>
      </c>
    </row>
    <row r="11" customFormat="false" ht="18.75" hidden="false" customHeight="false" outlineLevel="0" collapsed="false">
      <c r="B11" s="21" t="s">
        <v>20</v>
      </c>
      <c r="C11" s="22" t="n">
        <v>621332</v>
      </c>
      <c r="D11" s="22" t="n">
        <v>650299.5</v>
      </c>
      <c r="E11" s="23" t="n">
        <v>609371.3995</v>
      </c>
      <c r="F11" s="23" t="n">
        <v>620210.187</v>
      </c>
      <c r="G11" s="23" t="n">
        <v>621573</v>
      </c>
      <c r="H11" s="23" t="n">
        <v>630863</v>
      </c>
      <c r="I11" s="22" t="n">
        <v>681150</v>
      </c>
      <c r="J11" s="22" t="n">
        <v>713755</v>
      </c>
      <c r="K11" s="22" t="n">
        <v>732099</v>
      </c>
      <c r="L11" s="22" t="n">
        <v>783500</v>
      </c>
      <c r="M11" s="22" t="n">
        <v>722112</v>
      </c>
      <c r="N11" s="22" t="n">
        <v>749579</v>
      </c>
      <c r="O11" s="22" t="n">
        <v>764665</v>
      </c>
      <c r="P11" s="22" t="n">
        <v>781182</v>
      </c>
      <c r="Q11" s="22" t="n">
        <v>801135</v>
      </c>
      <c r="R11" s="22" t="n">
        <v>834474</v>
      </c>
      <c r="S11" s="22" t="n">
        <v>730079</v>
      </c>
      <c r="T11" s="22" t="n">
        <v>720134</v>
      </c>
      <c r="U11" s="22" t="n">
        <v>796864</v>
      </c>
      <c r="V11" s="22" t="n">
        <v>802948</v>
      </c>
      <c r="W11" s="22" t="n">
        <v>842382</v>
      </c>
      <c r="X11" s="22" t="n">
        <v>861066</v>
      </c>
      <c r="Y11" s="22" t="n">
        <v>847588</v>
      </c>
      <c r="Z11" s="22" t="n">
        <v>884415</v>
      </c>
      <c r="AA11" s="22" t="n">
        <v>881295</v>
      </c>
      <c r="AB11" s="22" t="n">
        <v>826385</v>
      </c>
      <c r="AC11" s="22" t="n">
        <v>810711</v>
      </c>
      <c r="AD11" s="22" t="n">
        <v>852145</v>
      </c>
      <c r="AE11" s="22" t="n">
        <v>879886</v>
      </c>
      <c r="AF11" s="22" t="n">
        <v>931451</v>
      </c>
      <c r="AG11" s="22" t="n">
        <v>970437</v>
      </c>
      <c r="AH11" s="22" t="n">
        <v>898319</v>
      </c>
      <c r="AI11" s="22" t="n">
        <v>935608</v>
      </c>
      <c r="AJ11" s="22" t="n">
        <v>995225</v>
      </c>
      <c r="AK11" s="22" t="n">
        <v>960474</v>
      </c>
      <c r="AL11" s="22" t="n">
        <v>960130</v>
      </c>
      <c r="AM11" s="22" t="n">
        <v>1050574</v>
      </c>
      <c r="AN11" s="22" t="n">
        <v>1100352</v>
      </c>
      <c r="AO11" s="22" t="n">
        <v>1110957</v>
      </c>
      <c r="AP11" s="22" t="n">
        <v>1169438</v>
      </c>
      <c r="AQ11" s="22" t="n">
        <v>1203358</v>
      </c>
      <c r="AR11" s="22" t="n">
        <v>1258001</v>
      </c>
      <c r="AS11" s="25" t="n">
        <f aca="false">1532066-204582</f>
        <v>1327484</v>
      </c>
      <c r="AT11" s="25" t="n">
        <f aca="false">1646898-168178</f>
        <v>1478720</v>
      </c>
    </row>
    <row r="12" customFormat="false" ht="15.75" hidden="false" customHeight="false" outlineLevel="0" collapsed="false">
      <c r="B12" s="21" t="s">
        <v>21</v>
      </c>
      <c r="C12" s="22" t="n">
        <v>698825</v>
      </c>
      <c r="D12" s="22" t="n">
        <v>749250.5</v>
      </c>
      <c r="E12" s="23" t="n">
        <v>706285.3375</v>
      </c>
      <c r="F12" s="23" t="n">
        <v>717877.139</v>
      </c>
      <c r="G12" s="23" t="n">
        <v>732999</v>
      </c>
      <c r="H12" s="23" t="n">
        <v>745052</v>
      </c>
      <c r="I12" s="22" t="n">
        <v>781210</v>
      </c>
      <c r="J12" s="22" t="n">
        <v>808055</v>
      </c>
      <c r="K12" s="22" t="n">
        <v>819018</v>
      </c>
      <c r="L12" s="22" t="n">
        <v>867187</v>
      </c>
      <c r="M12" s="22" t="n">
        <v>803326</v>
      </c>
      <c r="N12" s="22" t="n">
        <v>843287</v>
      </c>
      <c r="O12" s="22" t="n">
        <v>866394</v>
      </c>
      <c r="P12" s="22" t="n">
        <v>882427</v>
      </c>
      <c r="Q12" s="22" t="n">
        <v>898708</v>
      </c>
      <c r="R12" s="22" t="n">
        <v>941090</v>
      </c>
      <c r="S12" s="22" t="n">
        <v>842187</v>
      </c>
      <c r="T12" s="22" t="n">
        <v>833960</v>
      </c>
      <c r="U12" s="22" t="n">
        <v>908791</v>
      </c>
      <c r="V12" s="22" t="n">
        <v>918571</v>
      </c>
      <c r="W12" s="22" t="n">
        <v>952874</v>
      </c>
      <c r="X12" s="22" t="n">
        <v>974588</v>
      </c>
      <c r="Y12" s="22" t="n">
        <v>969700</v>
      </c>
      <c r="Z12" s="22" t="n">
        <v>982882</v>
      </c>
      <c r="AA12" s="22" t="n">
        <v>1002542</v>
      </c>
      <c r="AB12" s="22" t="n">
        <v>961155</v>
      </c>
      <c r="AC12" s="22" t="n">
        <v>972953</v>
      </c>
      <c r="AD12" s="22" t="n">
        <v>1028253</v>
      </c>
      <c r="AE12" s="22" t="n">
        <v>1091189</v>
      </c>
      <c r="AF12" s="22" t="n">
        <v>1113509</v>
      </c>
      <c r="AG12" s="22" t="n">
        <v>1135461</v>
      </c>
      <c r="AH12" s="22" t="n">
        <v>1062740</v>
      </c>
      <c r="AI12" s="22" t="n">
        <v>1112998</v>
      </c>
      <c r="AJ12" s="22" t="n">
        <v>1175219</v>
      </c>
      <c r="AK12" s="22" t="n">
        <v>1150410</v>
      </c>
      <c r="AL12" s="22" t="n">
        <v>1137354</v>
      </c>
      <c r="AM12" s="22" t="n">
        <v>1228232</v>
      </c>
      <c r="AN12" s="22" t="n">
        <v>1256864</v>
      </c>
      <c r="AO12" s="22" t="n">
        <v>1315863</v>
      </c>
      <c r="AP12" s="22" t="n">
        <v>1382108</v>
      </c>
      <c r="AQ12" s="22" t="n">
        <v>1432935</v>
      </c>
      <c r="AR12" s="22" t="n">
        <v>1481885</v>
      </c>
      <c r="AS12" s="25" t="n">
        <v>1532066</v>
      </c>
      <c r="AT12" s="29" t="n">
        <f aca="false">1646898</f>
        <v>1646898</v>
      </c>
    </row>
    <row r="13" customFormat="false" ht="15.75" hidden="false" customHeight="false" outlineLevel="0" collapsed="false">
      <c r="B13" s="26" t="s">
        <v>22</v>
      </c>
      <c r="C13" s="27" t="n">
        <v>828774</v>
      </c>
      <c r="D13" s="27" t="n">
        <v>888646.5</v>
      </c>
      <c r="E13" s="28" t="n">
        <v>862871.677</v>
      </c>
      <c r="F13" s="28" t="n">
        <v>845212.652</v>
      </c>
      <c r="G13" s="28" t="n">
        <v>859596</v>
      </c>
      <c r="H13" s="28" t="n">
        <v>874799</v>
      </c>
      <c r="I13" s="27" t="n">
        <v>968364</v>
      </c>
      <c r="J13" s="27" t="n">
        <v>998713</v>
      </c>
      <c r="K13" s="27" t="n">
        <v>999460</v>
      </c>
      <c r="L13" s="27" t="n">
        <v>1076718</v>
      </c>
      <c r="M13" s="27" t="n">
        <v>1022932</v>
      </c>
      <c r="N13" s="27" t="n">
        <v>1074586</v>
      </c>
      <c r="O13" s="27" t="n">
        <v>1098140</v>
      </c>
      <c r="P13" s="27" t="n">
        <v>1129834</v>
      </c>
      <c r="Q13" s="27" t="n">
        <v>1140125</v>
      </c>
      <c r="R13" s="27" t="n">
        <v>1180488</v>
      </c>
      <c r="S13" s="27" t="n">
        <v>1110373</v>
      </c>
      <c r="T13" s="27" t="n">
        <v>1095847</v>
      </c>
      <c r="U13" s="27" t="n">
        <v>1161720</v>
      </c>
      <c r="V13" s="27" t="n">
        <v>1176896</v>
      </c>
      <c r="W13" s="27" t="n">
        <v>1201632</v>
      </c>
      <c r="X13" s="27" t="n">
        <v>1224447</v>
      </c>
      <c r="Y13" s="27" t="n">
        <v>1218721</v>
      </c>
      <c r="Z13" s="27" t="n">
        <v>1239954</v>
      </c>
      <c r="AA13" s="27" t="n">
        <v>1257356</v>
      </c>
      <c r="AB13" s="27" t="n">
        <v>1202688</v>
      </c>
      <c r="AC13" s="27" t="n">
        <v>1209497</v>
      </c>
      <c r="AD13" s="27" t="n">
        <v>1263883</v>
      </c>
      <c r="AE13" s="27" t="n">
        <v>1320640</v>
      </c>
      <c r="AF13" s="27" t="n">
        <v>1351714</v>
      </c>
      <c r="AG13" s="27" t="n">
        <v>1393544</v>
      </c>
      <c r="AH13" s="27" t="n">
        <v>1368149</v>
      </c>
      <c r="AI13" s="27" t="n">
        <v>1379508</v>
      </c>
      <c r="AJ13" s="27" t="n">
        <v>1448799</v>
      </c>
      <c r="AK13" s="27" t="n">
        <v>1425285</v>
      </c>
      <c r="AL13" s="27" t="n">
        <v>1428244</v>
      </c>
      <c r="AM13" s="27" t="n">
        <v>1520160</v>
      </c>
      <c r="AN13" s="27" t="n">
        <v>1573468</v>
      </c>
      <c r="AO13" s="27" t="n">
        <v>1622614</v>
      </c>
      <c r="AP13" s="27" t="n">
        <v>1676073</v>
      </c>
      <c r="AQ13" s="27" t="n">
        <v>1734361</v>
      </c>
      <c r="AR13" s="27" t="n">
        <v>1778672</v>
      </c>
      <c r="AS13" s="29" t="n">
        <f aca="false">1007114+809262</f>
        <v>1816376</v>
      </c>
      <c r="AT13" s="29" t="n">
        <f aca="false">1082744+821666</f>
        <v>1904410</v>
      </c>
    </row>
    <row r="14" customFormat="false" ht="15.75" hidden="false" customHeight="false" outlineLevel="0" collapsed="false">
      <c r="B14" s="34" t="s">
        <v>23</v>
      </c>
      <c r="C14" s="27" t="n">
        <v>129949</v>
      </c>
      <c r="D14" s="27" t="n">
        <v>139396</v>
      </c>
      <c r="E14" s="28" t="n">
        <v>156586.3395</v>
      </c>
      <c r="F14" s="28" t="n">
        <v>127335.513</v>
      </c>
      <c r="G14" s="28" t="n">
        <v>126597</v>
      </c>
      <c r="H14" s="28" t="n">
        <v>129747</v>
      </c>
      <c r="I14" s="27" t="n">
        <v>187154</v>
      </c>
      <c r="J14" s="27" t="n">
        <v>190658</v>
      </c>
      <c r="K14" s="27" t="n">
        <v>180442</v>
      </c>
      <c r="L14" s="27" t="n">
        <v>209531</v>
      </c>
      <c r="M14" s="27" t="n">
        <v>219606</v>
      </c>
      <c r="N14" s="27" t="n">
        <v>231299</v>
      </c>
      <c r="O14" s="27" t="n">
        <v>231746</v>
      </c>
      <c r="P14" s="27" t="n">
        <v>247407</v>
      </c>
      <c r="Q14" s="27" t="n">
        <v>241417</v>
      </c>
      <c r="R14" s="27" t="n">
        <v>239398</v>
      </c>
      <c r="S14" s="27" t="n">
        <v>268186</v>
      </c>
      <c r="T14" s="27" t="n">
        <v>261887</v>
      </c>
      <c r="U14" s="27" t="n">
        <v>252929</v>
      </c>
      <c r="V14" s="27" t="n">
        <v>258325</v>
      </c>
      <c r="W14" s="27" t="n">
        <v>248758</v>
      </c>
      <c r="X14" s="27" t="n">
        <v>249859</v>
      </c>
      <c r="Y14" s="27" t="n">
        <v>249021</v>
      </c>
      <c r="Z14" s="27" t="n">
        <v>257072</v>
      </c>
      <c r="AA14" s="27" t="n">
        <v>254814</v>
      </c>
      <c r="AB14" s="27" t="n">
        <v>241533</v>
      </c>
      <c r="AC14" s="27" t="n">
        <v>236544</v>
      </c>
      <c r="AD14" s="27" t="n">
        <v>235630</v>
      </c>
      <c r="AE14" s="27" t="n">
        <v>229451</v>
      </c>
      <c r="AF14" s="27" t="n">
        <v>238205</v>
      </c>
      <c r="AG14" s="27" t="n">
        <v>258083</v>
      </c>
      <c r="AH14" s="27" t="n">
        <v>305409</v>
      </c>
      <c r="AI14" s="27" t="n">
        <v>266510</v>
      </c>
      <c r="AJ14" s="27" t="n">
        <v>273580</v>
      </c>
      <c r="AK14" s="27" t="n">
        <v>274875</v>
      </c>
      <c r="AL14" s="27" t="n">
        <v>290890</v>
      </c>
      <c r="AM14" s="27" t="n">
        <v>291928</v>
      </c>
      <c r="AN14" s="27" t="n">
        <v>316604</v>
      </c>
      <c r="AO14" s="27" t="n">
        <v>306751</v>
      </c>
      <c r="AP14" s="27" t="n">
        <v>293965</v>
      </c>
      <c r="AQ14" s="27" t="n">
        <v>301426</v>
      </c>
      <c r="AR14" s="27" t="n">
        <v>296787</v>
      </c>
      <c r="AS14" s="29" t="n">
        <f aca="false">47265+237045</f>
        <v>284310</v>
      </c>
      <c r="AT14" s="29" t="n">
        <f aca="false">34223+223289</f>
        <v>257512</v>
      </c>
    </row>
    <row r="15" customFormat="false" ht="18.75" hidden="false" customHeight="false" outlineLevel="0" collapsed="false">
      <c r="B15" s="21" t="s">
        <v>24</v>
      </c>
      <c r="C15" s="22" t="n">
        <v>-77493</v>
      </c>
      <c r="D15" s="22" t="n">
        <v>-98951</v>
      </c>
      <c r="E15" s="23" t="n">
        <v>-96913.938</v>
      </c>
      <c r="F15" s="23" t="n">
        <v>-97666.952</v>
      </c>
      <c r="G15" s="23" t="n">
        <v>-111426</v>
      </c>
      <c r="H15" s="23" t="n">
        <v>-114189</v>
      </c>
      <c r="I15" s="22" t="n">
        <v>-100060</v>
      </c>
      <c r="J15" s="22" t="n">
        <v>-94300</v>
      </c>
      <c r="K15" s="22" t="n">
        <v>-86919</v>
      </c>
      <c r="L15" s="22" t="n">
        <v>-83687</v>
      </c>
      <c r="M15" s="22" t="n">
        <v>-81214</v>
      </c>
      <c r="N15" s="22" t="n">
        <v>-93708</v>
      </c>
      <c r="O15" s="22" t="n">
        <v>-101729</v>
      </c>
      <c r="P15" s="22" t="n">
        <v>-101245</v>
      </c>
      <c r="Q15" s="22" t="n">
        <v>-97573</v>
      </c>
      <c r="R15" s="22" t="n">
        <v>-106616</v>
      </c>
      <c r="S15" s="22" t="n">
        <v>-112108</v>
      </c>
      <c r="T15" s="22" t="n">
        <v>-113826</v>
      </c>
      <c r="U15" s="22" t="n">
        <v>-111927</v>
      </c>
      <c r="V15" s="22" t="n">
        <v>-115623</v>
      </c>
      <c r="W15" s="22" t="n">
        <v>-110492</v>
      </c>
      <c r="X15" s="22" t="n">
        <v>-113522</v>
      </c>
      <c r="Y15" s="22" t="n">
        <v>-122112</v>
      </c>
      <c r="Z15" s="22" t="n">
        <v>-98467</v>
      </c>
      <c r="AA15" s="22" t="n">
        <v>-121247</v>
      </c>
      <c r="AB15" s="22" t="n">
        <v>-134770</v>
      </c>
      <c r="AC15" s="22" t="n">
        <v>-162242</v>
      </c>
      <c r="AD15" s="22" t="n">
        <v>-176108</v>
      </c>
      <c r="AE15" s="22" t="n">
        <v>-211303</v>
      </c>
      <c r="AF15" s="22" t="n">
        <v>-182058</v>
      </c>
      <c r="AG15" s="22" t="n">
        <v>-165024</v>
      </c>
      <c r="AH15" s="22" t="n">
        <v>-164421</v>
      </c>
      <c r="AI15" s="22" t="n">
        <v>-177390</v>
      </c>
      <c r="AJ15" s="22" t="n">
        <v>-179994</v>
      </c>
      <c r="AK15" s="22" t="n">
        <v>-189936</v>
      </c>
      <c r="AL15" s="22" t="n">
        <v>-177224</v>
      </c>
      <c r="AM15" s="22" t="n">
        <v>-177658</v>
      </c>
      <c r="AN15" s="22" t="n">
        <v>-156512</v>
      </c>
      <c r="AO15" s="22" t="n">
        <v>-204906</v>
      </c>
      <c r="AP15" s="22" t="n">
        <v>-212670</v>
      </c>
      <c r="AQ15" s="22" t="n">
        <v>-229577</v>
      </c>
      <c r="AR15" s="22" t="n">
        <v>-223884</v>
      </c>
      <c r="AS15" s="25" t="n">
        <v>-201582</v>
      </c>
      <c r="AT15" s="25" t="n">
        <v>-168178</v>
      </c>
    </row>
    <row r="16" customFormat="false" ht="15.75" hidden="false" customHeight="false" outlineLevel="0" collapsed="false">
      <c r="B16" s="26" t="s">
        <v>25</v>
      </c>
      <c r="C16" s="27" t="n">
        <v>37765</v>
      </c>
      <c r="D16" s="27" t="n">
        <v>29381</v>
      </c>
      <c r="E16" s="28" t="n">
        <v>20734.377</v>
      </c>
      <c r="F16" s="28" t="n">
        <v>18302.046</v>
      </c>
      <c r="G16" s="28" t="n">
        <v>15604</v>
      </c>
      <c r="H16" s="28" t="n">
        <v>24003</v>
      </c>
      <c r="I16" s="27" t="n">
        <v>43967</v>
      </c>
      <c r="J16" s="27" t="n">
        <v>44556</v>
      </c>
      <c r="K16" s="27" t="n">
        <v>46057</v>
      </c>
      <c r="L16" s="27" t="n">
        <v>46254</v>
      </c>
      <c r="M16" s="27" t="n">
        <v>50502</v>
      </c>
      <c r="N16" s="27" t="n">
        <v>51132</v>
      </c>
      <c r="O16" s="27" t="n">
        <v>51106</v>
      </c>
      <c r="P16" s="27" t="n">
        <v>49486</v>
      </c>
      <c r="Q16" s="27" t="n">
        <v>46972</v>
      </c>
      <c r="R16" s="27" t="n">
        <v>42633</v>
      </c>
      <c r="S16" s="27" t="n">
        <v>41642</v>
      </c>
      <c r="T16" s="27" t="n">
        <v>43007</v>
      </c>
      <c r="U16" s="27" t="n">
        <v>65235</v>
      </c>
      <c r="V16" s="27" t="n">
        <v>69790</v>
      </c>
      <c r="W16" s="27" t="n">
        <v>71763</v>
      </c>
      <c r="X16" s="27" t="n">
        <v>69967</v>
      </c>
      <c r="Y16" s="27" t="n">
        <v>70160</v>
      </c>
      <c r="Z16" s="27" t="n">
        <v>67674</v>
      </c>
      <c r="AA16" s="27" t="n">
        <v>59783</v>
      </c>
      <c r="AB16" s="27" t="n">
        <v>41880</v>
      </c>
      <c r="AC16" s="27" t="n">
        <v>34130</v>
      </c>
      <c r="AD16" s="27" t="n">
        <v>30053</v>
      </c>
      <c r="AE16" s="27" t="n">
        <v>21009</v>
      </c>
      <c r="AF16" s="27" t="n">
        <v>21661</v>
      </c>
      <c r="AG16" s="27" t="n">
        <v>49418</v>
      </c>
      <c r="AH16" s="27" t="n">
        <v>51711</v>
      </c>
      <c r="AI16" s="27" t="n">
        <v>51175</v>
      </c>
      <c r="AJ16" s="27" t="n">
        <v>49085</v>
      </c>
      <c r="AK16" s="27" t="n">
        <v>48820</v>
      </c>
      <c r="AL16" s="27" t="n">
        <v>43701</v>
      </c>
      <c r="AM16" s="27" t="n">
        <v>41596</v>
      </c>
      <c r="AN16" s="27" t="n">
        <v>39690</v>
      </c>
      <c r="AO16" s="27" t="n">
        <v>31764</v>
      </c>
      <c r="AP16" s="27" t="n">
        <v>25922</v>
      </c>
      <c r="AQ16" s="27" t="n">
        <v>23270</v>
      </c>
      <c r="AR16" s="27" t="n">
        <v>27767</v>
      </c>
      <c r="AS16" s="29" t="n">
        <f aca="false">15481+46035</f>
        <v>61516</v>
      </c>
      <c r="AT16" s="29" t="n">
        <f aca="false">18627+45583</f>
        <v>64210</v>
      </c>
    </row>
    <row r="17" customFormat="false" ht="15.75" hidden="false" customHeight="false" outlineLevel="0" collapsed="false">
      <c r="B17" s="34" t="s">
        <v>26</v>
      </c>
      <c r="C17" s="27" t="n">
        <v>115258</v>
      </c>
      <c r="D17" s="27" t="n">
        <v>128332</v>
      </c>
      <c r="E17" s="28" t="n">
        <v>117648.315</v>
      </c>
      <c r="F17" s="28" t="n">
        <v>115968.998</v>
      </c>
      <c r="G17" s="28" t="n">
        <v>127030</v>
      </c>
      <c r="H17" s="28" t="n">
        <v>138192</v>
      </c>
      <c r="I17" s="27" t="n">
        <v>144027</v>
      </c>
      <c r="J17" s="27" t="n">
        <v>138856</v>
      </c>
      <c r="K17" s="27" t="n">
        <v>132976</v>
      </c>
      <c r="L17" s="27" t="n">
        <v>129941</v>
      </c>
      <c r="M17" s="27" t="n">
        <v>131716</v>
      </c>
      <c r="N17" s="27" t="n">
        <v>144840</v>
      </c>
      <c r="O17" s="27" t="n">
        <v>152835</v>
      </c>
      <c r="P17" s="27" t="n">
        <v>150731</v>
      </c>
      <c r="Q17" s="27" t="n">
        <v>144545</v>
      </c>
      <c r="R17" s="27" t="n">
        <v>149249</v>
      </c>
      <c r="S17" s="27" t="n">
        <v>153750</v>
      </c>
      <c r="T17" s="27" t="n">
        <v>156833</v>
      </c>
      <c r="U17" s="27" t="n">
        <v>177162</v>
      </c>
      <c r="V17" s="27" t="n">
        <v>185413</v>
      </c>
      <c r="W17" s="27" t="n">
        <v>182255</v>
      </c>
      <c r="X17" s="27" t="n">
        <v>183489</v>
      </c>
      <c r="Y17" s="27" t="n">
        <v>192272</v>
      </c>
      <c r="Z17" s="27" t="n">
        <v>166141</v>
      </c>
      <c r="AA17" s="27" t="n">
        <v>181030</v>
      </c>
      <c r="AB17" s="27" t="n">
        <v>176650</v>
      </c>
      <c r="AC17" s="27" t="n">
        <v>196372</v>
      </c>
      <c r="AD17" s="27" t="n">
        <v>206161</v>
      </c>
      <c r="AE17" s="27" t="n">
        <v>232312</v>
      </c>
      <c r="AF17" s="27" t="n">
        <v>203719</v>
      </c>
      <c r="AG17" s="27" t="n">
        <v>214442</v>
      </c>
      <c r="AH17" s="27" t="n">
        <v>216132</v>
      </c>
      <c r="AI17" s="27" t="n">
        <v>228565</v>
      </c>
      <c r="AJ17" s="27" t="n">
        <v>229079</v>
      </c>
      <c r="AK17" s="27" t="n">
        <v>238756</v>
      </c>
      <c r="AL17" s="27" t="n">
        <v>220925</v>
      </c>
      <c r="AM17" s="27" t="n">
        <v>219254</v>
      </c>
      <c r="AN17" s="27" t="n">
        <v>196202</v>
      </c>
      <c r="AO17" s="27" t="n">
        <v>236670</v>
      </c>
      <c r="AP17" s="27" t="n">
        <v>238592</v>
      </c>
      <c r="AQ17" s="27" t="n">
        <v>252847</v>
      </c>
      <c r="AR17" s="27" t="n">
        <v>251651</v>
      </c>
      <c r="AS17" s="29" t="n">
        <f aca="false">87288+175810</f>
        <v>263098</v>
      </c>
      <c r="AT17" s="29" t="n">
        <f aca="false">52469+179919</f>
        <v>232388</v>
      </c>
    </row>
    <row r="18" customFormat="false" ht="15.75" hidden="false" customHeight="false" outlineLevel="0" collapsed="false">
      <c r="B18" s="35" t="s">
        <v>27</v>
      </c>
      <c r="C18" s="22" t="n">
        <v>1195888</v>
      </c>
      <c r="D18" s="22" t="n">
        <v>1465259</v>
      </c>
      <c r="E18" s="23" t="n">
        <v>1481136</v>
      </c>
      <c r="F18" s="23" t="n">
        <v>1512058</v>
      </c>
      <c r="G18" s="23" t="n">
        <v>1545701</v>
      </c>
      <c r="H18" s="36" t="n">
        <v>1549123</v>
      </c>
      <c r="I18" s="22" t="n">
        <v>1566339</v>
      </c>
      <c r="J18" s="22" t="n">
        <v>1600931</v>
      </c>
      <c r="K18" s="22" t="n">
        <v>1597756</v>
      </c>
      <c r="L18" s="22" t="n">
        <v>1619667</v>
      </c>
      <c r="M18" s="22" t="n">
        <v>1655458</v>
      </c>
      <c r="N18" s="22" t="n">
        <v>1716821</v>
      </c>
      <c r="O18" s="22" t="n">
        <v>1791688</v>
      </c>
      <c r="P18" s="22" t="n">
        <v>1861899</v>
      </c>
      <c r="Q18" s="22" t="n">
        <v>1856514</v>
      </c>
      <c r="R18" s="22" t="n">
        <v>1900886</v>
      </c>
      <c r="S18" s="22" t="n">
        <v>1913263</v>
      </c>
      <c r="T18" s="22" t="n">
        <v>1922677</v>
      </c>
      <c r="U18" s="22" t="n">
        <v>1929374</v>
      </c>
      <c r="V18" s="22" t="n">
        <v>1957418</v>
      </c>
      <c r="W18" s="22" t="n">
        <v>1958082</v>
      </c>
      <c r="X18" s="22" t="n">
        <v>1969847</v>
      </c>
      <c r="Y18" s="22" t="n">
        <v>1992428</v>
      </c>
      <c r="Z18" s="22" t="n">
        <v>2036593</v>
      </c>
      <c r="AA18" s="22" t="n">
        <v>2104141</v>
      </c>
      <c r="AB18" s="22" t="n">
        <v>2198651</v>
      </c>
      <c r="AC18" s="22" t="n">
        <v>2191180</v>
      </c>
      <c r="AD18" s="22" t="n">
        <v>2194627</v>
      </c>
      <c r="AE18" s="22" t="n">
        <v>2217475</v>
      </c>
      <c r="AF18" s="22" t="n">
        <v>2226066</v>
      </c>
      <c r="AG18" s="22" t="n">
        <v>2241885</v>
      </c>
      <c r="AH18" s="22" t="n">
        <v>2294800</v>
      </c>
      <c r="AI18" s="22" t="n">
        <v>2254310</v>
      </c>
      <c r="AJ18" s="22" t="n">
        <v>2272801</v>
      </c>
      <c r="AK18" s="22" t="n">
        <v>2292848</v>
      </c>
      <c r="AL18" s="22" t="n">
        <v>2336761</v>
      </c>
      <c r="AM18" s="22" t="n">
        <v>2425920</v>
      </c>
      <c r="AN18" s="22" t="n">
        <v>2562819</v>
      </c>
      <c r="AO18" s="22" t="n">
        <v>2582993</v>
      </c>
      <c r="AP18" s="22" t="n">
        <v>2615140</v>
      </c>
      <c r="AQ18" s="22" t="n">
        <v>2662846</v>
      </c>
      <c r="AR18" s="22" t="n">
        <v>2706705</v>
      </c>
      <c r="AS18" s="25" t="n">
        <v>2685960</v>
      </c>
      <c r="AT18" s="25" t="n">
        <v>2720010</v>
      </c>
    </row>
    <row r="19" customFormat="false" ht="15.75" hidden="false" customHeight="false" outlineLevel="0" collapsed="false">
      <c r="B19" s="21" t="s">
        <v>28</v>
      </c>
      <c r="C19" s="22" t="n">
        <v>115787</v>
      </c>
      <c r="D19" s="22" t="n">
        <v>110457</v>
      </c>
      <c r="E19" s="23" t="n">
        <v>109419</v>
      </c>
      <c r="F19" s="23" t="n">
        <v>108981</v>
      </c>
      <c r="G19" s="23" t="n">
        <v>105133</v>
      </c>
      <c r="H19" s="36" t="n">
        <v>100749</v>
      </c>
      <c r="I19" s="22" t="n">
        <v>103506</v>
      </c>
      <c r="J19" s="22" t="n">
        <v>106431</v>
      </c>
      <c r="K19" s="22" t="n">
        <v>110942</v>
      </c>
      <c r="L19" s="22" t="n">
        <v>100008</v>
      </c>
      <c r="M19" s="22" t="n">
        <v>113272</v>
      </c>
      <c r="N19" s="22" t="n">
        <v>113088</v>
      </c>
      <c r="O19" s="22" t="n">
        <v>114566</v>
      </c>
      <c r="P19" s="22" t="n">
        <v>124893</v>
      </c>
      <c r="Q19" s="22" t="n">
        <v>125317</v>
      </c>
      <c r="R19" s="22" t="n">
        <v>126815</v>
      </c>
      <c r="S19" s="22" t="n">
        <v>130918</v>
      </c>
      <c r="T19" s="22" t="n">
        <v>121164</v>
      </c>
      <c r="U19" s="22" t="n">
        <v>131045</v>
      </c>
      <c r="V19" s="22" t="n">
        <v>136209</v>
      </c>
      <c r="W19" s="22" t="n">
        <v>135339</v>
      </c>
      <c r="X19" s="22" t="n">
        <v>136360</v>
      </c>
      <c r="Y19" s="22" t="n">
        <v>141668</v>
      </c>
      <c r="Z19" s="22" t="n">
        <v>131472</v>
      </c>
      <c r="AA19" s="22" t="n">
        <v>129783</v>
      </c>
      <c r="AB19" s="22" t="n">
        <v>136126</v>
      </c>
      <c r="AC19" s="22" t="n">
        <v>129132</v>
      </c>
      <c r="AD19" s="22" t="n">
        <v>129891</v>
      </c>
      <c r="AE19" s="22" t="n">
        <v>139078</v>
      </c>
      <c r="AF19" s="22" t="n">
        <v>140754</v>
      </c>
      <c r="AG19" s="22" t="n">
        <v>153781</v>
      </c>
      <c r="AH19" s="22" t="n">
        <v>164140</v>
      </c>
      <c r="AI19" s="22" t="n">
        <v>156659</v>
      </c>
      <c r="AJ19" s="22" t="n">
        <v>154904</v>
      </c>
      <c r="AK19" s="22" t="n">
        <v>163092</v>
      </c>
      <c r="AL19" s="22" t="n">
        <v>159620</v>
      </c>
      <c r="AM19" s="22" t="n">
        <v>170432</v>
      </c>
      <c r="AN19" s="22" t="n">
        <v>176606</v>
      </c>
      <c r="AO19" s="22" t="n">
        <v>171470</v>
      </c>
      <c r="AP19" s="22" t="n">
        <v>196720</v>
      </c>
      <c r="AQ19" s="22" t="n">
        <v>195580</v>
      </c>
      <c r="AR19" s="22" t="n">
        <v>209783</v>
      </c>
      <c r="AS19" s="25" t="n">
        <v>228266</v>
      </c>
      <c r="AT19" s="25" t="n">
        <v>182223</v>
      </c>
    </row>
    <row r="20" customFormat="false" ht="15.75" hidden="false" customHeight="false" outlineLevel="0" collapsed="false">
      <c r="B20" s="21" t="s">
        <v>29</v>
      </c>
      <c r="C20" s="22" t="n">
        <v>77574</v>
      </c>
      <c r="D20" s="22" t="n">
        <v>90979.1</v>
      </c>
      <c r="E20" s="23" t="n">
        <v>86970.063</v>
      </c>
      <c r="F20" s="23" t="n">
        <v>92433.84</v>
      </c>
      <c r="G20" s="23" t="n">
        <v>95120.375</v>
      </c>
      <c r="H20" s="36" t="n">
        <v>91496.375</v>
      </c>
      <c r="I20" s="22" t="n">
        <v>92588.375</v>
      </c>
      <c r="J20" s="22" t="n">
        <v>96268.375</v>
      </c>
      <c r="K20" s="22" t="n">
        <v>110684</v>
      </c>
      <c r="L20" s="22" t="n">
        <v>108635</v>
      </c>
      <c r="M20" s="22" t="n">
        <v>112721</v>
      </c>
      <c r="N20" s="22" t="n">
        <v>100573</v>
      </c>
      <c r="O20" s="22" t="n">
        <v>107640</v>
      </c>
      <c r="P20" s="22" t="n">
        <v>119546</v>
      </c>
      <c r="Q20" s="22" t="n">
        <v>114150</v>
      </c>
      <c r="R20" s="22" t="n">
        <v>111181</v>
      </c>
      <c r="S20" s="22" t="n">
        <v>111752</v>
      </c>
      <c r="T20" s="22" t="n">
        <v>106334</v>
      </c>
      <c r="U20" s="22" t="n">
        <v>109959</v>
      </c>
      <c r="V20" s="22" t="n">
        <v>114348</v>
      </c>
      <c r="W20" s="22" t="n">
        <v>129230</v>
      </c>
      <c r="X20" s="22" t="n">
        <v>121342</v>
      </c>
      <c r="Y20" s="22" t="n">
        <v>124439</v>
      </c>
      <c r="Z20" s="22" t="n">
        <v>126713</v>
      </c>
      <c r="AA20" s="22" t="n">
        <v>129279</v>
      </c>
      <c r="AB20" s="22" t="n">
        <v>139002</v>
      </c>
      <c r="AC20" s="22" t="n">
        <v>131026</v>
      </c>
      <c r="AD20" s="22" t="n">
        <v>131521</v>
      </c>
      <c r="AE20" s="22" t="n">
        <v>139608</v>
      </c>
      <c r="AF20" s="22" t="n">
        <v>147554</v>
      </c>
      <c r="AG20" s="22" t="n">
        <v>152466</v>
      </c>
      <c r="AH20" s="22" t="n">
        <v>160411</v>
      </c>
      <c r="AI20" s="22" t="n">
        <v>156414</v>
      </c>
      <c r="AJ20" s="22" t="n">
        <v>147531</v>
      </c>
      <c r="AK20" s="22" t="n">
        <v>144147</v>
      </c>
      <c r="AL20" s="22" t="n">
        <v>165237</v>
      </c>
      <c r="AM20" s="22" t="n">
        <v>174180</v>
      </c>
      <c r="AN20" s="22" t="n">
        <v>172939</v>
      </c>
      <c r="AO20" s="22" t="n">
        <v>155918</v>
      </c>
      <c r="AP20" s="22" t="n">
        <v>155713</v>
      </c>
      <c r="AQ20" s="22" t="n">
        <v>162641</v>
      </c>
      <c r="AR20" s="22" t="n">
        <v>157043</v>
      </c>
      <c r="AS20" s="25" t="n">
        <v>149369</v>
      </c>
      <c r="AT20" s="25" t="n">
        <v>150844</v>
      </c>
    </row>
    <row r="21" customFormat="false" ht="15.75" hidden="false" customHeight="false" outlineLevel="0" collapsed="false">
      <c r="B21" s="21" t="s">
        <v>30</v>
      </c>
      <c r="C21" s="22" t="n">
        <v>2474647</v>
      </c>
      <c r="D21" s="22" t="n">
        <v>2725437</v>
      </c>
      <c r="E21" s="23" t="n">
        <v>2730330.992659</v>
      </c>
      <c r="F21" s="23" t="n">
        <v>2763127.636659</v>
      </c>
      <c r="G21" s="23" t="n">
        <v>2806312</v>
      </c>
      <c r="H21" s="36" t="n">
        <v>2825512</v>
      </c>
      <c r="I21" s="22" t="n">
        <v>2861380</v>
      </c>
      <c r="J21" s="22" t="n">
        <v>2965174</v>
      </c>
      <c r="K21" s="22" t="n">
        <v>2948137</v>
      </c>
      <c r="L21" s="22" t="n">
        <v>2935148</v>
      </c>
      <c r="M21" s="22" t="n">
        <v>2956460</v>
      </c>
      <c r="N21" s="22" t="n">
        <v>2987576</v>
      </c>
      <c r="O21" s="22" t="n">
        <v>3054844</v>
      </c>
      <c r="P21" s="22" t="n">
        <v>3201675</v>
      </c>
      <c r="Q21" s="22" t="n">
        <v>3164240</v>
      </c>
      <c r="R21" s="22" t="n">
        <v>3212861</v>
      </c>
      <c r="S21" s="22" t="n">
        <v>3231774</v>
      </c>
      <c r="T21" s="22" t="n">
        <v>3267159</v>
      </c>
      <c r="U21" s="22" t="n">
        <v>3327117</v>
      </c>
      <c r="V21" s="22" t="n">
        <v>3407794</v>
      </c>
      <c r="W21" s="22" t="n">
        <v>3356962</v>
      </c>
      <c r="X21" s="22" t="n">
        <v>3359959</v>
      </c>
      <c r="Y21" s="22" t="n">
        <v>3414310</v>
      </c>
      <c r="Z21" s="22" t="n">
        <v>3472607</v>
      </c>
      <c r="AA21" s="22" t="n">
        <v>3513115</v>
      </c>
      <c r="AB21" s="22" t="n">
        <v>3665543</v>
      </c>
      <c r="AC21" s="22" t="n">
        <v>3616130</v>
      </c>
      <c r="AD21" s="22" t="n">
        <v>3679121</v>
      </c>
      <c r="AE21" s="22" t="n">
        <v>3775390</v>
      </c>
      <c r="AF21" s="22" t="n">
        <v>3804550</v>
      </c>
      <c r="AG21" s="22" t="n">
        <v>3880933</v>
      </c>
      <c r="AH21" s="22" t="n">
        <v>4052986</v>
      </c>
      <c r="AI21" s="22" t="n">
        <v>3990529</v>
      </c>
      <c r="AJ21" s="22" t="n">
        <v>4061982</v>
      </c>
      <c r="AK21" s="22" t="n">
        <v>4115021</v>
      </c>
      <c r="AL21" s="22" t="n">
        <v>4127079</v>
      </c>
      <c r="AM21" s="22" t="n">
        <v>4220242</v>
      </c>
      <c r="AN21" s="22" t="n">
        <v>4387940</v>
      </c>
      <c r="AO21" s="22" t="n">
        <v>4304169</v>
      </c>
      <c r="AP21" s="22" t="n">
        <v>4357125</v>
      </c>
      <c r="AQ21" s="22" t="n">
        <v>4398125</v>
      </c>
      <c r="AR21" s="22" t="n">
        <v>4397120</v>
      </c>
      <c r="AS21" s="25" t="n">
        <v>4470905</v>
      </c>
      <c r="AT21" s="25" t="n">
        <v>4671231</v>
      </c>
    </row>
    <row r="22" customFormat="false" ht="15.75" hidden="false" customHeight="false" outlineLevel="0" collapsed="false">
      <c r="B22" s="21" t="s">
        <v>31</v>
      </c>
      <c r="C22" s="22" t="n">
        <f aca="false">C23+C24</f>
        <v>2174736</v>
      </c>
      <c r="D22" s="22" t="n">
        <f aca="false">D23+D24</f>
        <v>2385054</v>
      </c>
      <c r="E22" s="22" t="n">
        <f aca="false">E23+E24</f>
        <v>2389933.992659</v>
      </c>
      <c r="F22" s="22" t="n">
        <f aca="false">F23+F24</f>
        <v>2427336.636659</v>
      </c>
      <c r="G22" s="22" t="n">
        <f aca="false">G23+G24</f>
        <v>2472430</v>
      </c>
      <c r="H22" s="22" t="n">
        <f aca="false">H23+H24</f>
        <v>2473669</v>
      </c>
      <c r="I22" s="22" t="n">
        <f aca="false">I23+I24</f>
        <v>2463113</v>
      </c>
      <c r="J22" s="22" t="n">
        <f aca="false">J23+J24</f>
        <v>2512214</v>
      </c>
      <c r="K22" s="22" t="n">
        <f aca="false">K23+K24</f>
        <v>2360938</v>
      </c>
      <c r="L22" s="22" t="n">
        <f aca="false">L23+L24</f>
        <v>2329641</v>
      </c>
      <c r="M22" s="22" t="n">
        <f aca="false">M23+M24</f>
        <v>2310756</v>
      </c>
      <c r="N22" s="22" t="n">
        <f aca="false">N23+N24</f>
        <v>2338749</v>
      </c>
      <c r="O22" s="22" t="n">
        <f aca="false">O23+O24</f>
        <v>2387230</v>
      </c>
      <c r="P22" s="22" t="n">
        <f aca="false">P23+P24</f>
        <v>2474573</v>
      </c>
      <c r="Q22" s="22" t="n">
        <f aca="false">Q23+Q24</f>
        <v>2448736</v>
      </c>
      <c r="R22" s="22" t="n">
        <f aca="false">R23+R24</f>
        <v>2459225</v>
      </c>
      <c r="S22" s="22" t="n">
        <f aca="false">S23+S24</f>
        <v>2614619</v>
      </c>
      <c r="T22" s="22" t="n">
        <f aca="false">T23+T24</f>
        <v>2627928</v>
      </c>
      <c r="U22" s="22" t="n">
        <f aca="false">U23+U24</f>
        <v>2638120</v>
      </c>
      <c r="V22" s="22" t="n">
        <f aca="false">V23+V24</f>
        <v>2720685</v>
      </c>
      <c r="W22" s="22" t="n">
        <f aca="false">W23+W24</f>
        <v>2683542</v>
      </c>
      <c r="X22" s="22" t="n">
        <f aca="false">X23+X24</f>
        <v>2654779</v>
      </c>
      <c r="Y22" s="22" t="n">
        <f aca="false">Y23+Y24</f>
        <v>2699292</v>
      </c>
      <c r="Z22" s="22" t="n">
        <f aca="false">Z23+Z24</f>
        <v>2749458</v>
      </c>
      <c r="AA22" s="22" t="n">
        <f aca="false">AA23+AA24</f>
        <v>2771395</v>
      </c>
      <c r="AB22" s="22" t="n">
        <f aca="false">AB23+AB24</f>
        <v>2854792</v>
      </c>
      <c r="AC22" s="22" t="n">
        <f aca="false">AC23+AC24</f>
        <v>2835210</v>
      </c>
      <c r="AD22" s="22" t="n">
        <f aca="false">AD23+AD24</f>
        <v>2842756</v>
      </c>
      <c r="AE22" s="22" t="n">
        <f aca="false">AE23+AE24</f>
        <v>2896466</v>
      </c>
      <c r="AF22" s="22" t="n">
        <f aca="false">AF23+AF24</f>
        <v>2922157</v>
      </c>
      <c r="AG22" s="22" t="n">
        <f aca="false">AG23+AG24</f>
        <v>2981899</v>
      </c>
      <c r="AH22" s="22" t="n">
        <f aca="false">AH23+AH24</f>
        <v>3155635</v>
      </c>
      <c r="AI22" s="22" t="n">
        <f aca="false">AI23+AI24</f>
        <v>3098523</v>
      </c>
      <c r="AJ22" s="22" t="n">
        <f aca="false">AJ23+AJ24</f>
        <v>3141404</v>
      </c>
      <c r="AK22" s="22" t="n">
        <f aca="false">AK23+AK24</f>
        <v>3169022</v>
      </c>
      <c r="AL22" s="22" t="n">
        <f aca="false">AL23+AL24</f>
        <v>3194759</v>
      </c>
      <c r="AM22" s="22" t="n">
        <f aca="false">AM23+AM24</f>
        <v>3275890</v>
      </c>
      <c r="AN22" s="22" t="n">
        <f aca="false">AN23+AN24</f>
        <v>3403647</v>
      </c>
      <c r="AO22" s="22" t="n">
        <f aca="false">AO23+AO24</f>
        <v>3326310</v>
      </c>
      <c r="AP22" s="22" t="n">
        <v>3355131</v>
      </c>
      <c r="AQ22" s="22" t="n">
        <v>3365665</v>
      </c>
      <c r="AR22" s="22" t="n">
        <v>3363478</v>
      </c>
      <c r="AS22" s="25" t="n">
        <v>3414007</v>
      </c>
      <c r="AT22" s="25" t="n">
        <v>3553370</v>
      </c>
    </row>
    <row r="23" customFormat="false" ht="15.75" hidden="false" customHeight="false" outlineLevel="0" collapsed="false">
      <c r="B23" s="26" t="s">
        <v>32</v>
      </c>
      <c r="C23" s="27" t="n">
        <v>577019</v>
      </c>
      <c r="D23" s="27" t="n">
        <v>656478</v>
      </c>
      <c r="E23" s="28" t="n">
        <v>695669</v>
      </c>
      <c r="F23" s="28" t="n">
        <v>668958</v>
      </c>
      <c r="G23" s="28" t="n">
        <v>665617</v>
      </c>
      <c r="H23" s="37" t="n">
        <v>672201</v>
      </c>
      <c r="I23" s="27" t="n">
        <v>678581</v>
      </c>
      <c r="J23" s="27" t="n">
        <v>666414</v>
      </c>
      <c r="K23" s="27" t="n">
        <v>675757</v>
      </c>
      <c r="L23" s="27" t="n">
        <v>661765</v>
      </c>
      <c r="M23" s="27" t="n">
        <v>674355</v>
      </c>
      <c r="N23" s="27" t="n">
        <v>731519</v>
      </c>
      <c r="O23" s="27" t="n">
        <v>737010</v>
      </c>
      <c r="P23" s="27" t="n">
        <v>732011</v>
      </c>
      <c r="Q23" s="27" t="n">
        <v>750748</v>
      </c>
      <c r="R23" s="27" t="n">
        <v>748975</v>
      </c>
      <c r="S23" s="27" t="n">
        <v>745485</v>
      </c>
      <c r="T23" s="27" t="n">
        <v>746851</v>
      </c>
      <c r="U23" s="27" t="n">
        <v>749307</v>
      </c>
      <c r="V23" s="27" t="n">
        <v>741349</v>
      </c>
      <c r="W23" s="27" t="n">
        <v>741114</v>
      </c>
      <c r="X23" s="27" t="n">
        <v>736805</v>
      </c>
      <c r="Y23" s="27" t="n">
        <v>770635</v>
      </c>
      <c r="Z23" s="27" t="n">
        <v>826098</v>
      </c>
      <c r="AA23" s="27" t="n">
        <v>811985</v>
      </c>
      <c r="AB23" s="27" t="n">
        <v>874597</v>
      </c>
      <c r="AC23" s="27" t="n">
        <v>829812</v>
      </c>
      <c r="AD23" s="27" t="n">
        <v>830282</v>
      </c>
      <c r="AE23" s="27" t="n">
        <v>834993</v>
      </c>
      <c r="AF23" s="27" t="n">
        <v>836236</v>
      </c>
      <c r="AG23" s="27" t="n">
        <v>850583</v>
      </c>
      <c r="AH23" s="27" t="n">
        <v>840418</v>
      </c>
      <c r="AI23" s="27" t="n">
        <v>836830</v>
      </c>
      <c r="AJ23" s="27" t="n">
        <v>839877</v>
      </c>
      <c r="AK23" s="27" t="n">
        <v>875348</v>
      </c>
      <c r="AL23" s="27" t="n">
        <v>908288</v>
      </c>
      <c r="AM23" s="27" t="n">
        <v>939300</v>
      </c>
      <c r="AN23" s="27" t="n">
        <v>1008186</v>
      </c>
      <c r="AO23" s="27" t="n">
        <v>979019</v>
      </c>
      <c r="AP23" s="27" t="n">
        <v>988874</v>
      </c>
      <c r="AQ23" s="27" t="n">
        <v>982106</v>
      </c>
      <c r="AR23" s="27" t="n">
        <v>986204</v>
      </c>
      <c r="AS23" s="29" t="n">
        <v>998151</v>
      </c>
      <c r="AT23" s="29" t="n">
        <v>982175</v>
      </c>
    </row>
    <row r="24" customFormat="false" ht="15.75" hidden="false" customHeight="false" outlineLevel="0" collapsed="false">
      <c r="B24" s="26" t="s">
        <v>33</v>
      </c>
      <c r="C24" s="27" t="n">
        <v>1597717</v>
      </c>
      <c r="D24" s="27" t="n">
        <v>1728576</v>
      </c>
      <c r="E24" s="28" t="n">
        <v>1694264.992659</v>
      </c>
      <c r="F24" s="28" t="n">
        <v>1758378.636659</v>
      </c>
      <c r="G24" s="28" t="n">
        <v>1806813</v>
      </c>
      <c r="H24" s="37" t="n">
        <v>1801468</v>
      </c>
      <c r="I24" s="27" t="n">
        <v>1784532</v>
      </c>
      <c r="J24" s="27" t="n">
        <v>1845800</v>
      </c>
      <c r="K24" s="27" t="n">
        <v>1685181</v>
      </c>
      <c r="L24" s="27" t="n">
        <v>1667876</v>
      </c>
      <c r="M24" s="27" t="n">
        <v>1636401</v>
      </c>
      <c r="N24" s="27" t="n">
        <v>1607230</v>
      </c>
      <c r="O24" s="27" t="n">
        <v>1650220</v>
      </c>
      <c r="P24" s="27" t="n">
        <v>1742562</v>
      </c>
      <c r="Q24" s="27" t="n">
        <v>1697988</v>
      </c>
      <c r="R24" s="27" t="n">
        <v>1710250</v>
      </c>
      <c r="S24" s="27" t="n">
        <v>1869134</v>
      </c>
      <c r="T24" s="27" t="n">
        <v>1881077</v>
      </c>
      <c r="U24" s="27" t="n">
        <v>1888813</v>
      </c>
      <c r="V24" s="27" t="n">
        <v>1979336</v>
      </c>
      <c r="W24" s="27" t="n">
        <v>1942428</v>
      </c>
      <c r="X24" s="27" t="n">
        <v>1917974</v>
      </c>
      <c r="Y24" s="27" t="n">
        <v>1928657</v>
      </c>
      <c r="Z24" s="27" t="n">
        <v>1923360</v>
      </c>
      <c r="AA24" s="27" t="n">
        <v>1959410</v>
      </c>
      <c r="AB24" s="27" t="n">
        <v>1980195</v>
      </c>
      <c r="AC24" s="27" t="n">
        <v>2005398</v>
      </c>
      <c r="AD24" s="27" t="n">
        <v>2012474</v>
      </c>
      <c r="AE24" s="27" t="n">
        <v>2061473</v>
      </c>
      <c r="AF24" s="27" t="n">
        <v>2085921</v>
      </c>
      <c r="AG24" s="27" t="n">
        <v>2131316</v>
      </c>
      <c r="AH24" s="27" t="n">
        <v>2315217</v>
      </c>
      <c r="AI24" s="27" t="n">
        <v>2261693</v>
      </c>
      <c r="AJ24" s="27" t="n">
        <v>2301527</v>
      </c>
      <c r="AK24" s="27" t="n">
        <v>2293674</v>
      </c>
      <c r="AL24" s="27" t="n">
        <v>2286471</v>
      </c>
      <c r="AM24" s="27" t="n">
        <v>2336590</v>
      </c>
      <c r="AN24" s="27" t="n">
        <v>2395461</v>
      </c>
      <c r="AO24" s="27" t="n">
        <v>2347291</v>
      </c>
      <c r="AP24" s="27" t="n">
        <v>2366257</v>
      </c>
      <c r="AQ24" s="27" t="n">
        <v>2383559</v>
      </c>
      <c r="AR24" s="27" t="n">
        <v>2377274</v>
      </c>
      <c r="AS24" s="29" t="n">
        <f aca="false">4217+2411639</f>
        <v>2415856</v>
      </c>
      <c r="AT24" s="29" t="n">
        <f aca="false">4260+2566935</f>
        <v>2571195</v>
      </c>
    </row>
    <row r="25" customFormat="false" ht="15.75" hidden="false" customHeight="false" outlineLevel="0" collapsed="false">
      <c r="B25" s="26" t="s">
        <v>34</v>
      </c>
      <c r="C25" s="27" t="n">
        <v>299911</v>
      </c>
      <c r="D25" s="27" t="n">
        <v>340383</v>
      </c>
      <c r="E25" s="28" t="n">
        <v>340397</v>
      </c>
      <c r="F25" s="28" t="n">
        <v>335791</v>
      </c>
      <c r="G25" s="28" t="n">
        <v>333882</v>
      </c>
      <c r="H25" s="37" t="n">
        <v>351843</v>
      </c>
      <c r="I25" s="27" t="n">
        <v>398267</v>
      </c>
      <c r="J25" s="27" t="n">
        <v>452960</v>
      </c>
      <c r="K25" s="27" t="n">
        <v>587199</v>
      </c>
      <c r="L25" s="27" t="n">
        <v>605507</v>
      </c>
      <c r="M25" s="27" t="n">
        <v>645704</v>
      </c>
      <c r="N25" s="27" t="n">
        <v>648827</v>
      </c>
      <c r="O25" s="27" t="n">
        <v>667614</v>
      </c>
      <c r="P25" s="27" t="n">
        <v>727102</v>
      </c>
      <c r="Q25" s="27" t="n">
        <v>715504</v>
      </c>
      <c r="R25" s="27" t="n">
        <v>753636</v>
      </c>
      <c r="S25" s="27" t="n">
        <v>617155</v>
      </c>
      <c r="T25" s="27" t="n">
        <v>639231</v>
      </c>
      <c r="U25" s="27" t="n">
        <v>688997</v>
      </c>
      <c r="V25" s="27" t="n">
        <v>687109</v>
      </c>
      <c r="W25" s="27" t="n">
        <v>673420</v>
      </c>
      <c r="X25" s="27" t="n">
        <v>705180</v>
      </c>
      <c r="Y25" s="27" t="n">
        <v>715018</v>
      </c>
      <c r="Z25" s="27" t="n">
        <v>723149</v>
      </c>
      <c r="AA25" s="27" t="n">
        <v>741720</v>
      </c>
      <c r="AB25" s="27" t="n">
        <v>810751</v>
      </c>
      <c r="AC25" s="27" t="n">
        <v>780920</v>
      </c>
      <c r="AD25" s="27" t="n">
        <v>836365</v>
      </c>
      <c r="AE25" s="27" t="n">
        <v>878924</v>
      </c>
      <c r="AF25" s="27" t="n">
        <v>882393</v>
      </c>
      <c r="AG25" s="27" t="n">
        <v>899034</v>
      </c>
      <c r="AH25" s="27" t="n">
        <v>897351</v>
      </c>
      <c r="AI25" s="27" t="n">
        <v>892006</v>
      </c>
      <c r="AJ25" s="27" t="n">
        <v>920578</v>
      </c>
      <c r="AK25" s="27" t="n">
        <v>945999</v>
      </c>
      <c r="AL25" s="27" t="n">
        <v>932320</v>
      </c>
      <c r="AM25" s="27" t="n">
        <v>944352</v>
      </c>
      <c r="AN25" s="27" t="n">
        <v>984293</v>
      </c>
      <c r="AO25" s="27" t="n">
        <v>977859</v>
      </c>
      <c r="AP25" s="27" t="n">
        <v>1001994</v>
      </c>
      <c r="AQ25" s="27" t="n">
        <v>1032460</v>
      </c>
      <c r="AR25" s="27" t="n">
        <v>1033642</v>
      </c>
      <c r="AS25" s="29" t="n">
        <v>1056898</v>
      </c>
      <c r="AT25" s="29" t="n">
        <v>1117861</v>
      </c>
    </row>
    <row r="26" customFormat="false" ht="15.75" hidden="false" customHeight="false" outlineLevel="0" collapsed="false">
      <c r="B26" s="35" t="s">
        <v>35</v>
      </c>
      <c r="C26" s="22" t="n">
        <v>22108</v>
      </c>
      <c r="D26" s="22" t="n">
        <v>22862.1</v>
      </c>
      <c r="E26" s="23" t="n">
        <v>22878.977</v>
      </c>
      <c r="F26" s="23" t="n">
        <v>22991.976</v>
      </c>
      <c r="G26" s="23" t="n">
        <v>23108</v>
      </c>
      <c r="H26" s="28" t="n">
        <v>23213</v>
      </c>
      <c r="I26" s="22" t="n">
        <v>23387</v>
      </c>
      <c r="J26" s="22" t="n">
        <v>23714</v>
      </c>
      <c r="K26" s="22" t="n">
        <v>23714</v>
      </c>
      <c r="L26" s="22" t="n">
        <v>23775</v>
      </c>
      <c r="M26" s="22" t="n">
        <v>22839</v>
      </c>
      <c r="N26" s="22" t="n">
        <v>22872</v>
      </c>
      <c r="O26" s="22" t="n">
        <v>23008</v>
      </c>
      <c r="P26" s="22" t="n">
        <v>23028</v>
      </c>
      <c r="Q26" s="22" t="n">
        <v>23028</v>
      </c>
      <c r="R26" s="22" t="n">
        <v>23057</v>
      </c>
      <c r="S26" s="22" t="n">
        <v>23059</v>
      </c>
      <c r="T26" s="22" t="n">
        <v>23091</v>
      </c>
      <c r="U26" s="22" t="n">
        <v>23205</v>
      </c>
      <c r="V26" s="22" t="n">
        <v>23225</v>
      </c>
      <c r="W26" s="22" t="n">
        <v>23225</v>
      </c>
      <c r="X26" s="22" t="n">
        <v>23253</v>
      </c>
      <c r="Y26" s="22" t="n">
        <v>23253</v>
      </c>
      <c r="Z26" s="22" t="n">
        <v>23280</v>
      </c>
      <c r="AA26" s="22" t="n">
        <v>23400</v>
      </c>
      <c r="AB26" s="22" t="n">
        <v>23419</v>
      </c>
      <c r="AC26" s="22" t="n">
        <v>23419</v>
      </c>
      <c r="AD26" s="22" t="n">
        <v>23446</v>
      </c>
      <c r="AE26" s="22" t="n">
        <v>23446</v>
      </c>
      <c r="AF26" s="22" t="n">
        <v>23446</v>
      </c>
      <c r="AG26" s="22" t="n">
        <v>23453</v>
      </c>
      <c r="AH26" s="22" t="n">
        <v>23478</v>
      </c>
      <c r="AI26" s="22" t="n">
        <v>23478</v>
      </c>
      <c r="AJ26" s="22" t="n">
        <v>23478</v>
      </c>
      <c r="AK26" s="22" t="n">
        <v>23478</v>
      </c>
      <c r="AL26" s="22" t="n">
        <v>23478</v>
      </c>
      <c r="AM26" s="22" t="n">
        <v>23486</v>
      </c>
      <c r="AN26" s="22" t="n">
        <v>23504</v>
      </c>
      <c r="AO26" s="22" t="n">
        <v>23504</v>
      </c>
      <c r="AP26" s="22" t="n">
        <v>23504</v>
      </c>
      <c r="AQ26" s="22" t="n">
        <v>23504</v>
      </c>
      <c r="AR26" s="22" t="n">
        <v>23504</v>
      </c>
      <c r="AS26" s="25" t="n">
        <v>23597</v>
      </c>
      <c r="AT26" s="25" t="n">
        <v>23597</v>
      </c>
    </row>
    <row r="27" customFormat="false" ht="15.75" hidden="false" customHeight="false" outlineLevel="0" collapsed="false">
      <c r="B27" s="21" t="s">
        <v>36</v>
      </c>
      <c r="C27" s="22" t="n">
        <v>628</v>
      </c>
      <c r="D27" s="22" t="n">
        <v>648.4</v>
      </c>
      <c r="E27" s="23" t="n">
        <v>518.351</v>
      </c>
      <c r="F27" s="23" t="n">
        <v>520.757</v>
      </c>
      <c r="G27" s="23" t="n">
        <v>530</v>
      </c>
      <c r="H27" s="23" t="n">
        <v>530</v>
      </c>
      <c r="I27" s="22" t="n">
        <v>532</v>
      </c>
      <c r="J27" s="22" t="n">
        <v>539</v>
      </c>
      <c r="K27" s="22" t="n">
        <v>539</v>
      </c>
      <c r="L27" s="22" t="n">
        <v>542</v>
      </c>
      <c r="M27" s="22" t="n">
        <v>515</v>
      </c>
      <c r="N27" s="22" t="n">
        <v>515</v>
      </c>
      <c r="O27" s="22" t="n">
        <v>515</v>
      </c>
      <c r="P27" s="22" t="n">
        <v>525</v>
      </c>
      <c r="Q27" s="22" t="n">
        <v>525</v>
      </c>
      <c r="R27" s="22" t="n">
        <v>527</v>
      </c>
      <c r="S27" s="22" t="n">
        <v>536</v>
      </c>
      <c r="T27" s="22" t="n">
        <v>536</v>
      </c>
      <c r="U27" s="22" t="n">
        <v>539</v>
      </c>
      <c r="V27" s="22" t="n">
        <v>546</v>
      </c>
      <c r="W27" s="22" t="n">
        <v>546</v>
      </c>
      <c r="X27" s="22" t="n">
        <v>548</v>
      </c>
      <c r="Y27" s="22" t="n">
        <v>557</v>
      </c>
      <c r="Z27" s="22" t="n">
        <v>557</v>
      </c>
      <c r="AA27" s="22" t="n">
        <v>504</v>
      </c>
      <c r="AB27" s="22" t="n">
        <v>512</v>
      </c>
      <c r="AC27" s="22" t="n">
        <v>512</v>
      </c>
      <c r="AD27" s="22" t="n">
        <v>514</v>
      </c>
      <c r="AE27" s="22" t="n">
        <v>509</v>
      </c>
      <c r="AF27" s="22" t="n">
        <v>511</v>
      </c>
      <c r="AG27" s="22" t="n">
        <v>511</v>
      </c>
      <c r="AH27" s="22" t="n">
        <v>519</v>
      </c>
      <c r="AI27" s="22" t="n">
        <v>519</v>
      </c>
      <c r="AJ27" s="22" t="n">
        <v>521</v>
      </c>
      <c r="AK27" s="22" t="n">
        <v>521</v>
      </c>
      <c r="AL27" s="22" t="n">
        <v>521</v>
      </c>
      <c r="AM27" s="22" t="n">
        <v>523</v>
      </c>
      <c r="AN27" s="22" t="n">
        <v>531</v>
      </c>
      <c r="AO27" s="22" t="n">
        <v>531</v>
      </c>
      <c r="AP27" s="22" t="n">
        <v>533</v>
      </c>
      <c r="AQ27" s="22" t="n">
        <v>533</v>
      </c>
      <c r="AR27" s="22" t="n">
        <v>533</v>
      </c>
      <c r="AS27" s="25" t="n">
        <v>535</v>
      </c>
      <c r="AT27" s="25" t="n">
        <v>543</v>
      </c>
    </row>
    <row r="28" customFormat="false" ht="15.75" hidden="false" customHeight="false" outlineLevel="0" collapsed="false">
      <c r="B28" s="38" t="s">
        <v>37</v>
      </c>
      <c r="C28" s="23" t="n">
        <v>61</v>
      </c>
      <c r="D28" s="23" t="n">
        <v>436</v>
      </c>
      <c r="E28" s="39" t="n">
        <v>357</v>
      </c>
      <c r="F28" s="39" t="n">
        <v>122</v>
      </c>
      <c r="G28" s="39" t="n">
        <v>122</v>
      </c>
      <c r="H28" s="39" t="n">
        <v>113</v>
      </c>
      <c r="I28" s="39" t="n">
        <v>112</v>
      </c>
      <c r="J28" s="39" t="n">
        <v>110</v>
      </c>
      <c r="K28" s="39" t="n">
        <v>104</v>
      </c>
      <c r="L28" s="23" t="n">
        <v>103</v>
      </c>
      <c r="M28" s="23" t="n">
        <v>101</v>
      </c>
      <c r="N28" s="23" t="n">
        <v>99</v>
      </c>
      <c r="O28" s="23" t="n">
        <v>98</v>
      </c>
      <c r="P28" s="23" t="n">
        <v>97</v>
      </c>
      <c r="Q28" s="23" t="n">
        <v>96</v>
      </c>
      <c r="R28" s="23" t="n">
        <v>90</v>
      </c>
      <c r="S28" s="23" t="n">
        <v>148</v>
      </c>
      <c r="T28" s="23" t="n">
        <v>146</v>
      </c>
      <c r="U28" s="23" t="n">
        <v>85</v>
      </c>
      <c r="V28" s="23" t="n">
        <v>84</v>
      </c>
      <c r="W28" s="23" t="n">
        <v>82</v>
      </c>
      <c r="X28" s="23" t="n">
        <v>76</v>
      </c>
      <c r="Y28" s="23" t="n">
        <v>76</v>
      </c>
      <c r="Z28" s="23" t="n">
        <v>72</v>
      </c>
      <c r="AA28" s="23" t="n">
        <v>72</v>
      </c>
      <c r="AB28" s="23" t="n">
        <v>65</v>
      </c>
      <c r="AC28" s="23" t="n">
        <v>119</v>
      </c>
      <c r="AD28" s="23" t="n">
        <v>64</v>
      </c>
      <c r="AE28" s="23" t="n">
        <v>60</v>
      </c>
      <c r="AF28" s="23" t="n">
        <v>60</v>
      </c>
      <c r="AG28" s="23" t="n">
        <v>58</v>
      </c>
      <c r="AH28" s="23" t="n">
        <v>56</v>
      </c>
      <c r="AI28" s="23" t="n">
        <v>50</v>
      </c>
      <c r="AJ28" s="23" t="n">
        <v>50</v>
      </c>
      <c r="AK28" s="23" t="n">
        <v>50</v>
      </c>
      <c r="AL28" s="23" t="n">
        <v>49</v>
      </c>
      <c r="AM28" s="23" t="n">
        <v>48</v>
      </c>
      <c r="AN28" s="23" t="n">
        <v>39</v>
      </c>
      <c r="AO28" s="23" t="n">
        <v>39</v>
      </c>
      <c r="AP28" s="23" t="n">
        <v>39</v>
      </c>
      <c r="AQ28" s="23" t="n">
        <v>35</v>
      </c>
      <c r="AR28" s="23" t="n">
        <v>3172</v>
      </c>
      <c r="AS28" s="25" t="n">
        <v>3364</v>
      </c>
      <c r="AT28" s="25" t="n">
        <v>3430</v>
      </c>
    </row>
    <row r="29" customFormat="false" ht="18.75" hidden="false" customHeight="false" outlineLevel="0" collapsed="false">
      <c r="B29" s="21" t="s">
        <v>38</v>
      </c>
      <c r="C29" s="22" t="n">
        <v>143030</v>
      </c>
      <c r="D29" s="22" t="n">
        <v>199362</v>
      </c>
      <c r="E29" s="23" t="n">
        <v>203229.356</v>
      </c>
      <c r="F29" s="23" t="n">
        <v>214758.263</v>
      </c>
      <c r="G29" s="23" t="n">
        <v>215497</v>
      </c>
      <c r="H29" s="23" t="n">
        <v>223891</v>
      </c>
      <c r="I29" s="22" t="n">
        <v>214225</v>
      </c>
      <c r="J29" s="22" t="n">
        <v>215208</v>
      </c>
      <c r="K29" s="22" t="n">
        <v>243909</v>
      </c>
      <c r="L29" s="22" t="n">
        <v>284609</v>
      </c>
      <c r="M29" s="22" t="n">
        <v>257920</v>
      </c>
      <c r="N29" s="22" t="n">
        <v>281510</v>
      </c>
      <c r="O29" s="22" t="n">
        <v>290547</v>
      </c>
      <c r="P29" s="22" t="n">
        <v>283549</v>
      </c>
      <c r="Q29" s="22" t="n">
        <v>311083</v>
      </c>
      <c r="R29" s="22" t="n">
        <v>335803</v>
      </c>
      <c r="S29" s="22" t="n">
        <v>304137</v>
      </c>
      <c r="T29" s="22" t="n">
        <v>306610</v>
      </c>
      <c r="U29" s="22" t="n">
        <v>332090</v>
      </c>
      <c r="V29" s="22" t="n">
        <v>365737</v>
      </c>
      <c r="W29" s="22" t="n">
        <v>418833</v>
      </c>
      <c r="X29" s="22" t="n">
        <v>427670</v>
      </c>
      <c r="Y29" s="22" t="n">
        <v>397638</v>
      </c>
      <c r="Z29" s="22" t="n">
        <v>408661</v>
      </c>
      <c r="AA29" s="22" t="n">
        <v>421744</v>
      </c>
      <c r="AB29" s="22" t="n">
        <v>385672</v>
      </c>
      <c r="AC29" s="22" t="n">
        <v>416049</v>
      </c>
      <c r="AD29" s="22" t="n">
        <v>422245</v>
      </c>
      <c r="AE29" s="22" t="n">
        <v>431219</v>
      </c>
      <c r="AF29" s="22" t="n">
        <v>462183</v>
      </c>
      <c r="AG29" s="22" t="n">
        <v>481275</v>
      </c>
      <c r="AH29" s="22" t="n">
        <v>504049</v>
      </c>
      <c r="AI29" s="22" t="n">
        <v>538353</v>
      </c>
      <c r="AJ29" s="22" t="n">
        <v>516710</v>
      </c>
      <c r="AK29" s="22" t="n">
        <v>477566</v>
      </c>
      <c r="AL29" s="22" t="n">
        <v>531499</v>
      </c>
      <c r="AM29" s="22" t="n">
        <v>560446</v>
      </c>
      <c r="AN29" s="22" t="n">
        <v>552533</v>
      </c>
      <c r="AO29" s="22" t="n">
        <v>614664</v>
      </c>
      <c r="AP29" s="22" t="n">
        <v>641839</v>
      </c>
      <c r="AQ29" s="22" t="n">
        <v>644102</v>
      </c>
      <c r="AR29" s="22" t="n">
        <v>688230</v>
      </c>
      <c r="AS29" s="25" t="n">
        <v>630879</v>
      </c>
      <c r="AT29" s="25" t="n">
        <v>631755</v>
      </c>
    </row>
    <row r="30" customFormat="false" ht="15.75" hidden="false" customHeight="false" outlineLevel="0" collapsed="false">
      <c r="B30" s="40" t="s">
        <v>39</v>
      </c>
      <c r="C30" s="27" t="n">
        <v>559008</v>
      </c>
      <c r="D30" s="27" t="n">
        <v>675946</v>
      </c>
      <c r="E30" s="28" t="n">
        <v>679143</v>
      </c>
      <c r="F30" s="28" t="n">
        <v>666424</v>
      </c>
      <c r="G30" s="28" t="n">
        <v>674053</v>
      </c>
      <c r="H30" s="28" t="n">
        <v>684042</v>
      </c>
      <c r="I30" s="27" t="n">
        <v>691741</v>
      </c>
      <c r="J30" s="27" t="n">
        <v>684454</v>
      </c>
      <c r="K30" s="27" t="n">
        <v>682124</v>
      </c>
      <c r="L30" s="27" t="n">
        <v>702293</v>
      </c>
      <c r="M30" s="27" t="n">
        <v>727489</v>
      </c>
      <c r="N30" s="27" t="n">
        <v>756005</v>
      </c>
      <c r="O30" s="27" t="n">
        <v>754253</v>
      </c>
      <c r="P30" s="27" t="n">
        <v>778772</v>
      </c>
      <c r="Q30" s="27" t="n">
        <v>768277</v>
      </c>
      <c r="R30" s="27" t="n">
        <v>828409</v>
      </c>
      <c r="S30" s="27" t="n">
        <v>796268</v>
      </c>
      <c r="T30" s="27" t="n">
        <v>813756</v>
      </c>
      <c r="U30" s="27" t="n">
        <v>852720</v>
      </c>
      <c r="V30" s="27" t="n">
        <v>887273</v>
      </c>
      <c r="W30" s="27" t="n">
        <v>980728</v>
      </c>
      <c r="X30" s="27" t="n">
        <v>971767</v>
      </c>
      <c r="Y30" s="27" t="n">
        <v>996062</v>
      </c>
      <c r="Z30" s="27" t="n">
        <v>1031298</v>
      </c>
      <c r="AA30" s="27" t="n">
        <v>1011486</v>
      </c>
      <c r="AB30" s="27" t="n">
        <v>1020479</v>
      </c>
      <c r="AC30" s="27" t="n">
        <v>1057892</v>
      </c>
      <c r="AD30" s="27" t="n">
        <v>1062845</v>
      </c>
      <c r="AE30" s="27" t="n">
        <v>1068511</v>
      </c>
      <c r="AF30" s="27" t="n">
        <v>1112895</v>
      </c>
      <c r="AG30" s="27" t="n">
        <v>1160470</v>
      </c>
      <c r="AH30" s="27" t="n">
        <v>1219889</v>
      </c>
      <c r="AI30" s="27" t="n">
        <v>1194910</v>
      </c>
      <c r="AJ30" s="27" t="n">
        <v>1104922</v>
      </c>
      <c r="AK30" s="27" t="n">
        <v>1095736</v>
      </c>
      <c r="AL30" s="27" t="n">
        <v>1141689</v>
      </c>
      <c r="AM30" s="27" t="n">
        <v>1163549</v>
      </c>
      <c r="AN30" s="27" t="n">
        <v>1226455</v>
      </c>
      <c r="AO30" s="27" t="n">
        <v>1217264</v>
      </c>
      <c r="AP30" s="27" t="n">
        <v>1283148</v>
      </c>
      <c r="AQ30" s="27" t="n">
        <v>1307346</v>
      </c>
      <c r="AR30" s="27" t="n">
        <v>1304765</v>
      </c>
      <c r="AS30" s="29" t="n">
        <v>1328345</v>
      </c>
      <c r="AT30" s="29" t="n">
        <v>1441892</v>
      </c>
    </row>
    <row r="31" customFormat="false" ht="15.75" hidden="false" customHeight="false" outlineLevel="0" collapsed="false">
      <c r="B31" s="40" t="s">
        <v>40</v>
      </c>
      <c r="C31" s="27" t="n">
        <v>415978</v>
      </c>
      <c r="D31" s="27" t="n">
        <v>476584</v>
      </c>
      <c r="E31" s="28" t="n">
        <v>475914</v>
      </c>
      <c r="F31" s="28" t="n">
        <v>451666</v>
      </c>
      <c r="G31" s="28" t="n">
        <v>458556</v>
      </c>
      <c r="H31" s="28" t="n">
        <v>460151</v>
      </c>
      <c r="I31" s="27" t="n">
        <v>477516</v>
      </c>
      <c r="J31" s="27" t="n">
        <v>469246</v>
      </c>
      <c r="K31" s="27" t="n">
        <v>438215</v>
      </c>
      <c r="L31" s="27" t="n">
        <v>417684</v>
      </c>
      <c r="M31" s="27" t="n">
        <v>469569</v>
      </c>
      <c r="N31" s="27" t="n">
        <v>474495</v>
      </c>
      <c r="O31" s="27" t="n">
        <v>463706</v>
      </c>
      <c r="P31" s="27" t="n">
        <v>495223</v>
      </c>
      <c r="Q31" s="27" t="n">
        <v>457194</v>
      </c>
      <c r="R31" s="27" t="n">
        <v>492606</v>
      </c>
      <c r="S31" s="27" t="n">
        <v>492131</v>
      </c>
      <c r="T31" s="27" t="n">
        <v>507146</v>
      </c>
      <c r="U31" s="27" t="n">
        <v>520630</v>
      </c>
      <c r="V31" s="27" t="n">
        <v>521536</v>
      </c>
      <c r="W31" s="27" t="n">
        <v>561895</v>
      </c>
      <c r="X31" s="27" t="n">
        <v>544097</v>
      </c>
      <c r="Y31" s="27" t="n">
        <v>598424</v>
      </c>
      <c r="Z31" s="27" t="n">
        <v>622637</v>
      </c>
      <c r="AA31" s="27" t="n">
        <v>589742</v>
      </c>
      <c r="AB31" s="27" t="n">
        <v>634807</v>
      </c>
      <c r="AC31" s="27" t="n">
        <v>641843</v>
      </c>
      <c r="AD31" s="27" t="n">
        <v>640600</v>
      </c>
      <c r="AE31" s="27" t="n">
        <v>637292</v>
      </c>
      <c r="AF31" s="27" t="n">
        <v>650712</v>
      </c>
      <c r="AG31" s="27" t="n">
        <v>679195</v>
      </c>
      <c r="AH31" s="27" t="n">
        <v>715840</v>
      </c>
      <c r="AI31" s="27" t="n">
        <v>656557</v>
      </c>
      <c r="AJ31" s="27" t="n">
        <v>588212</v>
      </c>
      <c r="AK31" s="27" t="n">
        <v>618170</v>
      </c>
      <c r="AL31" s="27" t="n">
        <v>610190</v>
      </c>
      <c r="AM31" s="27" t="n">
        <v>603103</v>
      </c>
      <c r="AN31" s="27" t="n">
        <v>673922</v>
      </c>
      <c r="AO31" s="27" t="n">
        <v>602600</v>
      </c>
      <c r="AP31" s="27" t="n">
        <v>641309</v>
      </c>
      <c r="AQ31" s="27" t="n">
        <v>663244</v>
      </c>
      <c r="AR31" s="27" t="n">
        <v>616535</v>
      </c>
      <c r="AS31" s="29" t="n">
        <v>697466</v>
      </c>
      <c r="AT31" s="29" t="n">
        <v>810137</v>
      </c>
    </row>
    <row r="32" customFormat="false" ht="15.75" hidden="false" customHeight="false" outlineLevel="0" collapsed="false">
      <c r="B32" s="41"/>
      <c r="C32" s="42"/>
      <c r="D32" s="42"/>
      <c r="E32" s="43"/>
      <c r="F32" s="43"/>
      <c r="G32" s="43"/>
      <c r="H32" s="43"/>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4"/>
      <c r="AT32" s="44"/>
    </row>
    <row r="33" customFormat="false" ht="15.75" hidden="false" customHeight="false" outlineLevel="0" collapsed="false">
      <c r="B33" s="21" t="s">
        <v>41</v>
      </c>
      <c r="C33" s="27"/>
      <c r="D33" s="27"/>
      <c r="E33" s="23"/>
      <c r="F33" s="23"/>
      <c r="G33" s="23"/>
      <c r="H33" s="28"/>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N33" s="27"/>
      <c r="AO33" s="27"/>
      <c r="AP33" s="1"/>
      <c r="AQ33" s="1"/>
      <c r="AS33" s="29"/>
      <c r="AT33" s="29"/>
    </row>
    <row r="34" customFormat="false" ht="15.75" hidden="false" customHeight="false" outlineLevel="0" collapsed="false">
      <c r="B34" s="45" t="s">
        <v>42</v>
      </c>
      <c r="C34" s="27" t="n">
        <v>1096181</v>
      </c>
      <c r="D34" s="27" t="n">
        <v>1269601</v>
      </c>
      <c r="E34" s="28" t="n">
        <v>1113395</v>
      </c>
      <c r="F34" s="28" t="n">
        <v>1089400</v>
      </c>
      <c r="G34" s="28" t="n">
        <v>1529115</v>
      </c>
      <c r="H34" s="28" t="n">
        <v>1315110</v>
      </c>
      <c r="I34" s="27" t="n">
        <v>1300927</v>
      </c>
      <c r="J34" s="27" t="n">
        <v>1416613</v>
      </c>
      <c r="K34" s="27" t="n">
        <v>1297148</v>
      </c>
      <c r="L34" s="27" t="n">
        <v>1339545</v>
      </c>
      <c r="M34" s="27" t="n">
        <v>1447490</v>
      </c>
      <c r="N34" s="27" t="n">
        <v>1423672</v>
      </c>
      <c r="O34" s="27" t="n">
        <v>1305610</v>
      </c>
      <c r="P34" s="27" t="n">
        <v>1656863</v>
      </c>
      <c r="Q34" s="27" t="n">
        <v>1382019</v>
      </c>
      <c r="R34" s="27" t="n">
        <v>1457709</v>
      </c>
      <c r="S34" s="27" t="n">
        <v>1759989</v>
      </c>
      <c r="T34" s="27" t="n">
        <v>1576229</v>
      </c>
      <c r="U34" s="27" t="n">
        <v>1802113</v>
      </c>
      <c r="V34" s="27" t="n">
        <v>1854688</v>
      </c>
      <c r="W34" s="27" t="n">
        <v>1669349</v>
      </c>
      <c r="X34" s="27" t="n">
        <v>1669349</v>
      </c>
      <c r="Y34" s="27" t="n">
        <v>1669349</v>
      </c>
      <c r="Z34" s="27" t="n">
        <v>1512439</v>
      </c>
      <c r="AA34" s="27" t="n">
        <v>1711131</v>
      </c>
      <c r="AB34" s="27" t="n">
        <v>1888611</v>
      </c>
      <c r="AC34" s="27" t="n">
        <v>1558812</v>
      </c>
      <c r="AD34" s="27" t="n">
        <v>1699689</v>
      </c>
      <c r="AE34" s="27" t="n">
        <v>1906608</v>
      </c>
      <c r="AF34" s="27" t="n">
        <v>1786231</v>
      </c>
      <c r="AG34" s="27" t="n">
        <v>1964168</v>
      </c>
      <c r="AH34" s="27" t="n">
        <v>2286183</v>
      </c>
      <c r="AI34" s="27" t="n">
        <v>2026532</v>
      </c>
      <c r="AJ34" s="27" t="n">
        <v>1729731</v>
      </c>
      <c r="AK34" s="27" t="n">
        <v>1581359</v>
      </c>
      <c r="AL34" s="27" t="n">
        <v>1503547</v>
      </c>
      <c r="AM34" s="27" t="n">
        <v>1622994</v>
      </c>
      <c r="AN34" s="27" t="n">
        <v>1598221</v>
      </c>
      <c r="AO34" s="27" t="n">
        <v>1659650</v>
      </c>
      <c r="AP34" s="27" t="n">
        <v>1487362</v>
      </c>
      <c r="AQ34" s="27" t="n">
        <v>1828075</v>
      </c>
      <c r="AR34" s="46" t="n">
        <v>1816075</v>
      </c>
      <c r="AS34" s="29" t="n">
        <v>2043153</v>
      </c>
      <c r="AT34" s="47" t="n">
        <v>2064025</v>
      </c>
    </row>
    <row r="35" customFormat="false" ht="15.75" hidden="false" customHeight="false" outlineLevel="0" collapsed="false">
      <c r="B35" s="45" t="s">
        <v>43</v>
      </c>
      <c r="C35" s="27" t="n">
        <v>54790</v>
      </c>
      <c r="D35" s="27" t="n">
        <v>53901</v>
      </c>
      <c r="E35" s="28" t="n">
        <v>53030</v>
      </c>
      <c r="F35" s="28" t="n">
        <v>52790</v>
      </c>
      <c r="G35" s="28" t="n">
        <v>511517</v>
      </c>
      <c r="H35" s="28" t="n">
        <v>49827.758</v>
      </c>
      <c r="I35" s="27" t="n">
        <v>50933.371</v>
      </c>
      <c r="J35" s="27" t="n">
        <v>50661</v>
      </c>
      <c r="K35" s="27" t="n">
        <v>47576</v>
      </c>
      <c r="L35" s="27" t="n">
        <v>45687</v>
      </c>
      <c r="M35" s="27" t="n">
        <v>43795</v>
      </c>
      <c r="N35" s="27" t="n">
        <v>41980</v>
      </c>
      <c r="O35" s="27" t="n">
        <v>40229</v>
      </c>
      <c r="P35" s="27" t="n">
        <v>39257</v>
      </c>
      <c r="Q35" s="27" t="n">
        <v>39270</v>
      </c>
      <c r="R35" s="27" t="n">
        <v>38099</v>
      </c>
      <c r="S35" s="27" t="n">
        <v>37793</v>
      </c>
      <c r="T35" s="27" t="n">
        <v>55254</v>
      </c>
      <c r="U35" s="27" t="n">
        <v>56074</v>
      </c>
      <c r="V35" s="27" t="n">
        <v>54779</v>
      </c>
      <c r="W35" s="27" t="n">
        <v>61115</v>
      </c>
      <c r="X35" s="27" t="n">
        <v>58608</v>
      </c>
      <c r="Y35" s="27" t="n">
        <v>56020</v>
      </c>
      <c r="Z35" s="27" t="n">
        <v>54456</v>
      </c>
      <c r="AA35" s="27" t="n">
        <v>51723</v>
      </c>
      <c r="AB35" s="27" t="n">
        <v>52977</v>
      </c>
      <c r="AC35" s="27" t="n">
        <v>53113</v>
      </c>
      <c r="AD35" s="27" t="n">
        <v>57637</v>
      </c>
      <c r="AE35" s="27" t="n">
        <v>61127</v>
      </c>
      <c r="AF35" s="27" t="n">
        <v>61586</v>
      </c>
      <c r="AG35" s="27" t="n">
        <v>66880</v>
      </c>
      <c r="AH35" s="27" t="n">
        <v>67054</v>
      </c>
      <c r="AI35" s="27" t="n">
        <v>64711</v>
      </c>
      <c r="AJ35" s="27" t="n">
        <v>64712</v>
      </c>
      <c r="AK35" s="27" t="n">
        <v>64816</v>
      </c>
      <c r="AL35" s="27" t="n">
        <v>64320</v>
      </c>
      <c r="AM35" s="27" t="n">
        <v>61605</v>
      </c>
      <c r="AN35" s="27" t="n">
        <v>61518</v>
      </c>
      <c r="AO35" s="27" t="n">
        <v>63002</v>
      </c>
      <c r="AP35" s="27" t="n">
        <v>65178</v>
      </c>
      <c r="AQ35" s="27" t="n">
        <v>66509</v>
      </c>
      <c r="AR35" s="29" t="n">
        <v>69888</v>
      </c>
      <c r="AS35" s="29" t="n">
        <v>70721</v>
      </c>
      <c r="AT35" s="47" t="n">
        <v>71068</v>
      </c>
    </row>
    <row r="36" customFormat="false" ht="16.5" hidden="false" customHeight="false" outlineLevel="0" collapsed="false">
      <c r="B36" s="48"/>
      <c r="C36" s="28"/>
      <c r="D36" s="28"/>
      <c r="E36" s="28"/>
      <c r="F36" s="28"/>
      <c r="G36" s="28"/>
      <c r="H36" s="49"/>
      <c r="I36" s="49"/>
      <c r="J36" s="50"/>
      <c r="K36" s="50"/>
      <c r="L36" s="50"/>
      <c r="M36" s="50"/>
      <c r="N36" s="50"/>
      <c r="O36" s="50"/>
      <c r="P36" s="51"/>
      <c r="Q36" s="51"/>
      <c r="R36" s="51"/>
      <c r="S36" s="51"/>
      <c r="T36" s="51"/>
      <c r="U36" s="51"/>
      <c r="V36" s="51"/>
      <c r="W36" s="51"/>
      <c r="X36" s="51"/>
      <c r="Y36" s="51"/>
      <c r="Z36" s="51"/>
      <c r="AA36" s="50"/>
      <c r="AB36" s="22"/>
      <c r="AC36" s="22"/>
      <c r="AD36" s="22"/>
      <c r="AE36" s="22"/>
      <c r="AF36" s="22"/>
      <c r="AG36" s="22"/>
      <c r="AH36" s="22"/>
      <c r="AI36" s="22"/>
      <c r="AJ36" s="22"/>
      <c r="AK36" s="22"/>
      <c r="AL36" s="22"/>
      <c r="AM36" s="22"/>
      <c r="AN36" s="22"/>
      <c r="AO36" s="22"/>
      <c r="AP36" s="22"/>
      <c r="AQ36" s="22"/>
      <c r="AR36" s="22"/>
    </row>
    <row r="37" customFormat="false" ht="15.75" hidden="false" customHeight="false" outlineLevel="0" collapsed="false">
      <c r="B37" s="52"/>
      <c r="C37" s="4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4"/>
      <c r="AD37" s="54"/>
      <c r="AE37" s="54"/>
      <c r="AF37" s="54"/>
      <c r="AG37" s="54"/>
      <c r="AH37" s="54"/>
      <c r="AI37" s="54"/>
      <c r="AJ37" s="54"/>
      <c r="AK37" s="54"/>
      <c r="AL37" s="54"/>
      <c r="AM37" s="54"/>
      <c r="AN37" s="54"/>
      <c r="AO37" s="54"/>
      <c r="AP37" s="54"/>
      <c r="AQ37" s="54"/>
      <c r="AR37" s="55"/>
      <c r="AS37" s="56"/>
      <c r="AT37" s="56"/>
    </row>
    <row r="38" customFormat="false" ht="15.75" hidden="false" customHeight="true" outlineLevel="0" collapsed="false">
      <c r="B38" s="57" t="s">
        <v>44</v>
      </c>
      <c r="C38" s="57"/>
      <c r="D38" s="57"/>
      <c r="E38" s="57"/>
      <c r="F38" s="57"/>
      <c r="G38" s="57"/>
      <c r="H38" s="57"/>
      <c r="I38" s="57"/>
      <c r="J38" s="57"/>
      <c r="K38" s="57"/>
      <c r="L38" s="57"/>
      <c r="M38" s="4"/>
      <c r="N38" s="4"/>
      <c r="O38" s="4"/>
      <c r="P38" s="4"/>
      <c r="Q38" s="4"/>
      <c r="R38" s="4"/>
      <c r="S38" s="4"/>
      <c r="T38" s="4"/>
      <c r="U38" s="4"/>
      <c r="V38" s="4"/>
      <c r="W38" s="4"/>
      <c r="X38" s="4"/>
      <c r="Y38" s="4"/>
      <c r="Z38" s="4"/>
      <c r="AA38" s="4"/>
      <c r="AB38" s="4"/>
    </row>
    <row r="39" customFormat="false" ht="15.75" hidden="false" customHeight="true" outlineLevel="0" collapsed="false">
      <c r="B39" s="58" t="s">
        <v>45</v>
      </c>
      <c r="C39" s="58"/>
      <c r="D39" s="58"/>
      <c r="E39" s="58"/>
      <c r="F39" s="58"/>
      <c r="G39" s="58"/>
      <c r="H39" s="4"/>
      <c r="I39" s="4"/>
      <c r="J39" s="4"/>
      <c r="K39" s="4"/>
      <c r="L39" s="4"/>
      <c r="M39" s="4"/>
      <c r="N39" s="4"/>
      <c r="O39" s="4"/>
      <c r="P39" s="4"/>
      <c r="Q39" s="4"/>
      <c r="R39" s="4"/>
      <c r="S39" s="4"/>
      <c r="T39" s="4"/>
      <c r="U39" s="4"/>
      <c r="V39" s="4"/>
      <c r="W39" s="4"/>
      <c r="X39" s="4"/>
      <c r="Y39" s="4"/>
      <c r="Z39" s="4"/>
      <c r="AA39" s="4"/>
      <c r="AB39" s="4"/>
    </row>
    <row r="40" customFormat="false" ht="15.75" hidden="false" customHeight="true" outlineLevel="0" collapsed="false">
      <c r="B40" s="58" t="s">
        <v>46</v>
      </c>
      <c r="C40" s="58"/>
      <c r="D40" s="58"/>
      <c r="E40" s="58"/>
      <c r="F40" s="58"/>
      <c r="G40" s="58"/>
      <c r="H40" s="4"/>
      <c r="I40" s="4"/>
      <c r="J40" s="4"/>
      <c r="K40" s="4"/>
      <c r="L40" s="4"/>
      <c r="M40" s="4"/>
      <c r="N40" s="4"/>
      <c r="O40" s="4"/>
      <c r="P40" s="4"/>
      <c r="Q40" s="4"/>
      <c r="R40" s="4"/>
      <c r="S40" s="4"/>
      <c r="T40" s="4"/>
      <c r="U40" s="4"/>
      <c r="V40" s="4"/>
      <c r="W40" s="4"/>
      <c r="X40" s="4"/>
      <c r="Y40" s="4"/>
      <c r="Z40" s="4"/>
      <c r="AA40" s="4"/>
      <c r="AB40" s="4"/>
    </row>
    <row r="41" customFormat="false" ht="15.75" hidden="false" customHeight="true" outlineLevel="0" collapsed="false">
      <c r="B41" s="59" t="s">
        <v>47</v>
      </c>
      <c r="C41" s="59"/>
      <c r="D41" s="59"/>
      <c r="E41" s="59"/>
      <c r="F41" s="59"/>
      <c r="G41" s="59"/>
      <c r="H41" s="4"/>
      <c r="I41" s="4"/>
      <c r="J41" s="4"/>
      <c r="K41" s="4"/>
      <c r="L41" s="4"/>
      <c r="M41" s="4"/>
      <c r="N41" s="4"/>
      <c r="O41" s="4"/>
      <c r="P41" s="4"/>
      <c r="Q41" s="4"/>
      <c r="R41" s="4"/>
      <c r="S41" s="4"/>
      <c r="T41" s="4"/>
      <c r="U41" s="4"/>
      <c r="V41" s="4"/>
      <c r="W41" s="4"/>
      <c r="X41" s="4"/>
      <c r="Y41" s="4"/>
      <c r="Z41" s="4"/>
      <c r="AA41" s="4"/>
      <c r="AB41" s="4"/>
    </row>
    <row r="42" customFormat="false" ht="15.75" hidden="false" customHeight="true" outlineLevel="0" collapsed="false">
      <c r="B42" s="59" t="s">
        <v>48</v>
      </c>
      <c r="C42" s="59"/>
      <c r="D42" s="59"/>
      <c r="E42" s="59"/>
      <c r="F42" s="59"/>
      <c r="G42" s="59"/>
      <c r="H42" s="4"/>
      <c r="I42" s="4"/>
      <c r="J42" s="4"/>
      <c r="K42" s="4"/>
      <c r="L42" s="4"/>
      <c r="M42" s="4"/>
      <c r="N42" s="4"/>
      <c r="O42" s="4"/>
      <c r="P42" s="4"/>
      <c r="Q42" s="4"/>
      <c r="R42" s="4"/>
      <c r="S42" s="4"/>
      <c r="T42" s="4"/>
      <c r="U42" s="4"/>
      <c r="V42" s="4"/>
      <c r="W42" s="4"/>
      <c r="X42" s="4"/>
      <c r="Y42" s="4"/>
      <c r="Z42" s="4"/>
      <c r="AA42" s="4"/>
      <c r="AB42" s="4"/>
    </row>
    <row r="43" customFormat="false" ht="15.75" hidden="false" customHeight="true" outlineLevel="0" collapsed="false">
      <c r="B43" s="60" t="s">
        <v>49</v>
      </c>
      <c r="C43" s="60"/>
      <c r="D43" s="60"/>
      <c r="E43" s="60"/>
      <c r="F43" s="60"/>
      <c r="G43" s="60"/>
      <c r="H43" s="4"/>
      <c r="I43" s="4"/>
      <c r="J43" s="4"/>
      <c r="K43" s="4"/>
      <c r="L43" s="4"/>
      <c r="M43" s="4"/>
      <c r="N43" s="4"/>
      <c r="O43" s="4"/>
      <c r="P43" s="4"/>
      <c r="Q43" s="4"/>
      <c r="R43" s="4"/>
      <c r="S43" s="4"/>
      <c r="T43" s="4"/>
      <c r="U43" s="4"/>
      <c r="V43" s="4"/>
      <c r="W43" s="4"/>
      <c r="X43" s="4"/>
      <c r="Y43" s="4"/>
      <c r="Z43" s="4"/>
      <c r="AA43" s="4"/>
      <c r="AB43" s="4"/>
    </row>
  </sheetData>
  <mergeCells count="11">
    <mergeCell ref="C4:D4"/>
    <mergeCell ref="E4:P4"/>
    <mergeCell ref="Q4:AB4"/>
    <mergeCell ref="AC4:AN4"/>
    <mergeCell ref="AO4:AT4"/>
    <mergeCell ref="B38:L38"/>
    <mergeCell ref="B39:G39"/>
    <mergeCell ref="B40:G40"/>
    <mergeCell ref="B41:G41"/>
    <mergeCell ref="B42:G42"/>
    <mergeCell ref="B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13671875" defaultRowHeight="15" zeroHeight="false" outlineLevelRow="0" outlineLevelCol="0"/>
  <cols>
    <col collapsed="false" customWidth="true" hidden="false" outlineLevel="0" max="1" min="1" style="61" width="1.41"/>
    <col collapsed="false" customWidth="true" hidden="false" outlineLevel="0" max="2" min="2" style="61" width="45.84"/>
    <col collapsed="false" customWidth="false" hidden="false" outlineLevel="0" max="15" min="3" style="61" width="9.14"/>
    <col collapsed="false" customWidth="false" hidden="false" outlineLevel="0" max="17" min="16" style="62" width="9.14"/>
    <col collapsed="false" customWidth="false" hidden="false" outlineLevel="0" max="22" min="18" style="61" width="9.14"/>
    <col collapsed="false" customWidth="false" hidden="false" outlineLevel="0" max="23" min="23" style="62" width="9.14"/>
    <col collapsed="false" customWidth="false" hidden="false" outlineLevel="0" max="62" min="24" style="61" width="9.14"/>
    <col collapsed="false" customWidth="true" hidden="false" outlineLevel="0" max="63" min="63" style="61" width="10.85"/>
    <col collapsed="false" customWidth="true" hidden="false" outlineLevel="0" max="64" min="64" style="61" width="10.56"/>
    <col collapsed="false" customWidth="false" hidden="false" outlineLevel="0" max="66" min="65" style="61" width="9.14"/>
    <col collapsed="false" customWidth="true" hidden="false" outlineLevel="0" max="69" min="67" style="61" width="10.28"/>
    <col collapsed="false" customWidth="true" hidden="false" outlineLevel="0" max="70" min="70" style="61" width="10.71"/>
    <col collapsed="false" customWidth="true" hidden="false" outlineLevel="0" max="71" min="71" style="61" width="11.56"/>
    <col collapsed="false" customWidth="true" hidden="false" outlineLevel="0" max="108" min="72" style="61" width="10.99"/>
    <col collapsed="false" customWidth="false" hidden="false" outlineLevel="0" max="257" min="109" style="61" width="9.14"/>
  </cols>
  <sheetData>
    <row r="1" customFormat="false" ht="15.75" hidden="false" customHeight="false" outlineLevel="0" collapsed="false">
      <c r="B1" s="63" t="s">
        <v>50</v>
      </c>
      <c r="C1" s="63"/>
      <c r="D1" s="63"/>
      <c r="E1" s="63"/>
      <c r="F1" s="63"/>
      <c r="G1" s="63"/>
      <c r="H1" s="63"/>
      <c r="I1" s="63"/>
      <c r="J1" s="63"/>
      <c r="K1" s="63"/>
      <c r="L1" s="63"/>
    </row>
    <row r="2" customFormat="false" ht="15" hidden="false" customHeight="false" outlineLevel="0" collapsed="false">
      <c r="B2" s="64" t="s">
        <v>51</v>
      </c>
      <c r="C2" s="64"/>
      <c r="D2" s="64"/>
      <c r="E2" s="64"/>
      <c r="F2" s="64"/>
      <c r="G2" s="64"/>
      <c r="H2" s="64"/>
      <c r="I2" s="64"/>
      <c r="J2" s="64"/>
      <c r="K2" s="64"/>
      <c r="L2" s="64"/>
    </row>
    <row r="3" customFormat="false" ht="17.25" hidden="false" customHeight="false" outlineLevel="0" collapsed="false">
      <c r="B3" s="65" t="s">
        <v>52</v>
      </c>
      <c r="C3" s="65"/>
      <c r="D3" s="65"/>
      <c r="E3" s="65"/>
      <c r="F3" s="65"/>
      <c r="G3" s="65"/>
      <c r="H3" s="65"/>
      <c r="I3" s="65"/>
      <c r="J3" s="65"/>
      <c r="K3" s="65"/>
      <c r="L3" s="65"/>
    </row>
    <row r="4" customFormat="false" ht="15" hidden="false" customHeight="false" outlineLevel="0" collapsed="false">
      <c r="B4" s="66" t="s">
        <v>2</v>
      </c>
      <c r="C4" s="67"/>
      <c r="D4" s="67"/>
      <c r="E4" s="67"/>
      <c r="F4" s="67"/>
      <c r="G4" s="65"/>
      <c r="H4" s="65"/>
      <c r="I4" s="65"/>
      <c r="J4" s="65"/>
      <c r="K4" s="65"/>
      <c r="L4" s="65"/>
      <c r="M4" s="65"/>
      <c r="N4" s="65"/>
      <c r="O4" s="65"/>
    </row>
    <row r="5" customFormat="false" ht="15" hidden="false" customHeight="false" outlineLevel="0" collapsed="false">
      <c r="C5" s="68"/>
      <c r="D5" s="68"/>
      <c r="E5" s="68"/>
      <c r="F5" s="68"/>
      <c r="H5" s="68"/>
      <c r="CJ5" s="69"/>
      <c r="CK5" s="69"/>
      <c r="CL5" s="69"/>
      <c r="CM5" s="69"/>
      <c r="CN5" s="69"/>
      <c r="CO5" s="69"/>
      <c r="CP5" s="69"/>
      <c r="CQ5" s="69"/>
    </row>
    <row r="6" customFormat="false" ht="15.75" hidden="false" customHeight="false" outlineLevel="0" collapsed="false">
      <c r="B6" s="70" t="s">
        <v>53</v>
      </c>
      <c r="C6" s="71" t="n">
        <v>39600</v>
      </c>
      <c r="D6" s="71" t="n">
        <v>39630</v>
      </c>
      <c r="E6" s="71" t="n">
        <v>39661</v>
      </c>
      <c r="F6" s="71" t="n">
        <v>39692</v>
      </c>
      <c r="G6" s="71" t="n">
        <v>39722</v>
      </c>
      <c r="H6" s="71" t="n">
        <v>39753</v>
      </c>
      <c r="I6" s="71" t="n">
        <v>39783</v>
      </c>
      <c r="J6" s="71" t="n">
        <v>39814</v>
      </c>
      <c r="K6" s="71" t="n">
        <v>39845</v>
      </c>
      <c r="L6" s="71" t="n">
        <v>39873</v>
      </c>
      <c r="M6" s="71" t="n">
        <v>39904</v>
      </c>
      <c r="N6" s="71" t="n">
        <v>39934</v>
      </c>
      <c r="O6" s="71" t="n">
        <v>39965</v>
      </c>
      <c r="P6" s="71" t="n">
        <v>39995</v>
      </c>
      <c r="Q6" s="71" t="n">
        <v>40026</v>
      </c>
      <c r="R6" s="71" t="n">
        <v>40057</v>
      </c>
      <c r="S6" s="71" t="n">
        <v>40087</v>
      </c>
      <c r="T6" s="71" t="n">
        <v>40118</v>
      </c>
      <c r="U6" s="71" t="n">
        <v>40148</v>
      </c>
      <c r="V6" s="71" t="n">
        <v>40179</v>
      </c>
      <c r="W6" s="71" t="n">
        <v>40210</v>
      </c>
      <c r="X6" s="71" t="n">
        <v>40238</v>
      </c>
      <c r="Y6" s="71" t="n">
        <v>40269</v>
      </c>
      <c r="Z6" s="71" t="n">
        <v>40299</v>
      </c>
      <c r="AA6" s="71" t="n">
        <v>40330</v>
      </c>
      <c r="AB6" s="71" t="n">
        <v>40360</v>
      </c>
      <c r="AC6" s="71" t="n">
        <v>40391</v>
      </c>
      <c r="AD6" s="71" t="n">
        <v>40422</v>
      </c>
      <c r="AE6" s="71" t="n">
        <v>40452</v>
      </c>
      <c r="AF6" s="71" t="n">
        <v>40483</v>
      </c>
      <c r="AG6" s="71" t="n">
        <v>40513</v>
      </c>
      <c r="AH6" s="71" t="n">
        <v>40544</v>
      </c>
      <c r="AI6" s="71" t="n">
        <v>40575</v>
      </c>
      <c r="AJ6" s="71" t="n">
        <v>40603</v>
      </c>
      <c r="AK6" s="71" t="n">
        <v>40634</v>
      </c>
      <c r="AL6" s="71" t="n">
        <v>40664</v>
      </c>
      <c r="AM6" s="71" t="n">
        <v>40695</v>
      </c>
      <c r="AN6" s="71" t="n">
        <v>40725</v>
      </c>
      <c r="AO6" s="71" t="n">
        <v>40756</v>
      </c>
      <c r="AP6" s="71" t="n">
        <v>40787</v>
      </c>
      <c r="AQ6" s="71" t="n">
        <v>40817</v>
      </c>
      <c r="AR6" s="71" t="n">
        <v>40848</v>
      </c>
      <c r="AS6" s="71" t="n">
        <v>40878</v>
      </c>
      <c r="AT6" s="71" t="n">
        <v>40909</v>
      </c>
      <c r="AU6" s="71" t="n">
        <v>40940</v>
      </c>
      <c r="AV6" s="71" t="n">
        <v>40969</v>
      </c>
      <c r="AW6" s="71" t="n">
        <v>41000</v>
      </c>
      <c r="AX6" s="71" t="n">
        <v>41030</v>
      </c>
      <c r="AY6" s="71" t="n">
        <v>41061</v>
      </c>
      <c r="AZ6" s="71" t="n">
        <v>41091</v>
      </c>
      <c r="BA6" s="71" t="n">
        <v>41122</v>
      </c>
      <c r="BB6" s="71" t="n">
        <v>41153</v>
      </c>
      <c r="BC6" s="71" t="n">
        <v>41183</v>
      </c>
      <c r="BD6" s="71" t="n">
        <v>41214</v>
      </c>
      <c r="BE6" s="71" t="n">
        <v>41244</v>
      </c>
      <c r="BF6" s="71" t="n">
        <v>41275</v>
      </c>
      <c r="BG6" s="71" t="n">
        <v>41306</v>
      </c>
      <c r="BH6" s="71" t="n">
        <v>41334</v>
      </c>
      <c r="BI6" s="71" t="n">
        <v>41365</v>
      </c>
      <c r="BJ6" s="71" t="n">
        <v>41395</v>
      </c>
      <c r="BK6" s="71" t="n">
        <v>41426</v>
      </c>
      <c r="BL6" s="71" t="n">
        <v>41456</v>
      </c>
      <c r="BM6" s="71" t="n">
        <v>41487</v>
      </c>
      <c r="BN6" s="71" t="n">
        <v>41518</v>
      </c>
      <c r="BO6" s="71" t="n">
        <v>41548</v>
      </c>
      <c r="BP6" s="71" t="n">
        <v>41579</v>
      </c>
      <c r="BQ6" s="71" t="n">
        <v>41609</v>
      </c>
      <c r="BR6" s="71" t="n">
        <v>41640</v>
      </c>
      <c r="BS6" s="71" t="n">
        <v>41671</v>
      </c>
      <c r="BT6" s="71" t="n">
        <v>41699</v>
      </c>
      <c r="BU6" s="71" t="n">
        <v>41730</v>
      </c>
      <c r="BV6" s="71" t="n">
        <v>41760</v>
      </c>
      <c r="BW6" s="71" t="n">
        <v>41791</v>
      </c>
      <c r="BX6" s="71" t="n">
        <v>41821</v>
      </c>
      <c r="BY6" s="71" t="n">
        <v>41852</v>
      </c>
      <c r="BZ6" s="71" t="n">
        <v>41883</v>
      </c>
      <c r="CA6" s="71" t="n">
        <v>41913</v>
      </c>
      <c r="CB6" s="71" t="n">
        <v>41944</v>
      </c>
      <c r="CC6" s="71" t="n">
        <v>41974</v>
      </c>
      <c r="CD6" s="71" t="n">
        <v>42005</v>
      </c>
      <c r="CE6" s="71" t="n">
        <v>42036</v>
      </c>
      <c r="CF6" s="71" t="n">
        <v>42064</v>
      </c>
      <c r="CG6" s="71" t="n">
        <v>42095</v>
      </c>
      <c r="CH6" s="71" t="n">
        <v>42125</v>
      </c>
      <c r="CI6" s="71" t="n">
        <v>42156</v>
      </c>
      <c r="CJ6" s="71" t="n">
        <v>42186</v>
      </c>
      <c r="CK6" s="71" t="n">
        <v>42217</v>
      </c>
      <c r="CL6" s="71" t="n">
        <v>42248</v>
      </c>
      <c r="CM6" s="71" t="n">
        <v>42278</v>
      </c>
      <c r="CN6" s="71" t="n">
        <v>42309</v>
      </c>
      <c r="CO6" s="71" t="n">
        <v>42339</v>
      </c>
      <c r="CP6" s="71" t="n">
        <v>42370</v>
      </c>
      <c r="CQ6" s="71" t="n">
        <v>42401</v>
      </c>
      <c r="CR6" s="71" t="n">
        <v>42430</v>
      </c>
      <c r="CS6" s="71" t="n">
        <v>42461</v>
      </c>
      <c r="CT6" s="71" t="n">
        <v>42491</v>
      </c>
      <c r="CU6" s="71" t="n">
        <v>42522</v>
      </c>
      <c r="CV6" s="71" t="n">
        <v>42552</v>
      </c>
      <c r="CW6" s="71" t="n">
        <v>42583</v>
      </c>
      <c r="CX6" s="71" t="n">
        <v>42614</v>
      </c>
      <c r="CY6" s="71" t="n">
        <v>42644</v>
      </c>
      <c r="CZ6" s="71" t="n">
        <v>42675</v>
      </c>
      <c r="DA6" s="71" t="n">
        <v>42705</v>
      </c>
      <c r="DB6" s="71" t="n">
        <v>42736</v>
      </c>
      <c r="DC6" s="71" t="n">
        <v>42767</v>
      </c>
      <c r="DD6" s="71" t="n">
        <v>42795</v>
      </c>
    </row>
    <row r="7" customFormat="false" ht="15" hidden="false" customHeight="false" outlineLevel="0" collapsed="false">
      <c r="B7" s="72" t="s">
        <v>54</v>
      </c>
      <c r="C7" s="73" t="n">
        <v>851544.588</v>
      </c>
      <c r="D7" s="73" t="n">
        <v>787663.705</v>
      </c>
      <c r="E7" s="73" t="n">
        <v>736914.338</v>
      </c>
      <c r="F7" s="73" t="n">
        <v>690657.262375</v>
      </c>
      <c r="G7" s="73" t="n">
        <v>527817.044</v>
      </c>
      <c r="H7" s="73" t="n">
        <v>503832.519</v>
      </c>
      <c r="I7" s="73" t="n">
        <v>574380.772</v>
      </c>
      <c r="J7" s="73" t="n">
        <v>587498.517</v>
      </c>
      <c r="K7" s="73" t="n">
        <v>577151.179</v>
      </c>
      <c r="L7" s="73" t="n">
        <v>670208.386</v>
      </c>
      <c r="M7" s="73" t="n">
        <v>638944.611</v>
      </c>
      <c r="N7" s="73" t="n">
        <v>677821.849</v>
      </c>
      <c r="O7" s="73" t="n">
        <v>751705.25</v>
      </c>
      <c r="P7" s="74" t="n">
        <v>712513.415</v>
      </c>
      <c r="Q7" s="74" t="n">
        <v>867933.37</v>
      </c>
      <c r="R7" s="74" t="n">
        <v>914689.632548</v>
      </c>
      <c r="S7" s="75" t="n">
        <v>887198.266951</v>
      </c>
      <c r="T7" s="74" t="n">
        <v>871830.35514</v>
      </c>
      <c r="U7" s="74" t="n">
        <v>905580.741172</v>
      </c>
      <c r="V7" s="75" t="n">
        <v>857572.591088</v>
      </c>
      <c r="W7" s="74" t="n">
        <v>858687.629039</v>
      </c>
      <c r="X7" s="76" t="n">
        <v>857289.427219</v>
      </c>
      <c r="Y7" s="76" t="n">
        <v>881739.772963</v>
      </c>
      <c r="Z7" s="76" t="n">
        <v>895117.074489</v>
      </c>
      <c r="AA7" s="76" t="n">
        <v>856108.886821</v>
      </c>
      <c r="AB7" s="76" t="n">
        <v>806324.470173</v>
      </c>
      <c r="AC7" s="76" t="n">
        <v>809674.660611</v>
      </c>
      <c r="AD7" s="76" t="n">
        <v>914101.845033</v>
      </c>
      <c r="AE7" s="76" t="n">
        <v>926607.47707463</v>
      </c>
      <c r="AF7" s="77" t="n">
        <v>938455.95329578</v>
      </c>
      <c r="AG7" s="77" t="n">
        <v>1003566.393154</v>
      </c>
      <c r="AH7" s="77" t="n">
        <v>1008256.017764</v>
      </c>
      <c r="AI7" s="77" t="n">
        <v>1036323.11672979</v>
      </c>
      <c r="AJ7" s="77" t="n">
        <v>1050294.8830558</v>
      </c>
      <c r="AK7" s="77" t="n">
        <v>1072084.36650243</v>
      </c>
      <c r="AL7" s="77" t="n">
        <v>1052476.826964</v>
      </c>
      <c r="AM7" s="77" t="n">
        <v>1136996.11534079</v>
      </c>
      <c r="AN7" s="77" t="n">
        <v>1161606.4280135</v>
      </c>
      <c r="AO7" s="77" t="n">
        <v>1174570.462784</v>
      </c>
      <c r="AP7" s="77" t="n">
        <v>1053108.96209196</v>
      </c>
      <c r="AQ7" s="77" t="n">
        <v>1066620.91188881</v>
      </c>
      <c r="AR7" s="77" t="n">
        <v>1008088.89844631</v>
      </c>
      <c r="AS7" s="77" t="n">
        <v>994340.80694115</v>
      </c>
      <c r="AT7" s="77" t="n">
        <v>985245.464323</v>
      </c>
      <c r="AU7" s="77" t="n">
        <v>947582.27286757</v>
      </c>
      <c r="AV7" s="77" t="n">
        <v>906844.98804636</v>
      </c>
      <c r="AW7" s="77" t="n">
        <v>887492.77383749</v>
      </c>
      <c r="AX7" s="77" t="n">
        <v>861855.74492481</v>
      </c>
      <c r="AY7" s="77" t="n">
        <v>884945.66602366</v>
      </c>
      <c r="AZ7" s="77" t="n">
        <v>852118.61542045</v>
      </c>
      <c r="BA7" s="77" t="n">
        <v>948212.704174</v>
      </c>
      <c r="BB7" s="77" t="n">
        <v>950304.03105482</v>
      </c>
      <c r="BC7" s="77" t="n">
        <v>922971.118284</v>
      </c>
      <c r="BD7" s="77" t="n">
        <v>884078.206308</v>
      </c>
      <c r="BE7" s="77" t="n">
        <v>943299.67264859</v>
      </c>
      <c r="BF7" s="77" t="n">
        <v>913917.97067543</v>
      </c>
      <c r="BG7" s="77" t="n">
        <v>844676.46048</v>
      </c>
      <c r="BH7" s="77" t="n">
        <v>781767.76850791</v>
      </c>
      <c r="BI7" s="77" t="n">
        <v>758398.65497407</v>
      </c>
      <c r="BJ7" s="77" t="n">
        <v>683314.02229741</v>
      </c>
      <c r="BK7" s="77" t="n">
        <v>616427.88452123</v>
      </c>
      <c r="BL7" s="77" t="n">
        <v>595880.26783926</v>
      </c>
      <c r="BM7" s="77" t="n">
        <v>590666.97864841</v>
      </c>
      <c r="BN7" s="77" t="n">
        <v>492902.20035353</v>
      </c>
      <c r="BO7" s="77" t="n">
        <v>499784.39906479</v>
      </c>
      <c r="BP7" s="77" t="n">
        <v>406099.64571063</v>
      </c>
      <c r="BQ7" s="77" t="n">
        <v>405882.43579781</v>
      </c>
      <c r="BR7" s="77" t="n">
        <v>383781.29532581</v>
      </c>
      <c r="BS7" s="77" t="n">
        <v>495124.8917161</v>
      </c>
      <c r="BT7" s="77" t="n">
        <v>511004.24842362</v>
      </c>
      <c r="BU7" s="77" t="n">
        <v>777000.94073264</v>
      </c>
      <c r="BV7" s="77" t="n">
        <v>895876.30313416</v>
      </c>
      <c r="BW7" s="77" t="n">
        <v>973202.62588205</v>
      </c>
      <c r="BX7" s="77" t="n">
        <v>917135.58698344</v>
      </c>
      <c r="BY7" s="77" t="n">
        <v>912944.72581886</v>
      </c>
      <c r="BZ7" s="77" t="n">
        <v>915062.984426089</v>
      </c>
      <c r="CA7" s="77" t="n">
        <v>902427.23239342</v>
      </c>
      <c r="CB7" s="77" t="n">
        <v>841983.51195663</v>
      </c>
      <c r="CC7" s="77" t="n">
        <v>987443.58329425</v>
      </c>
      <c r="CD7" s="77" t="n">
        <v>1009250.811347</v>
      </c>
      <c r="CE7" s="77" t="n">
        <v>1095192.116009</v>
      </c>
      <c r="CF7" s="77" t="n">
        <v>1100088.068056</v>
      </c>
      <c r="CG7" s="77" t="n">
        <v>1193536.895335</v>
      </c>
      <c r="CH7" s="77" t="n">
        <v>1136738.004198</v>
      </c>
      <c r="CI7" s="77" t="n">
        <v>1174901.647081</v>
      </c>
      <c r="CJ7" s="77" t="n">
        <v>1187405.564058</v>
      </c>
      <c r="CK7" s="77" t="n">
        <v>1182140.651175</v>
      </c>
      <c r="CL7" s="77" t="n">
        <v>1264424.761129</v>
      </c>
      <c r="CM7" s="77" t="n">
        <v>1264876.245678</v>
      </c>
      <c r="CN7" s="77" t="n">
        <v>1247596.017856</v>
      </c>
      <c r="CO7" s="77" t="n">
        <v>1276511.470804</v>
      </c>
      <c r="CP7" s="77" t="n">
        <v>1233076.753</v>
      </c>
      <c r="CQ7" s="77" t="n">
        <v>1294556.478</v>
      </c>
      <c r="CR7" s="77" t="n">
        <v>1314666.097</v>
      </c>
      <c r="CS7" s="77" t="n">
        <v>1349305.301</v>
      </c>
      <c r="CT7" s="77" t="n">
        <v>1308343.071</v>
      </c>
      <c r="CU7" s="77" t="n">
        <v>1462183.208</v>
      </c>
      <c r="CV7" s="77" t="n">
        <v>1409743.395</v>
      </c>
      <c r="CW7" s="77" t="n">
        <v>1386800.134</v>
      </c>
      <c r="CX7" s="77" t="n">
        <v>1455902.793</v>
      </c>
      <c r="CY7" s="77" t="n">
        <v>1496725.705</v>
      </c>
      <c r="CZ7" s="77" t="n">
        <v>1375016.4</v>
      </c>
      <c r="DA7" s="77" t="n">
        <v>1375848.474</v>
      </c>
      <c r="DB7" s="77" t="n">
        <v>1254333.4706</v>
      </c>
      <c r="DC7" s="77" t="n">
        <v>1202495.0616</v>
      </c>
      <c r="DD7" s="77" t="n">
        <v>1130285.278</v>
      </c>
    </row>
    <row r="8" customFormat="false" ht="15" hidden="false" customHeight="false" outlineLevel="0" collapsed="false">
      <c r="B8" s="78" t="s">
        <v>55</v>
      </c>
      <c r="C8" s="79" t="n">
        <v>1185632.684</v>
      </c>
      <c r="D8" s="79" t="n">
        <v>1137364.897</v>
      </c>
      <c r="E8" s="79" t="n">
        <v>1099588.587</v>
      </c>
      <c r="F8" s="79" t="n">
        <v>1067007.801</v>
      </c>
      <c r="G8" s="79" t="n">
        <v>900150.78</v>
      </c>
      <c r="H8" s="79" t="n">
        <v>1105675.752</v>
      </c>
      <c r="I8" s="79" t="n">
        <v>1192643.1</v>
      </c>
      <c r="J8" s="79" t="n">
        <v>1228107.229</v>
      </c>
      <c r="K8" s="79" t="n">
        <v>1219854.634</v>
      </c>
      <c r="L8" s="79" t="n">
        <v>1280906.872</v>
      </c>
      <c r="M8" s="79" t="n">
        <v>1319124.385</v>
      </c>
      <c r="N8" s="79" t="n">
        <v>1376023.129</v>
      </c>
      <c r="O8" s="79" t="n">
        <v>1464309.904</v>
      </c>
      <c r="P8" s="80" t="n">
        <v>1443797.047</v>
      </c>
      <c r="Q8" s="80" t="n">
        <v>1639320.124</v>
      </c>
      <c r="R8" s="80" t="n">
        <v>1694576.020548</v>
      </c>
      <c r="S8" s="81" t="n">
        <v>1677686.095951</v>
      </c>
      <c r="T8" s="80" t="n">
        <v>1677669.44314</v>
      </c>
      <c r="U8" s="80" t="n">
        <v>1757518.910408</v>
      </c>
      <c r="V8" s="81" t="n">
        <v>1710436.141942</v>
      </c>
      <c r="W8" s="80" t="n">
        <v>1701605.230524</v>
      </c>
      <c r="X8" s="82" t="n">
        <v>1691434.141704</v>
      </c>
      <c r="Y8" s="82" t="n">
        <v>1703531.770017</v>
      </c>
      <c r="Z8" s="82" t="n">
        <v>1807844.704053</v>
      </c>
      <c r="AA8" s="82" t="n">
        <v>1882212.644944</v>
      </c>
      <c r="AB8" s="82" t="n">
        <v>1861414.250145</v>
      </c>
      <c r="AC8" s="82" t="n">
        <v>1856268.507712</v>
      </c>
      <c r="AD8" s="82" t="n">
        <v>1967696.010457</v>
      </c>
      <c r="AE8" s="82" t="n">
        <v>1988898.910194</v>
      </c>
      <c r="AF8" s="83" t="n">
        <v>1968354.17925778</v>
      </c>
      <c r="AG8" s="83" t="n">
        <v>2036208.318715</v>
      </c>
      <c r="AH8" s="83" t="n">
        <v>2050747.14227</v>
      </c>
      <c r="AI8" s="83" t="n">
        <v>2089097.925433</v>
      </c>
      <c r="AJ8" s="83" t="n">
        <v>2110236.7899738</v>
      </c>
      <c r="AK8" s="83" t="n">
        <v>2134057.789887</v>
      </c>
      <c r="AL8" s="83" t="n">
        <v>2114938.883515</v>
      </c>
      <c r="AM8" s="83" t="n">
        <v>2192741.68354379</v>
      </c>
      <c r="AN8" s="83" t="n">
        <v>2222413.277517</v>
      </c>
      <c r="AO8" s="83" t="n">
        <v>2254901.461525</v>
      </c>
      <c r="AP8" s="83" t="n">
        <v>2139644.51954496</v>
      </c>
      <c r="AQ8" s="83" t="n">
        <v>2128314.95354181</v>
      </c>
      <c r="AR8" s="83" t="n">
        <v>2114237.27040231</v>
      </c>
      <c r="AS8" s="83" t="n">
        <v>2085400.14179315</v>
      </c>
      <c r="AT8" s="83" t="n">
        <v>2114403.490366</v>
      </c>
      <c r="AU8" s="83" t="n">
        <v>2070023.99729557</v>
      </c>
      <c r="AV8" s="83" t="n">
        <v>2029669.91719145</v>
      </c>
      <c r="AW8" s="83" t="n">
        <v>2034014.54579</v>
      </c>
      <c r="AX8" s="83" t="n">
        <v>1965577.316237</v>
      </c>
      <c r="AY8" s="83" t="n">
        <v>1966470.485989</v>
      </c>
      <c r="AZ8" s="83" t="n">
        <v>1923920.855366</v>
      </c>
      <c r="BA8" s="83" t="n">
        <v>1969545.324287</v>
      </c>
      <c r="BB8" s="83" t="n">
        <v>1999101.848</v>
      </c>
      <c r="BC8" s="83" t="n">
        <v>1949429.699284</v>
      </c>
      <c r="BD8" s="83" t="n">
        <v>1882946.621308</v>
      </c>
      <c r="BE8" s="83" t="n">
        <v>1930577.64464859</v>
      </c>
      <c r="BF8" s="83" t="n">
        <v>1906737.53567543</v>
      </c>
      <c r="BG8" s="83" t="n">
        <v>1790163.72048</v>
      </c>
      <c r="BH8" s="83" t="n">
        <v>1727712.978247</v>
      </c>
      <c r="BI8" s="83" t="n">
        <v>1688571.296247</v>
      </c>
      <c r="BJ8" s="83" t="n">
        <v>1617206.698135</v>
      </c>
      <c r="BK8" s="83" t="n">
        <v>1529245.24352123</v>
      </c>
      <c r="BL8" s="83" t="n">
        <v>1520251.297892</v>
      </c>
      <c r="BM8" s="83" t="n">
        <v>1538829.18664841</v>
      </c>
      <c r="BN8" s="83" t="n">
        <v>1517501.407584</v>
      </c>
      <c r="BO8" s="83" t="n">
        <v>1513217.30506479</v>
      </c>
      <c r="BP8" s="83" t="n">
        <v>1389108.34171063</v>
      </c>
      <c r="BQ8" s="83" t="n">
        <v>1400700.12079781</v>
      </c>
      <c r="BR8" s="83" t="n">
        <v>1373884.349708</v>
      </c>
      <c r="BS8" s="83" t="n">
        <v>1493184.4357161</v>
      </c>
      <c r="BT8" s="83" t="n">
        <v>1510845.15942362</v>
      </c>
      <c r="BU8" s="83" t="n">
        <v>1749345.318</v>
      </c>
      <c r="BV8" s="83" t="n">
        <v>1850271.776</v>
      </c>
      <c r="BW8" s="83" t="n">
        <v>1900791.998</v>
      </c>
      <c r="BX8" s="83" t="n">
        <v>1900216.15098344</v>
      </c>
      <c r="BY8" s="83" t="n">
        <v>1905526.42681886</v>
      </c>
      <c r="BZ8" s="83" t="n">
        <v>1909877.03019109</v>
      </c>
      <c r="CA8" s="83" t="n">
        <v>1884214.10797142</v>
      </c>
      <c r="CB8" s="83" t="n">
        <v>1804626.72154563</v>
      </c>
      <c r="CC8" s="83" t="n">
        <v>2041292.61954025</v>
      </c>
      <c r="CD8" s="83" t="n">
        <v>2053174.914893</v>
      </c>
      <c r="CE8" s="83" t="n">
        <v>2159942.109074</v>
      </c>
      <c r="CF8" s="83" t="n">
        <v>2170713.641244</v>
      </c>
      <c r="CG8" s="83" t="n">
        <v>2265653.929535</v>
      </c>
      <c r="CH8" s="83" t="n">
        <v>2194002.957546</v>
      </c>
      <c r="CI8" s="83" t="n">
        <v>2374003.240081</v>
      </c>
      <c r="CJ8" s="83" t="n">
        <v>2353927.725058</v>
      </c>
      <c r="CK8" s="83" t="n">
        <v>2377328.922175</v>
      </c>
      <c r="CL8" s="83" t="n">
        <v>2559295.455129</v>
      </c>
      <c r="CM8" s="83" t="n">
        <v>2592225.984678</v>
      </c>
      <c r="CN8" s="83" t="n">
        <v>2542878.356856</v>
      </c>
      <c r="CO8" s="83" t="n">
        <v>2669560.652804</v>
      </c>
      <c r="CP8" s="83" t="n">
        <v>2607247.768</v>
      </c>
      <c r="CQ8" s="83" t="n">
        <v>2780387.668</v>
      </c>
      <c r="CR8" s="83" t="n">
        <v>2833854.332</v>
      </c>
      <c r="CS8" s="83" t="n">
        <v>2851780.563</v>
      </c>
      <c r="CT8" s="83" t="n">
        <v>2887510.418</v>
      </c>
      <c r="CU8" s="83" t="n">
        <v>3095911.977</v>
      </c>
      <c r="CV8" s="83" t="n">
        <v>3078141.723</v>
      </c>
      <c r="CW8" s="83" t="n">
        <v>3058152.491</v>
      </c>
      <c r="CX8" s="83" t="n">
        <v>3109274.054</v>
      </c>
      <c r="CY8" s="83" t="n">
        <v>3138623.412</v>
      </c>
      <c r="CZ8" s="83" t="n">
        <v>3043827.296</v>
      </c>
      <c r="DA8" s="83" t="n">
        <v>3028949.432</v>
      </c>
      <c r="DB8" s="83" t="n">
        <v>2943781.5356</v>
      </c>
      <c r="DC8" s="83" t="n">
        <v>2918002.3126</v>
      </c>
      <c r="DD8" s="83" t="n">
        <v>2839861.939</v>
      </c>
    </row>
    <row r="9" customFormat="false" ht="15" hidden="false" customHeight="false" outlineLevel="0" collapsed="false">
      <c r="B9" s="78" t="s">
        <v>56</v>
      </c>
      <c r="C9" s="79" t="n">
        <v>334088.096</v>
      </c>
      <c r="D9" s="79" t="n">
        <v>349701.192</v>
      </c>
      <c r="E9" s="79" t="n">
        <v>362674.249</v>
      </c>
      <c r="F9" s="79" t="n">
        <v>376350.538625</v>
      </c>
      <c r="G9" s="79" t="n">
        <v>372333.736</v>
      </c>
      <c r="H9" s="79" t="n">
        <v>601843.233</v>
      </c>
      <c r="I9" s="79" t="n">
        <v>618262.328</v>
      </c>
      <c r="J9" s="79" t="n">
        <v>640608.712</v>
      </c>
      <c r="K9" s="79" t="n">
        <v>642703.455</v>
      </c>
      <c r="L9" s="79" t="n">
        <v>610698.486</v>
      </c>
      <c r="M9" s="79" t="n">
        <v>680179.774</v>
      </c>
      <c r="N9" s="79" t="n">
        <v>698201.28</v>
      </c>
      <c r="O9" s="79" t="n">
        <v>712604.654</v>
      </c>
      <c r="P9" s="80" t="n">
        <v>731283.632</v>
      </c>
      <c r="Q9" s="80" t="n">
        <v>771386.754</v>
      </c>
      <c r="R9" s="80" t="n">
        <v>779886.388</v>
      </c>
      <c r="S9" s="81" t="n">
        <v>790487.829</v>
      </c>
      <c r="T9" s="80" t="n">
        <v>805839.088</v>
      </c>
      <c r="U9" s="80" t="n">
        <v>851938.169236</v>
      </c>
      <c r="V9" s="81" t="n">
        <v>852863.550854</v>
      </c>
      <c r="W9" s="80" t="n">
        <v>842917.601485</v>
      </c>
      <c r="X9" s="82" t="n">
        <v>834144.714485</v>
      </c>
      <c r="Y9" s="82" t="n">
        <v>821791.997054</v>
      </c>
      <c r="Z9" s="82" t="n">
        <v>912727.629564</v>
      </c>
      <c r="AA9" s="82" t="n">
        <v>1026103.758123</v>
      </c>
      <c r="AB9" s="82" t="n">
        <v>1055089.779972</v>
      </c>
      <c r="AC9" s="82" t="n">
        <v>1046593.847101</v>
      </c>
      <c r="AD9" s="82" t="n">
        <v>1053594.165424</v>
      </c>
      <c r="AE9" s="82" t="n">
        <v>1062291.43311937</v>
      </c>
      <c r="AF9" s="83" t="n">
        <v>1029898.225962</v>
      </c>
      <c r="AG9" s="83" t="n">
        <v>1032641.925561</v>
      </c>
      <c r="AH9" s="83" t="n">
        <v>1042491.124506</v>
      </c>
      <c r="AI9" s="83" t="n">
        <v>1052774.80870321</v>
      </c>
      <c r="AJ9" s="83" t="n">
        <v>1059941.906918</v>
      </c>
      <c r="AK9" s="83" t="n">
        <v>1061973.42338457</v>
      </c>
      <c r="AL9" s="83" t="n">
        <v>1062462.056551</v>
      </c>
      <c r="AM9" s="83" t="n">
        <v>1055745.568203</v>
      </c>
      <c r="AN9" s="83" t="n">
        <v>1060806.8495035</v>
      </c>
      <c r="AO9" s="83" t="n">
        <v>1080330.998741</v>
      </c>
      <c r="AP9" s="83" t="n">
        <v>1086535.557453</v>
      </c>
      <c r="AQ9" s="83" t="n">
        <v>1061694.041653</v>
      </c>
      <c r="AR9" s="83" t="n">
        <v>1106148.371956</v>
      </c>
      <c r="AS9" s="83" t="n">
        <v>1091059.334852</v>
      </c>
      <c r="AT9" s="83" t="n">
        <v>1129158.026043</v>
      </c>
      <c r="AU9" s="83" t="n">
        <v>1122441.724428</v>
      </c>
      <c r="AV9" s="83" t="n">
        <v>1122824.92914509</v>
      </c>
      <c r="AW9" s="83" t="n">
        <v>1146521.77195251</v>
      </c>
      <c r="AX9" s="83" t="n">
        <v>1103721.57131219</v>
      </c>
      <c r="AY9" s="83" t="n">
        <v>1081524.81996534</v>
      </c>
      <c r="AZ9" s="83" t="n">
        <v>1071802.23994555</v>
      </c>
      <c r="BA9" s="83" t="n">
        <v>1021332.620113</v>
      </c>
      <c r="BB9" s="83" t="n">
        <v>1048797.81694518</v>
      </c>
      <c r="BC9" s="83" t="n">
        <v>1026458.581</v>
      </c>
      <c r="BD9" s="83" t="n">
        <v>998868.415</v>
      </c>
      <c r="BE9" s="83" t="n">
        <v>987277.972</v>
      </c>
      <c r="BF9" s="83" t="n">
        <v>992819.565</v>
      </c>
      <c r="BG9" s="83" t="n">
        <v>945487.26</v>
      </c>
      <c r="BH9" s="83" t="n">
        <v>945945.20973909</v>
      </c>
      <c r="BI9" s="83" t="n">
        <v>930172.64127293</v>
      </c>
      <c r="BJ9" s="83" t="n">
        <v>933892.67583759</v>
      </c>
      <c r="BK9" s="83" t="n">
        <v>912817.359</v>
      </c>
      <c r="BL9" s="83" t="n">
        <v>924371.03005274</v>
      </c>
      <c r="BM9" s="83" t="n">
        <v>948162.208</v>
      </c>
      <c r="BN9" s="83" t="n">
        <v>1024599.20723047</v>
      </c>
      <c r="BO9" s="83" t="n">
        <v>1013432.906</v>
      </c>
      <c r="BP9" s="83" t="n">
        <v>983008.696</v>
      </c>
      <c r="BQ9" s="83" t="n">
        <v>994817.685</v>
      </c>
      <c r="BR9" s="83" t="n">
        <v>990103.05438219</v>
      </c>
      <c r="BS9" s="83" t="n">
        <v>998059.544</v>
      </c>
      <c r="BT9" s="83" t="n">
        <v>999840.911</v>
      </c>
      <c r="BU9" s="83" t="n">
        <v>972344.37726736</v>
      </c>
      <c r="BV9" s="83" t="n">
        <v>954395.47286584</v>
      </c>
      <c r="BW9" s="83" t="n">
        <v>927589.37211795</v>
      </c>
      <c r="BX9" s="83" t="n">
        <v>983080.564</v>
      </c>
      <c r="BY9" s="83" t="n">
        <v>992581.701</v>
      </c>
      <c r="BZ9" s="83" t="n">
        <v>994814.045765</v>
      </c>
      <c r="CA9" s="83" t="n">
        <v>981786.875578</v>
      </c>
      <c r="CB9" s="83" t="n">
        <v>962643.209589</v>
      </c>
      <c r="CC9" s="83" t="n">
        <v>1053849.036246</v>
      </c>
      <c r="CD9" s="83" t="n">
        <v>1043924.103546</v>
      </c>
      <c r="CE9" s="83" t="n">
        <v>1064749.993065</v>
      </c>
      <c r="CF9" s="83" t="n">
        <v>1070625.573188</v>
      </c>
      <c r="CG9" s="83" t="n">
        <v>1072117.0342</v>
      </c>
      <c r="CH9" s="83" t="n">
        <v>1057264.953348</v>
      </c>
      <c r="CI9" s="83" t="n">
        <v>1199101.593</v>
      </c>
      <c r="CJ9" s="83" t="n">
        <v>1166522.161</v>
      </c>
      <c r="CK9" s="83" t="n">
        <v>1195188.271</v>
      </c>
      <c r="CL9" s="83" t="n">
        <v>1294870.694</v>
      </c>
      <c r="CM9" s="83" t="n">
        <v>1327349.739</v>
      </c>
      <c r="CN9" s="83" t="n">
        <v>1295282.339</v>
      </c>
      <c r="CO9" s="83" t="n">
        <v>1393049.182</v>
      </c>
      <c r="CP9" s="83" t="n">
        <v>1374171.015</v>
      </c>
      <c r="CQ9" s="83" t="n">
        <v>1485831.19</v>
      </c>
      <c r="CR9" s="83" t="n">
        <v>1519188.235</v>
      </c>
      <c r="CS9" s="83" t="n">
        <v>1502475.262</v>
      </c>
      <c r="CT9" s="83" t="n">
        <v>1579167.347</v>
      </c>
      <c r="CU9" s="83" t="n">
        <v>1633728.769</v>
      </c>
      <c r="CV9" s="83" t="n">
        <v>1668398.328</v>
      </c>
      <c r="CW9" s="83" t="n">
        <v>1671352.357</v>
      </c>
      <c r="CX9" s="83" t="n">
        <v>1653371.261</v>
      </c>
      <c r="CY9" s="83" t="n">
        <v>1641897.707</v>
      </c>
      <c r="CZ9" s="83" t="n">
        <v>1668810.896</v>
      </c>
      <c r="DA9" s="83" t="n">
        <v>1653100.958</v>
      </c>
      <c r="DB9" s="83" t="n">
        <v>1689448.065</v>
      </c>
      <c r="DC9" s="83" t="n">
        <v>1715507.251</v>
      </c>
      <c r="DD9" s="83" t="n">
        <v>1709576.661</v>
      </c>
    </row>
    <row r="10" customFormat="false" ht="15" hidden="false" customHeight="false" outlineLevel="0" collapsed="false">
      <c r="B10" s="72" t="s">
        <v>57</v>
      </c>
      <c r="C10" s="73" t="n">
        <v>4673466.227</v>
      </c>
      <c r="D10" s="73" t="n">
        <v>4691216.856413</v>
      </c>
      <c r="E10" s="73" t="n">
        <v>4789876.855415</v>
      </c>
      <c r="F10" s="73" t="n">
        <v>4930815.807581</v>
      </c>
      <c r="G10" s="73" t="n">
        <v>5041012.014415</v>
      </c>
      <c r="H10" s="73" t="n">
        <v>5168600.484415</v>
      </c>
      <c r="I10" s="73" t="n">
        <v>5141014.320415</v>
      </c>
      <c r="J10" s="73" t="n">
        <v>5128260.410415</v>
      </c>
      <c r="K10" s="73" t="n">
        <v>5196817.287626</v>
      </c>
      <c r="L10" s="73" t="n">
        <v>5096098.949454</v>
      </c>
      <c r="M10" s="73" t="n">
        <v>5184839.716627</v>
      </c>
      <c r="N10" s="73" t="n">
        <v>5346006.381</v>
      </c>
      <c r="O10" s="73" t="n">
        <v>5414684.046</v>
      </c>
      <c r="P10" s="74" t="n">
        <v>5468995.259987</v>
      </c>
      <c r="Q10" s="74" t="n">
        <v>5449809.873</v>
      </c>
      <c r="R10" s="74" t="n">
        <v>5445183.180935</v>
      </c>
      <c r="S10" s="75" t="n">
        <v>5525648.403125</v>
      </c>
      <c r="T10" s="74" t="n">
        <v>5748656.67103</v>
      </c>
      <c r="U10" s="74" t="n">
        <v>5765631.85204114</v>
      </c>
      <c r="V10" s="75" t="n">
        <v>5806664.88973352</v>
      </c>
      <c r="W10" s="74" t="n">
        <v>5841483.32773352</v>
      </c>
      <c r="X10" s="76" t="n">
        <v>5826686.67939352</v>
      </c>
      <c r="Y10" s="76" t="n">
        <v>5948118.99557737</v>
      </c>
      <c r="Z10" s="76" t="n">
        <v>6001334.35313824</v>
      </c>
      <c r="AA10" s="76" t="n">
        <v>6013648.23202276</v>
      </c>
      <c r="AB10" s="76" t="n">
        <v>5994048.44875947</v>
      </c>
      <c r="AC10" s="76" t="n">
        <v>6085317.18493042</v>
      </c>
      <c r="AD10" s="76" t="n">
        <v>6074363.2483091</v>
      </c>
      <c r="AE10" s="76" t="n">
        <v>6197868.98322642</v>
      </c>
      <c r="AF10" s="77" t="n">
        <v>6388660.38762056</v>
      </c>
      <c r="AG10" s="77" t="n">
        <v>6495977.19837488</v>
      </c>
      <c r="AH10" s="77" t="n">
        <v>6519445.87362756</v>
      </c>
      <c r="AI10" s="77" t="n">
        <v>6561570.21007806</v>
      </c>
      <c r="AJ10" s="77" t="n">
        <v>6505756.28701274</v>
      </c>
      <c r="AK10" s="77" t="n">
        <v>6584334.53338218</v>
      </c>
      <c r="AL10" s="77" t="n">
        <v>6773314.19133806</v>
      </c>
      <c r="AM10" s="77" t="n">
        <v>6808574.55260577</v>
      </c>
      <c r="AN10" s="77" t="n">
        <v>6798084.21076682</v>
      </c>
      <c r="AO10" s="77" t="n">
        <v>6969000.88440846</v>
      </c>
      <c r="AP10" s="77" t="n">
        <v>6942872.19303024</v>
      </c>
      <c r="AQ10" s="77" t="n">
        <v>7103995.30869827</v>
      </c>
      <c r="AR10" s="77" t="n">
        <v>7259555.46273246</v>
      </c>
      <c r="AS10" s="77" t="n">
        <v>7393122.30402857</v>
      </c>
      <c r="AT10" s="77" t="n">
        <v>7494498.92151126</v>
      </c>
      <c r="AU10" s="77" t="n">
        <v>7671778.33520669</v>
      </c>
      <c r="AV10" s="77" t="n">
        <v>7721205.35482308</v>
      </c>
      <c r="AW10" s="77" t="n">
        <v>7839176.50687107</v>
      </c>
      <c r="AX10" s="77" t="n">
        <v>7973688.55075334</v>
      </c>
      <c r="AY10" s="77" t="n">
        <v>8162093.20932844</v>
      </c>
      <c r="AZ10" s="77" t="n">
        <v>8207165.61676</v>
      </c>
      <c r="BA10" s="77" t="n">
        <v>8247600.757394</v>
      </c>
      <c r="BB10" s="77" t="n">
        <v>8281540.438</v>
      </c>
      <c r="BC10" s="77" t="n">
        <v>8590757.258019</v>
      </c>
      <c r="BD10" s="77" t="n">
        <v>8703499.210795</v>
      </c>
      <c r="BE10" s="77" t="n">
        <v>8790052.128387</v>
      </c>
      <c r="BF10" s="77" t="n">
        <v>8910728.748068</v>
      </c>
      <c r="BG10" s="77" t="n">
        <v>9017412.163898</v>
      </c>
      <c r="BH10" s="77" t="n">
        <v>9084413.542659</v>
      </c>
      <c r="BI10" s="77" t="n">
        <v>9200123.612659</v>
      </c>
      <c r="BJ10" s="77" t="n">
        <v>9469689.628688</v>
      </c>
      <c r="BK10" s="77" t="n">
        <v>9709575.001266</v>
      </c>
      <c r="BL10" s="84" t="n">
        <v>9752105.836982</v>
      </c>
      <c r="BM10" s="77" t="n">
        <v>9829335.082994</v>
      </c>
      <c r="BN10" s="77" t="n">
        <v>9925584.114138</v>
      </c>
      <c r="BO10" s="77" t="n">
        <v>10111910.399629</v>
      </c>
      <c r="BP10" s="77" t="n">
        <v>10280536.423744</v>
      </c>
      <c r="BQ10" s="77" t="n">
        <v>10532310.4304598</v>
      </c>
      <c r="BR10" s="77" t="n">
        <v>10548952.8974086</v>
      </c>
      <c r="BS10" s="77" t="n">
        <v>10503753.993988</v>
      </c>
      <c r="BT10" s="77" t="n">
        <v>10523851.293029</v>
      </c>
      <c r="BU10" s="77" t="n">
        <v>10354662.206</v>
      </c>
      <c r="BV10" s="77" t="n">
        <v>10340588.935</v>
      </c>
      <c r="BW10" s="77" t="n">
        <v>10613763.2229596</v>
      </c>
      <c r="BX10" s="77" t="n">
        <v>10657099.3161513</v>
      </c>
      <c r="BY10" s="77" t="n">
        <v>10652262.5456133</v>
      </c>
      <c r="BZ10" s="77" t="n">
        <v>10775057.379601</v>
      </c>
      <c r="CA10" s="77" t="n">
        <v>10918288.8232297</v>
      </c>
      <c r="CB10" s="77" t="n">
        <v>10942285.2469433</v>
      </c>
      <c r="CC10" s="77" t="n">
        <v>11240313.3891158</v>
      </c>
      <c r="CD10" s="77" t="n">
        <v>11325810.3532223</v>
      </c>
      <c r="CE10" s="77" t="n">
        <v>11299552.0851644</v>
      </c>
      <c r="CF10" s="77" t="n">
        <v>11405756.0618566</v>
      </c>
      <c r="CG10" s="77" t="n">
        <v>11579114.4296728</v>
      </c>
      <c r="CH10" s="77" t="n">
        <v>11794339.6353356</v>
      </c>
      <c r="CI10" s="77" t="n">
        <v>12028220.0713555</v>
      </c>
      <c r="CJ10" s="77" t="n">
        <v>12033758.9933188</v>
      </c>
      <c r="CK10" s="77" t="n">
        <v>12053145.1686445</v>
      </c>
      <c r="CL10" s="77" t="n">
        <v>12151072.665577</v>
      </c>
      <c r="CM10" s="77" t="n">
        <v>12140218.9734436</v>
      </c>
      <c r="CN10" s="77" t="n">
        <v>12285390.3521226</v>
      </c>
      <c r="CO10" s="77" t="n">
        <v>12443348.0935486</v>
      </c>
      <c r="CP10" s="77" t="n">
        <v>12471792.6434766</v>
      </c>
      <c r="CQ10" s="77" t="n">
        <v>12605954.8576229</v>
      </c>
      <c r="CR10" s="77" t="n">
        <v>12724294.188052</v>
      </c>
      <c r="CS10" s="77" t="n">
        <v>12712640.736527</v>
      </c>
      <c r="CT10" s="77" t="n">
        <v>13014000.532878</v>
      </c>
      <c r="CU10" s="77" t="n">
        <v>13425300.236749</v>
      </c>
      <c r="CV10" s="77" t="n">
        <v>13389606.875157</v>
      </c>
      <c r="CW10" s="77" t="n">
        <v>13454226.546292</v>
      </c>
      <c r="CX10" s="77" t="n">
        <v>13535166.657495</v>
      </c>
      <c r="CY10" s="77" t="n">
        <v>13591923.790422</v>
      </c>
      <c r="CZ10" s="77" t="n">
        <v>13847860.159919</v>
      </c>
      <c r="DA10" s="77" t="n">
        <v>14200060.529776</v>
      </c>
      <c r="DB10" s="77" t="n">
        <v>14200864.777333</v>
      </c>
      <c r="DC10" s="77" t="n">
        <v>14343201.388733</v>
      </c>
      <c r="DD10" s="77" t="n">
        <v>14579789.979176</v>
      </c>
    </row>
    <row r="11" customFormat="false" ht="15" hidden="false" customHeight="false" outlineLevel="0" collapsed="false">
      <c r="B11" s="85" t="s">
        <v>58</v>
      </c>
      <c r="C11" s="73" t="n">
        <v>1482401.116</v>
      </c>
      <c r="D11" s="73" t="n">
        <v>1551392.723413</v>
      </c>
      <c r="E11" s="73" t="n">
        <v>1598366.910789</v>
      </c>
      <c r="F11" s="73" t="n">
        <v>1589411.886955</v>
      </c>
      <c r="G11" s="73" t="n">
        <v>1667230.874789</v>
      </c>
      <c r="H11" s="73" t="n">
        <v>1771447.264789</v>
      </c>
      <c r="I11" s="73" t="n">
        <v>1703825.722789</v>
      </c>
      <c r="J11" s="73" t="n">
        <v>1744343.769789</v>
      </c>
      <c r="K11" s="73" t="n">
        <v>1831253.005</v>
      </c>
      <c r="L11" s="73" t="n">
        <v>1691726.536192</v>
      </c>
      <c r="M11" s="73" t="n">
        <v>1802838.025</v>
      </c>
      <c r="N11" s="73" t="n">
        <v>1984951.665</v>
      </c>
      <c r="O11" s="73" t="n">
        <v>2019126.541</v>
      </c>
      <c r="P11" s="74" t="n">
        <v>2132236.529207</v>
      </c>
      <c r="Q11" s="74" t="n">
        <v>2137121.554</v>
      </c>
      <c r="R11" s="74" t="n">
        <v>2070163.638263</v>
      </c>
      <c r="S11" s="75" t="n">
        <v>2103685.620548</v>
      </c>
      <c r="T11" s="74" t="n">
        <v>2251467.009</v>
      </c>
      <c r="U11" s="74" t="n">
        <v>2165234.429892</v>
      </c>
      <c r="V11" s="75" t="n">
        <v>2234365.713582</v>
      </c>
      <c r="W11" s="74" t="n">
        <v>2229470.617582</v>
      </c>
      <c r="X11" s="76" t="n">
        <v>2208958.209582</v>
      </c>
      <c r="Y11" s="76" t="n">
        <v>2369861.102725</v>
      </c>
      <c r="Z11" s="76" t="n">
        <v>2470194.164228</v>
      </c>
      <c r="AA11" s="76" t="n">
        <v>2462932.132768</v>
      </c>
      <c r="AB11" s="76" t="n">
        <v>2489742.04166</v>
      </c>
      <c r="AC11" s="76" t="n">
        <v>2554400.086602</v>
      </c>
      <c r="AD11" s="76" t="n">
        <v>2540407.599111</v>
      </c>
      <c r="AE11" s="76" t="n">
        <v>2643991.48366984</v>
      </c>
      <c r="AF11" s="77" t="n">
        <v>2745728.194064</v>
      </c>
      <c r="AG11" s="77" t="n">
        <v>2766488.78981459</v>
      </c>
      <c r="AH11" s="77" t="n">
        <v>2753526.344052</v>
      </c>
      <c r="AI11" s="77" t="n">
        <v>2738110.785072</v>
      </c>
      <c r="AJ11" s="77" t="n">
        <v>2673842.54209723</v>
      </c>
      <c r="AK11" s="77" t="n">
        <v>2782371.743079</v>
      </c>
      <c r="AL11" s="77" t="n">
        <v>3030917.147718</v>
      </c>
      <c r="AM11" s="77" t="n">
        <v>3046225.74700907</v>
      </c>
      <c r="AN11" s="77" t="n">
        <v>3125543.93949007</v>
      </c>
      <c r="AO11" s="77" t="n">
        <v>3274935.77899013</v>
      </c>
      <c r="AP11" s="77" t="n">
        <v>3239184.7822311</v>
      </c>
      <c r="AQ11" s="77" t="n">
        <v>3337619.1105549</v>
      </c>
      <c r="AR11" s="77" t="n">
        <v>3730065.133473</v>
      </c>
      <c r="AS11" s="77" t="n">
        <v>3763478.549307</v>
      </c>
      <c r="AT11" s="77" t="n">
        <v>3800497.98199772</v>
      </c>
      <c r="AU11" s="77" t="n">
        <v>3878586.92175</v>
      </c>
      <c r="AV11" s="77" t="n">
        <v>3903636.616141</v>
      </c>
      <c r="AW11" s="77" t="n">
        <v>3971920.351948</v>
      </c>
      <c r="AX11" s="77" t="n">
        <v>4152582.445306</v>
      </c>
      <c r="AY11" s="77" t="n">
        <v>4327918.867612</v>
      </c>
      <c r="AZ11" s="77" t="n">
        <v>4376670.115426</v>
      </c>
      <c r="BA11" s="77" t="n">
        <v>4413008.248901</v>
      </c>
      <c r="BB11" s="77" t="n">
        <v>4527247.718</v>
      </c>
      <c r="BC11" s="77" t="n">
        <v>4776750.992867</v>
      </c>
      <c r="BD11" s="77" t="n">
        <v>4775187.203203</v>
      </c>
      <c r="BE11" s="77" t="n">
        <v>4833265.173944</v>
      </c>
      <c r="BF11" s="77" t="n">
        <v>4916278.534107</v>
      </c>
      <c r="BG11" s="77" t="n">
        <v>4996808.640845</v>
      </c>
      <c r="BH11" s="77" t="n">
        <v>5062811.740331</v>
      </c>
      <c r="BI11" s="77" t="n">
        <v>5191647.362331</v>
      </c>
      <c r="BJ11" s="77" t="n">
        <v>5529097.46762</v>
      </c>
      <c r="BK11" s="77" t="n">
        <v>5838298.979866</v>
      </c>
      <c r="BL11" s="77" t="n">
        <v>5912890.629003</v>
      </c>
      <c r="BM11" s="77" t="n">
        <v>5984695.55867</v>
      </c>
      <c r="BN11" s="86" t="n">
        <v>5976335.713889</v>
      </c>
      <c r="BO11" s="86" t="n">
        <v>6082214.39206</v>
      </c>
      <c r="BP11" s="86" t="n">
        <v>6126959.851797</v>
      </c>
      <c r="BQ11" s="86" t="n">
        <v>6192849.608593</v>
      </c>
      <c r="BR11" s="86" t="n">
        <v>6209757.627928</v>
      </c>
      <c r="BS11" s="86" t="n">
        <v>6156151.66211</v>
      </c>
      <c r="BT11" s="86" t="n">
        <v>6108912.641152</v>
      </c>
      <c r="BU11" s="86" t="n">
        <v>5957905.903</v>
      </c>
      <c r="BV11" s="86" t="n">
        <v>5958494.484</v>
      </c>
      <c r="BW11" s="86" t="n">
        <v>6199540.176</v>
      </c>
      <c r="BX11" s="86" t="n">
        <v>6311050.074</v>
      </c>
      <c r="BY11" s="86" t="n">
        <v>6257132.045</v>
      </c>
      <c r="BZ11" s="86" t="n">
        <v>6274075.225816</v>
      </c>
      <c r="CA11" s="86" t="n">
        <v>6361617.044947</v>
      </c>
      <c r="CB11" s="86" t="n">
        <v>6372055.398413</v>
      </c>
      <c r="CC11" s="86" t="n">
        <v>6476201.771933</v>
      </c>
      <c r="CD11" s="86" t="n">
        <v>6647458.374714</v>
      </c>
      <c r="CE11" s="86" t="n">
        <v>6626301.232818</v>
      </c>
      <c r="CF11" s="86" t="n">
        <v>6704565.98693</v>
      </c>
      <c r="CG11" s="86" t="n">
        <v>6871817.288873</v>
      </c>
      <c r="CH11" s="86" t="n">
        <v>7074174.349018</v>
      </c>
      <c r="CI11" s="86" t="n">
        <v>7265977.320576</v>
      </c>
      <c r="CJ11" s="86" t="n">
        <v>7343963.779548</v>
      </c>
      <c r="CK11" s="86" t="n">
        <v>7328921.538142</v>
      </c>
      <c r="CL11" s="86" t="n">
        <v>7377310.222079</v>
      </c>
      <c r="CM11" s="86" t="n">
        <v>7371796.123554</v>
      </c>
      <c r="CN11" s="86" t="n">
        <v>7441660.074138</v>
      </c>
      <c r="CO11" s="86" t="n">
        <v>7419069.556327</v>
      </c>
      <c r="CP11" s="86" t="n">
        <v>7513098.587227</v>
      </c>
      <c r="CQ11" s="86" t="n">
        <v>7601578.940924</v>
      </c>
      <c r="CR11" s="86" t="n">
        <v>7668491.126916</v>
      </c>
      <c r="CS11" s="86" t="n">
        <v>7624229.964807</v>
      </c>
      <c r="CT11" s="86" t="n">
        <v>7941064.388826</v>
      </c>
      <c r="CU11" s="86" t="n">
        <v>8142897.710277</v>
      </c>
      <c r="CV11" s="86" t="n">
        <v>8249118.401967</v>
      </c>
      <c r="CW11" s="86" t="n">
        <v>8320479.871381</v>
      </c>
      <c r="CX11" s="86" t="n">
        <v>8344802.997076</v>
      </c>
      <c r="CY11" s="86" t="n">
        <v>8304467.86047</v>
      </c>
      <c r="CZ11" s="86" t="n">
        <v>8408713.707201</v>
      </c>
      <c r="DA11" s="86" t="n">
        <v>8438297.932467</v>
      </c>
      <c r="DB11" s="86" t="n">
        <v>8477569.099842</v>
      </c>
      <c r="DC11" s="86" t="n">
        <v>8581340.914849</v>
      </c>
      <c r="DD11" s="86" t="n">
        <v>8614936.539583</v>
      </c>
    </row>
    <row r="12" customFormat="false" ht="15" hidden="false" customHeight="false" outlineLevel="0" collapsed="false">
      <c r="B12" s="87" t="s">
        <v>59</v>
      </c>
      <c r="C12" s="73" t="n">
        <v>1650817.187</v>
      </c>
      <c r="D12" s="73" t="n">
        <v>1718688.428413</v>
      </c>
      <c r="E12" s="73" t="n">
        <v>1783705.921789</v>
      </c>
      <c r="F12" s="73" t="n">
        <v>1764740.500436</v>
      </c>
      <c r="G12" s="73" t="n">
        <v>1874134.463789</v>
      </c>
      <c r="H12" s="73" t="n">
        <v>1988132.311789</v>
      </c>
      <c r="I12" s="73" t="n">
        <v>1926656.820789</v>
      </c>
      <c r="J12" s="73" t="n">
        <v>1972816.732789</v>
      </c>
      <c r="K12" s="73" t="n">
        <v>2071782.052</v>
      </c>
      <c r="L12" s="73" t="n">
        <v>1941984.348192</v>
      </c>
      <c r="M12" s="73" t="n">
        <v>2009231.04</v>
      </c>
      <c r="N12" s="73" t="n">
        <v>2058278.159</v>
      </c>
      <c r="O12" s="73" t="n">
        <v>2015560.534</v>
      </c>
      <c r="P12" s="74" t="n">
        <v>2118880.711207</v>
      </c>
      <c r="Q12" s="74" t="n">
        <v>2146079.356</v>
      </c>
      <c r="R12" s="74" t="n">
        <v>2048676.004263</v>
      </c>
      <c r="S12" s="75" t="n">
        <v>2111871.939548</v>
      </c>
      <c r="T12" s="74" t="n">
        <v>2258182.19</v>
      </c>
      <c r="U12" s="74" t="n">
        <v>2196615.718892</v>
      </c>
      <c r="V12" s="75" t="n">
        <v>2300842.119582</v>
      </c>
      <c r="W12" s="74" t="n">
        <v>2297578.187582</v>
      </c>
      <c r="X12" s="76" t="n">
        <v>2290915.604582</v>
      </c>
      <c r="Y12" s="76" t="n">
        <v>2411228.649725</v>
      </c>
      <c r="Z12" s="76" t="n">
        <v>2425711.60883</v>
      </c>
      <c r="AA12" s="76" t="n">
        <v>2395279.694935</v>
      </c>
      <c r="AB12" s="76" t="n">
        <v>2451216.045164</v>
      </c>
      <c r="AC12" s="76" t="n">
        <v>2540654.188393</v>
      </c>
      <c r="AD12" s="76" t="n">
        <v>2537087.012622</v>
      </c>
      <c r="AE12" s="76" t="n">
        <v>2639292.39675584</v>
      </c>
      <c r="AF12" s="77" t="n">
        <v>2748867.010123</v>
      </c>
      <c r="AG12" s="77" t="n">
        <v>2814786.85108059</v>
      </c>
      <c r="AH12" s="77" t="n">
        <v>2847950.054531</v>
      </c>
      <c r="AI12" s="77" t="n">
        <v>2848916.011518</v>
      </c>
      <c r="AJ12" s="77" t="n">
        <v>2832970.79503023</v>
      </c>
      <c r="AK12" s="77" t="n">
        <v>2941628.022964</v>
      </c>
      <c r="AL12" s="77" t="n">
        <v>3122584.422263</v>
      </c>
      <c r="AM12" s="77" t="n">
        <v>3131836.10999007</v>
      </c>
      <c r="AN12" s="77" t="n">
        <v>3196226.34952107</v>
      </c>
      <c r="AO12" s="77" t="n">
        <v>3311552.87417313</v>
      </c>
      <c r="AP12" s="77" t="n">
        <v>3335839.9197441</v>
      </c>
      <c r="AQ12" s="77" t="n">
        <v>3407538.1407759</v>
      </c>
      <c r="AR12" s="77" t="n">
        <v>3799531.845997</v>
      </c>
      <c r="AS12" s="77" t="n">
        <v>3894252.323461</v>
      </c>
      <c r="AT12" s="77" t="n">
        <v>3979261.76668372</v>
      </c>
      <c r="AU12" s="77" t="n">
        <v>4053294.513183</v>
      </c>
      <c r="AV12" s="77" t="n">
        <v>4133121.787987</v>
      </c>
      <c r="AW12" s="77" t="n">
        <v>4172343.239348</v>
      </c>
      <c r="AX12" s="77" t="n">
        <v>4257117.350266</v>
      </c>
      <c r="AY12" s="77" t="n">
        <v>4354482.415627</v>
      </c>
      <c r="AZ12" s="77" t="n">
        <v>4463836.696</v>
      </c>
      <c r="BA12" s="77" t="n">
        <v>4472136.289</v>
      </c>
      <c r="BB12" s="77" t="n">
        <v>4646078.844</v>
      </c>
      <c r="BC12" s="77" t="n">
        <v>4820496.754</v>
      </c>
      <c r="BD12" s="77" t="n">
        <v>4900912.404</v>
      </c>
      <c r="BE12" s="77" t="n">
        <v>5018661.247</v>
      </c>
      <c r="BF12" s="77" t="n">
        <v>5107956.867</v>
      </c>
      <c r="BG12" s="77" t="n">
        <v>5214716.961</v>
      </c>
      <c r="BH12" s="77" t="n">
        <v>5310888.626</v>
      </c>
      <c r="BI12" s="77" t="n">
        <v>5419790.494</v>
      </c>
      <c r="BJ12" s="77" t="n">
        <v>5658349.237</v>
      </c>
      <c r="BK12" s="77" t="n">
        <v>5908845.257</v>
      </c>
      <c r="BL12" s="77" t="n">
        <v>5962306.212</v>
      </c>
      <c r="BM12" s="77" t="n">
        <v>6112203.976</v>
      </c>
      <c r="BN12" s="86" t="n">
        <v>6145101.113</v>
      </c>
      <c r="BO12" s="86" t="n">
        <v>6246961.547</v>
      </c>
      <c r="BP12" s="86" t="n">
        <v>6348179.332</v>
      </c>
      <c r="BQ12" s="86" t="n">
        <v>6504297.154</v>
      </c>
      <c r="BR12" s="86" t="n">
        <v>6522253.875</v>
      </c>
      <c r="BS12" s="86" t="n">
        <v>6549179.977</v>
      </c>
      <c r="BT12" s="86" t="n">
        <v>6556192.872</v>
      </c>
      <c r="BU12" s="86" t="n">
        <v>6381132.316</v>
      </c>
      <c r="BV12" s="86" t="n">
        <v>6270316.914</v>
      </c>
      <c r="BW12" s="86" t="n">
        <v>6444522.808</v>
      </c>
      <c r="BX12" s="86" t="n">
        <v>6515234.322</v>
      </c>
      <c r="BY12" s="86" t="n">
        <v>6565294.991</v>
      </c>
      <c r="BZ12" s="86" t="n">
        <v>6577188.539642</v>
      </c>
      <c r="CA12" s="86" t="n">
        <v>6657998.11531</v>
      </c>
      <c r="CB12" s="86" t="n">
        <v>6743780.253331</v>
      </c>
      <c r="CC12" s="86" t="n">
        <v>6855986.208667</v>
      </c>
      <c r="CD12" s="86" t="n">
        <v>7019126.979977</v>
      </c>
      <c r="CE12" s="86" t="n">
        <v>7062044.435501</v>
      </c>
      <c r="CF12" s="86" t="n">
        <v>7176293.046282</v>
      </c>
      <c r="CG12" s="86" t="n">
        <v>7322224.769696</v>
      </c>
      <c r="CH12" s="86" t="n">
        <v>7419207.672971</v>
      </c>
      <c r="CI12" s="86" t="n">
        <v>7510198.072967</v>
      </c>
      <c r="CJ12" s="86" t="n">
        <v>7610083.422952</v>
      </c>
      <c r="CK12" s="86" t="n">
        <v>7643301.034259</v>
      </c>
      <c r="CL12" s="86" t="n">
        <v>7637200.383916</v>
      </c>
      <c r="CM12" s="86" t="n">
        <v>7784468.470464</v>
      </c>
      <c r="CN12" s="86" t="n">
        <v>7920453.904728</v>
      </c>
      <c r="CO12" s="86" t="n">
        <v>7923874.162085</v>
      </c>
      <c r="CP12" s="86" t="n">
        <v>8059197.215752</v>
      </c>
      <c r="CQ12" s="86" t="n">
        <v>8126938.540352</v>
      </c>
      <c r="CR12" s="86" t="n">
        <v>8231343.277451</v>
      </c>
      <c r="CS12" s="86" t="n">
        <v>8145691.089217</v>
      </c>
      <c r="CT12" s="86" t="n">
        <v>8321466.290994</v>
      </c>
      <c r="CU12" s="86" t="n">
        <v>8562808.296063</v>
      </c>
      <c r="CV12" s="86" t="n">
        <v>8716639.925572</v>
      </c>
      <c r="CW12" s="86" t="n">
        <v>8746571.575603</v>
      </c>
      <c r="CX12" s="86" t="n">
        <v>8862765.914622</v>
      </c>
      <c r="CY12" s="86" t="n">
        <v>8826217.430027</v>
      </c>
      <c r="CZ12" s="86" t="n">
        <v>8928865.679899</v>
      </c>
      <c r="DA12" s="86" t="n">
        <v>9005127.434175</v>
      </c>
      <c r="DB12" s="86" t="n">
        <v>9134032.144294</v>
      </c>
      <c r="DC12" s="86" t="n">
        <v>9277609.404777</v>
      </c>
      <c r="DD12" s="86" t="n">
        <v>9354835.67999</v>
      </c>
    </row>
    <row r="13" customFormat="false" ht="15" hidden="false" customHeight="false" outlineLevel="0" collapsed="false">
      <c r="B13" s="88" t="s">
        <v>60</v>
      </c>
      <c r="C13" s="79" t="n">
        <v>1904654.252</v>
      </c>
      <c r="D13" s="79" t="n">
        <v>1969034.169413</v>
      </c>
      <c r="E13" s="79" t="n">
        <v>2065611.127789</v>
      </c>
      <c r="F13" s="79" t="n">
        <v>2049660.340789</v>
      </c>
      <c r="G13" s="79" t="n">
        <v>2141648.977789</v>
      </c>
      <c r="H13" s="79" t="n">
        <v>2240358.533789</v>
      </c>
      <c r="I13" s="79" t="n">
        <v>2233995.920789</v>
      </c>
      <c r="J13" s="79" t="n">
        <v>2239503.124789</v>
      </c>
      <c r="K13" s="79" t="n">
        <v>2348671.162</v>
      </c>
      <c r="L13" s="79" t="n">
        <v>2288296.242192</v>
      </c>
      <c r="M13" s="79" t="n">
        <v>2270363.451</v>
      </c>
      <c r="N13" s="79" t="n">
        <v>2368846.133</v>
      </c>
      <c r="O13" s="79" t="n">
        <v>2317794.794</v>
      </c>
      <c r="P13" s="80" t="n">
        <v>2395917.241207</v>
      </c>
      <c r="Q13" s="80" t="n">
        <v>2424180.647</v>
      </c>
      <c r="R13" s="80" t="n">
        <v>2379096.840263</v>
      </c>
      <c r="S13" s="81" t="n">
        <v>2396521.716548</v>
      </c>
      <c r="T13" s="80" t="n">
        <v>2536485.63</v>
      </c>
      <c r="U13" s="80" t="n">
        <v>2652569.086892</v>
      </c>
      <c r="V13" s="81" t="n">
        <v>2606698.717582</v>
      </c>
      <c r="W13" s="80" t="n">
        <v>2621590.847582</v>
      </c>
      <c r="X13" s="82" t="n">
        <v>2685683.261582</v>
      </c>
      <c r="Y13" s="82" t="n">
        <v>2736313.640725</v>
      </c>
      <c r="Z13" s="82" t="n">
        <v>2770007.06083</v>
      </c>
      <c r="AA13" s="82" t="n">
        <v>2760284.916935</v>
      </c>
      <c r="AB13" s="82" t="n">
        <v>2819945.291164</v>
      </c>
      <c r="AC13" s="82" t="n">
        <v>2889036.696393</v>
      </c>
      <c r="AD13" s="82" t="n">
        <v>2936557.208622</v>
      </c>
      <c r="AE13" s="82" t="n">
        <v>2999731.72475584</v>
      </c>
      <c r="AF13" s="83" t="n">
        <v>3076064.989123</v>
      </c>
      <c r="AG13" s="83" t="n">
        <v>3317857.96808059</v>
      </c>
      <c r="AH13" s="83" t="n">
        <v>3187674.265531</v>
      </c>
      <c r="AI13" s="83" t="n">
        <v>3173331.021518</v>
      </c>
      <c r="AJ13" s="83" t="n">
        <v>3190072.21103023</v>
      </c>
      <c r="AK13" s="83" t="n">
        <v>3292407.672964</v>
      </c>
      <c r="AL13" s="83" t="n">
        <v>3505054.845263</v>
      </c>
      <c r="AM13" s="83" t="n">
        <v>3667880.99799007</v>
      </c>
      <c r="AN13" s="83" t="n">
        <v>3627456.86852107</v>
      </c>
      <c r="AO13" s="83" t="n">
        <v>3691434.02017313</v>
      </c>
      <c r="AP13" s="83" t="n">
        <v>3774098.9257441</v>
      </c>
      <c r="AQ13" s="83" t="n">
        <v>3758019.3377759</v>
      </c>
      <c r="AR13" s="83" t="n">
        <v>4140301.235997</v>
      </c>
      <c r="AS13" s="83" t="n">
        <v>4339308.864461</v>
      </c>
      <c r="AT13" s="83" t="n">
        <v>4365307.76268372</v>
      </c>
      <c r="AU13" s="83" t="n">
        <v>4398472.950183</v>
      </c>
      <c r="AV13" s="83" t="n">
        <v>4526637.414987</v>
      </c>
      <c r="AW13" s="83" t="n">
        <v>4555432.156348</v>
      </c>
      <c r="AX13" s="83" t="n">
        <v>4690428.562266</v>
      </c>
      <c r="AY13" s="83" t="n">
        <v>4879646.298627</v>
      </c>
      <c r="AZ13" s="83" t="n">
        <v>4914296.126</v>
      </c>
      <c r="BA13" s="83" t="n">
        <v>4894832.864</v>
      </c>
      <c r="BB13" s="83" t="n">
        <v>5281031.998</v>
      </c>
      <c r="BC13" s="83" t="n">
        <v>5201091.242</v>
      </c>
      <c r="BD13" s="83" t="n">
        <v>5367136.931</v>
      </c>
      <c r="BE13" s="83" t="n">
        <v>5518844.583</v>
      </c>
      <c r="BF13" s="83" t="n">
        <v>5606628.875</v>
      </c>
      <c r="BG13" s="83" t="n">
        <v>5661842.042</v>
      </c>
      <c r="BH13" s="83" t="n">
        <v>5849704.423</v>
      </c>
      <c r="BI13" s="83" t="n">
        <v>5833191.241</v>
      </c>
      <c r="BJ13" s="83" t="n">
        <v>6072292.854</v>
      </c>
      <c r="BK13" s="83" t="n">
        <v>6423600.269</v>
      </c>
      <c r="BL13" s="83" t="n">
        <v>6407142.078</v>
      </c>
      <c r="BM13" s="83" t="n">
        <v>6514946.446</v>
      </c>
      <c r="BN13" s="89" t="n">
        <v>6922588.338</v>
      </c>
      <c r="BO13" s="89" t="n">
        <v>6638995.19</v>
      </c>
      <c r="BP13" s="89" t="n">
        <v>6874127.168</v>
      </c>
      <c r="BQ13" s="89" t="n">
        <v>6992867.793</v>
      </c>
      <c r="BR13" s="89" t="n">
        <v>7169474.699</v>
      </c>
      <c r="BS13" s="89" t="n">
        <v>7190463.114</v>
      </c>
      <c r="BT13" s="89" t="n">
        <v>7272688.036</v>
      </c>
      <c r="BU13" s="89" t="n">
        <v>7286898.678</v>
      </c>
      <c r="BV13" s="89" t="n">
        <v>6952394.826</v>
      </c>
      <c r="BW13" s="89" t="n">
        <v>7308409.711</v>
      </c>
      <c r="BX13" s="89" t="n">
        <v>7173565.26</v>
      </c>
      <c r="BY13" s="89" t="n">
        <v>7234314.99</v>
      </c>
      <c r="BZ13" s="89" t="n">
        <v>7234172.541662</v>
      </c>
      <c r="CA13" s="89" t="n">
        <v>7344024.124238</v>
      </c>
      <c r="CB13" s="89" t="n">
        <v>7504677.96082</v>
      </c>
      <c r="CC13" s="89" t="n">
        <v>7737349.436158</v>
      </c>
      <c r="CD13" s="89" t="n">
        <v>7801473.812657</v>
      </c>
      <c r="CE13" s="89" t="n">
        <v>7757926.552</v>
      </c>
      <c r="CF13" s="89" t="n">
        <v>7981274.729</v>
      </c>
      <c r="CG13" s="89" t="n">
        <v>8015074.451</v>
      </c>
      <c r="CH13" s="89" t="n">
        <v>8167927.125</v>
      </c>
      <c r="CI13" s="89" t="n">
        <v>8316414.81</v>
      </c>
      <c r="CJ13" s="89" t="n">
        <v>8606342.734</v>
      </c>
      <c r="CK13" s="89" t="n">
        <v>8751777.961202</v>
      </c>
      <c r="CL13" s="89" t="n">
        <v>8677717.197202</v>
      </c>
      <c r="CM13" s="89" t="n">
        <v>8594641.344</v>
      </c>
      <c r="CN13" s="89" t="n">
        <v>8761348.24</v>
      </c>
      <c r="CO13" s="89" t="n">
        <v>8908929.388</v>
      </c>
      <c r="CP13" s="89" t="n">
        <v>8984829.822</v>
      </c>
      <c r="CQ13" s="89" t="n">
        <v>9234477.403</v>
      </c>
      <c r="CR13" s="89" t="n">
        <v>9244637.115</v>
      </c>
      <c r="CS13" s="89" t="n">
        <v>9051782.969</v>
      </c>
      <c r="CT13" s="89" t="n">
        <v>9296945.861</v>
      </c>
      <c r="CU13" s="89" t="n">
        <v>9623930.23</v>
      </c>
      <c r="CV13" s="89" t="n">
        <v>9781601.728</v>
      </c>
      <c r="CW13" s="89" t="n">
        <v>9976802.439</v>
      </c>
      <c r="CX13" s="89" t="n">
        <v>10216392.12</v>
      </c>
      <c r="CY13" s="89" t="n">
        <v>9874516.181</v>
      </c>
      <c r="CZ13" s="89" t="n">
        <v>10016096.621</v>
      </c>
      <c r="DA13" s="89" t="n">
        <v>10005568.518</v>
      </c>
      <c r="DB13" s="89" t="n">
        <v>10146806.617</v>
      </c>
      <c r="DC13" s="89" t="n">
        <v>10294373.805</v>
      </c>
      <c r="DD13" s="89" t="n">
        <v>10309707.837</v>
      </c>
    </row>
    <row r="14" customFormat="false" ht="15" hidden="false" customHeight="false" outlineLevel="0" collapsed="false">
      <c r="B14" s="88" t="s">
        <v>61</v>
      </c>
      <c r="C14" s="79" t="n">
        <v>253837.065</v>
      </c>
      <c r="D14" s="79" t="n">
        <v>250345.741</v>
      </c>
      <c r="E14" s="79" t="n">
        <v>281905.206</v>
      </c>
      <c r="F14" s="79" t="n">
        <v>284919.840353</v>
      </c>
      <c r="G14" s="79" t="n">
        <v>267514.514</v>
      </c>
      <c r="H14" s="79" t="n">
        <v>252226.222</v>
      </c>
      <c r="I14" s="79" t="n">
        <v>307339.1</v>
      </c>
      <c r="J14" s="79" t="n">
        <v>266686.392</v>
      </c>
      <c r="K14" s="79" t="n">
        <v>276889.11</v>
      </c>
      <c r="L14" s="79" t="n">
        <v>346311.894</v>
      </c>
      <c r="M14" s="79" t="n">
        <v>261132.411</v>
      </c>
      <c r="N14" s="79" t="n">
        <v>310567.974</v>
      </c>
      <c r="O14" s="79" t="n">
        <v>302234.26</v>
      </c>
      <c r="P14" s="80" t="n">
        <v>277036.53</v>
      </c>
      <c r="Q14" s="80" t="n">
        <v>278101.291</v>
      </c>
      <c r="R14" s="80" t="n">
        <v>330420.836</v>
      </c>
      <c r="S14" s="81" t="n">
        <v>284649.777</v>
      </c>
      <c r="T14" s="80" t="n">
        <v>278303.44</v>
      </c>
      <c r="U14" s="80" t="n">
        <v>455953.368</v>
      </c>
      <c r="V14" s="81" t="n">
        <v>305856.598</v>
      </c>
      <c r="W14" s="80" t="n">
        <v>324012.66</v>
      </c>
      <c r="X14" s="82" t="n">
        <v>394767.657</v>
      </c>
      <c r="Y14" s="82" t="n">
        <v>325084.991</v>
      </c>
      <c r="Z14" s="82" t="n">
        <v>344295.452</v>
      </c>
      <c r="AA14" s="82" t="n">
        <v>365005.222</v>
      </c>
      <c r="AB14" s="82" t="n">
        <v>368729.246</v>
      </c>
      <c r="AC14" s="82" t="n">
        <v>348382.508</v>
      </c>
      <c r="AD14" s="82" t="n">
        <v>399470.196</v>
      </c>
      <c r="AE14" s="82" t="n">
        <v>360439.328</v>
      </c>
      <c r="AF14" s="83" t="n">
        <v>327197.979</v>
      </c>
      <c r="AG14" s="83" t="n">
        <v>503071.117</v>
      </c>
      <c r="AH14" s="83" t="n">
        <v>339724.211</v>
      </c>
      <c r="AI14" s="83" t="n">
        <v>324415.01</v>
      </c>
      <c r="AJ14" s="83" t="n">
        <v>357101.416</v>
      </c>
      <c r="AK14" s="83" t="n">
        <v>350779.65</v>
      </c>
      <c r="AL14" s="83" t="n">
        <v>382470.423</v>
      </c>
      <c r="AM14" s="83" t="n">
        <v>536044.888</v>
      </c>
      <c r="AN14" s="83" t="n">
        <v>431230.519</v>
      </c>
      <c r="AO14" s="83" t="n">
        <v>379881.146</v>
      </c>
      <c r="AP14" s="83" t="n">
        <v>438259.006</v>
      </c>
      <c r="AQ14" s="83" t="n">
        <v>350481.197</v>
      </c>
      <c r="AR14" s="83" t="n">
        <v>340769.39</v>
      </c>
      <c r="AS14" s="83" t="n">
        <v>445056.541</v>
      </c>
      <c r="AT14" s="83" t="n">
        <v>386045.996</v>
      </c>
      <c r="AU14" s="83" t="n">
        <v>345178.437</v>
      </c>
      <c r="AV14" s="83" t="n">
        <v>393515.627</v>
      </c>
      <c r="AW14" s="83" t="n">
        <v>383088.917</v>
      </c>
      <c r="AX14" s="83" t="n">
        <v>433311.212</v>
      </c>
      <c r="AY14" s="83" t="n">
        <v>525163.883</v>
      </c>
      <c r="AZ14" s="83" t="n">
        <v>450459.43</v>
      </c>
      <c r="BA14" s="83" t="n">
        <v>422696.575</v>
      </c>
      <c r="BB14" s="83" t="n">
        <v>634953.154</v>
      </c>
      <c r="BC14" s="83" t="n">
        <v>380594.488</v>
      </c>
      <c r="BD14" s="83" t="n">
        <v>466224.527</v>
      </c>
      <c r="BE14" s="83" t="n">
        <v>500183.336</v>
      </c>
      <c r="BF14" s="83" t="n">
        <v>498672.008</v>
      </c>
      <c r="BG14" s="83" t="n">
        <v>447125.081</v>
      </c>
      <c r="BH14" s="83" t="n">
        <v>538815.797</v>
      </c>
      <c r="BI14" s="83" t="n">
        <v>413400.747</v>
      </c>
      <c r="BJ14" s="83" t="n">
        <v>413943.617</v>
      </c>
      <c r="BK14" s="83" t="n">
        <v>514755.012</v>
      </c>
      <c r="BL14" s="83" t="n">
        <v>444835.866</v>
      </c>
      <c r="BM14" s="83" t="n">
        <v>402742.47</v>
      </c>
      <c r="BN14" s="89" t="n">
        <v>777487.225</v>
      </c>
      <c r="BO14" s="89" t="n">
        <v>392033.643</v>
      </c>
      <c r="BP14" s="89" t="n">
        <v>525947.836</v>
      </c>
      <c r="BQ14" s="89" t="n">
        <v>488570.639</v>
      </c>
      <c r="BR14" s="89" t="n">
        <v>647220.824</v>
      </c>
      <c r="BS14" s="89" t="n">
        <v>641283.137</v>
      </c>
      <c r="BT14" s="89" t="n">
        <v>716495.164</v>
      </c>
      <c r="BU14" s="89" t="n">
        <v>905766.362</v>
      </c>
      <c r="BV14" s="89" t="n">
        <v>682077.912</v>
      </c>
      <c r="BW14" s="89" t="n">
        <v>863886.903</v>
      </c>
      <c r="BX14" s="89" t="n">
        <v>658330.938</v>
      </c>
      <c r="BY14" s="89" t="n">
        <v>669019.999</v>
      </c>
      <c r="BZ14" s="89" t="n">
        <v>656984.00202</v>
      </c>
      <c r="CA14" s="89" t="n">
        <v>686026.008928</v>
      </c>
      <c r="CB14" s="89" t="n">
        <v>760897.707489</v>
      </c>
      <c r="CC14" s="89" t="n">
        <v>881363.227491</v>
      </c>
      <c r="CD14" s="89" t="n">
        <v>782346.83268</v>
      </c>
      <c r="CE14" s="89" t="n">
        <v>695882.116499</v>
      </c>
      <c r="CF14" s="89" t="n">
        <v>804981.682718</v>
      </c>
      <c r="CG14" s="89" t="n">
        <v>692849.681304</v>
      </c>
      <c r="CH14" s="89" t="n">
        <v>748719.452029</v>
      </c>
      <c r="CI14" s="89" t="n">
        <v>806216.737033</v>
      </c>
      <c r="CJ14" s="89" t="n">
        <v>996259.311048</v>
      </c>
      <c r="CK14" s="89" t="n">
        <v>1108476.926943</v>
      </c>
      <c r="CL14" s="89" t="n">
        <v>1040516.813286</v>
      </c>
      <c r="CM14" s="89" t="n">
        <v>810172.873536</v>
      </c>
      <c r="CN14" s="89" t="n">
        <v>840894.335272</v>
      </c>
      <c r="CO14" s="89" t="n">
        <v>985055.225915</v>
      </c>
      <c r="CP14" s="89" t="n">
        <v>925632.606248</v>
      </c>
      <c r="CQ14" s="89" t="n">
        <v>1107538.862648</v>
      </c>
      <c r="CR14" s="89" t="n">
        <v>1013293.837549</v>
      </c>
      <c r="CS14" s="89" t="n">
        <v>906091.879783</v>
      </c>
      <c r="CT14" s="89" t="n">
        <v>975479.570006</v>
      </c>
      <c r="CU14" s="89" t="n">
        <v>1061121.933937</v>
      </c>
      <c r="CV14" s="89" t="n">
        <v>1064961.802428</v>
      </c>
      <c r="CW14" s="89" t="n">
        <v>1230230.863397</v>
      </c>
      <c r="CX14" s="89" t="n">
        <v>1353626.205378</v>
      </c>
      <c r="CY14" s="89" t="n">
        <v>1048298.750973</v>
      </c>
      <c r="CZ14" s="89" t="n">
        <v>1087230.941101</v>
      </c>
      <c r="DA14" s="89" t="n">
        <v>1000441.083825</v>
      </c>
      <c r="DB14" s="89" t="n">
        <v>1012774.472706</v>
      </c>
      <c r="DC14" s="89" t="n">
        <v>1016764.400223</v>
      </c>
      <c r="DD14" s="89" t="n">
        <v>954872.15701</v>
      </c>
    </row>
    <row r="15" customFormat="false" ht="15" hidden="false" customHeight="false" outlineLevel="0" collapsed="false">
      <c r="B15" s="87" t="s">
        <v>62</v>
      </c>
      <c r="C15" s="73" t="n">
        <v>-168416.071</v>
      </c>
      <c r="D15" s="73" t="n">
        <v>-167295.705</v>
      </c>
      <c r="E15" s="73" t="n">
        <v>-185339.011</v>
      </c>
      <c r="F15" s="73" t="n">
        <v>-175328.613481</v>
      </c>
      <c r="G15" s="73" t="n">
        <v>-206903.589</v>
      </c>
      <c r="H15" s="73" t="n">
        <v>-216685.047</v>
      </c>
      <c r="I15" s="73" t="n">
        <v>-222831.098</v>
      </c>
      <c r="J15" s="73" t="n">
        <v>-228472.963</v>
      </c>
      <c r="K15" s="73" t="n">
        <v>-240529.047</v>
      </c>
      <c r="L15" s="73" t="n">
        <v>-250257.812</v>
      </c>
      <c r="M15" s="73" t="n">
        <v>-206393.015</v>
      </c>
      <c r="N15" s="73" t="n">
        <v>-73326.494</v>
      </c>
      <c r="O15" s="73" t="n">
        <v>3566.00699999998</v>
      </c>
      <c r="P15" s="74" t="n">
        <v>13355.818</v>
      </c>
      <c r="Q15" s="74" t="n">
        <v>-8957.80200000003</v>
      </c>
      <c r="R15" s="74" t="n">
        <v>21487.634</v>
      </c>
      <c r="S15" s="75" t="n">
        <v>-8186.31899999996</v>
      </c>
      <c r="T15" s="74" t="n">
        <v>-6715.18100000004</v>
      </c>
      <c r="U15" s="74" t="n">
        <v>-31381.289</v>
      </c>
      <c r="V15" s="75" t="n">
        <v>-66476.4060000001</v>
      </c>
      <c r="W15" s="74" t="n">
        <v>-68107.57</v>
      </c>
      <c r="X15" s="76" t="n">
        <v>-81957.395</v>
      </c>
      <c r="Y15" s="76" t="n">
        <v>-41367.547</v>
      </c>
      <c r="Z15" s="76" t="n">
        <v>44482.555398</v>
      </c>
      <c r="AA15" s="76" t="n">
        <v>67652.437833</v>
      </c>
      <c r="AB15" s="76" t="n">
        <v>38525.996496</v>
      </c>
      <c r="AC15" s="76" t="n">
        <v>13745.8982089999</v>
      </c>
      <c r="AD15" s="76" t="n">
        <v>3320.58648899995</v>
      </c>
      <c r="AE15" s="76" t="n">
        <v>4699.08691399999</v>
      </c>
      <c r="AF15" s="77" t="n">
        <v>-3138.81605899998</v>
      </c>
      <c r="AG15" s="77" t="n">
        <v>-48298.061266</v>
      </c>
      <c r="AH15" s="77" t="n">
        <v>-94423.7104789999</v>
      </c>
      <c r="AI15" s="77" t="n">
        <v>-110805.226446</v>
      </c>
      <c r="AJ15" s="77" t="n">
        <v>-159128.252933</v>
      </c>
      <c r="AK15" s="77" t="n">
        <v>-159256.279885</v>
      </c>
      <c r="AL15" s="77" t="n">
        <v>-91667.274545</v>
      </c>
      <c r="AM15" s="77" t="n">
        <v>-85610.362981</v>
      </c>
      <c r="AN15" s="77" t="n">
        <v>-70682.410031</v>
      </c>
      <c r="AO15" s="77" t="n">
        <v>-36617.095183</v>
      </c>
      <c r="AP15" s="77" t="n">
        <v>-96655.137513</v>
      </c>
      <c r="AQ15" s="77" t="n">
        <v>-69919.030221</v>
      </c>
      <c r="AR15" s="77" t="n">
        <v>-69466.712524</v>
      </c>
      <c r="AS15" s="77" t="n">
        <v>-130773.774154</v>
      </c>
      <c r="AT15" s="77" t="n">
        <v>-178763.784686</v>
      </c>
      <c r="AU15" s="77" t="n">
        <v>-174707.591433</v>
      </c>
      <c r="AV15" s="77" t="n">
        <v>-229485.171846</v>
      </c>
      <c r="AW15" s="77" t="n">
        <v>-200422.8874</v>
      </c>
      <c r="AX15" s="77" t="n">
        <v>-104534.90496</v>
      </c>
      <c r="AY15" s="77" t="n">
        <v>-26563.5480150001</v>
      </c>
      <c r="AZ15" s="77" t="n">
        <v>-87166.580574</v>
      </c>
      <c r="BA15" s="77" t="n">
        <v>-59128.0400990001</v>
      </c>
      <c r="BB15" s="77" t="n">
        <v>-118831.126</v>
      </c>
      <c r="BC15" s="77" t="n">
        <v>-43745.7611330001</v>
      </c>
      <c r="BD15" s="77" t="n">
        <v>-125725.200797</v>
      </c>
      <c r="BE15" s="77" t="n">
        <v>-185396.073056</v>
      </c>
      <c r="BF15" s="77" t="n">
        <v>-191678.332893</v>
      </c>
      <c r="BG15" s="77" t="n">
        <v>-217908.320155</v>
      </c>
      <c r="BH15" s="77" t="n">
        <v>-248076.885669</v>
      </c>
      <c r="BI15" s="77" t="n">
        <v>-228143.131669</v>
      </c>
      <c r="BJ15" s="77" t="n">
        <v>-129251.76938</v>
      </c>
      <c r="BK15" s="77" t="n">
        <v>-70546.2771339999</v>
      </c>
      <c r="BL15" s="77" t="n">
        <v>-49415.582997</v>
      </c>
      <c r="BM15" s="77" t="n">
        <v>-127508.41733</v>
      </c>
      <c r="BN15" s="86" t="n">
        <v>-168765.399111</v>
      </c>
      <c r="BO15" s="86" t="n">
        <v>-164747.15494</v>
      </c>
      <c r="BP15" s="86" t="n">
        <v>-221219.480203</v>
      </c>
      <c r="BQ15" s="86" t="n">
        <v>-311447.545407</v>
      </c>
      <c r="BR15" s="86" t="n">
        <v>-312496.247072</v>
      </c>
      <c r="BS15" s="86" t="n">
        <v>-393028.31489</v>
      </c>
      <c r="BT15" s="86" t="n">
        <v>-447280.230848</v>
      </c>
      <c r="BU15" s="86" t="n">
        <v>-423226.413</v>
      </c>
      <c r="BV15" s="86" t="n">
        <v>-311822.43</v>
      </c>
      <c r="BW15" s="86" t="n">
        <v>-244982.632</v>
      </c>
      <c r="BX15" s="86" t="n">
        <v>-204184.248</v>
      </c>
      <c r="BY15" s="86" t="n">
        <v>-308162.946</v>
      </c>
      <c r="BZ15" s="86" t="n">
        <v>-303113.313826</v>
      </c>
      <c r="CA15" s="86" t="n">
        <v>-296381.070363</v>
      </c>
      <c r="CB15" s="86" t="n">
        <v>-371724.854918</v>
      </c>
      <c r="CC15" s="86" t="n">
        <v>-379784.436734</v>
      </c>
      <c r="CD15" s="86" t="n">
        <v>-371668.605263</v>
      </c>
      <c r="CE15" s="86" t="n">
        <v>-435743.202683</v>
      </c>
      <c r="CF15" s="86" t="n">
        <v>-471727.059352</v>
      </c>
      <c r="CG15" s="86" t="n">
        <v>-450407.480823</v>
      </c>
      <c r="CH15" s="86" t="n">
        <v>-345033.323953</v>
      </c>
      <c r="CI15" s="86" t="n">
        <v>-244220.752391</v>
      </c>
      <c r="CJ15" s="86" t="n">
        <v>-266119.643404</v>
      </c>
      <c r="CK15" s="86" t="n">
        <v>-314379.496117</v>
      </c>
      <c r="CL15" s="86" t="n">
        <v>-259890.161837</v>
      </c>
      <c r="CM15" s="86" t="n">
        <v>-412672.34691</v>
      </c>
      <c r="CN15" s="86" t="n">
        <v>-478793.83059</v>
      </c>
      <c r="CO15" s="86" t="n">
        <v>-504804.605758</v>
      </c>
      <c r="CP15" s="86" t="n">
        <v>-546098.628525</v>
      </c>
      <c r="CQ15" s="86" t="n">
        <v>-525359.599428</v>
      </c>
      <c r="CR15" s="86" t="n">
        <v>-562852.150535</v>
      </c>
      <c r="CS15" s="86" t="n">
        <v>-521461.12441</v>
      </c>
      <c r="CT15" s="86" t="n">
        <v>-380401.902168</v>
      </c>
      <c r="CU15" s="86" t="n">
        <v>-419910.585786</v>
      </c>
      <c r="CV15" s="86" t="n">
        <v>-467521.523605</v>
      </c>
      <c r="CW15" s="86" t="n">
        <v>-426091.704222</v>
      </c>
      <c r="CX15" s="86" t="n">
        <v>-517962.917546</v>
      </c>
      <c r="CY15" s="86" t="n">
        <v>-521749.569557</v>
      </c>
      <c r="CZ15" s="86" t="n">
        <v>-520151.972698</v>
      </c>
      <c r="DA15" s="86" t="n">
        <v>-566829.501708</v>
      </c>
      <c r="DB15" s="86" t="n">
        <v>-656463.044452</v>
      </c>
      <c r="DC15" s="86" t="n">
        <v>-696268.489928</v>
      </c>
      <c r="DD15" s="86" t="n">
        <v>-739899.140407</v>
      </c>
    </row>
    <row r="16" customFormat="false" ht="15" hidden="false" customHeight="false" outlineLevel="0" collapsed="false">
      <c r="B16" s="88" t="s">
        <v>63</v>
      </c>
      <c r="C16" s="79" t="n">
        <v>70844.295</v>
      </c>
      <c r="D16" s="79" t="n">
        <v>66544.279</v>
      </c>
      <c r="E16" s="79" t="n">
        <v>59599.682</v>
      </c>
      <c r="F16" s="79" t="n">
        <v>55293.949</v>
      </c>
      <c r="G16" s="79" t="n">
        <v>50623.416</v>
      </c>
      <c r="H16" s="79" t="n">
        <v>45262.577</v>
      </c>
      <c r="I16" s="79" t="n">
        <v>43650.946</v>
      </c>
      <c r="J16" s="79" t="n">
        <v>46933.786</v>
      </c>
      <c r="K16" s="79" t="n">
        <v>41246.608</v>
      </c>
      <c r="L16" s="79" t="n">
        <v>36931.036</v>
      </c>
      <c r="M16" s="79" t="n">
        <v>74709.518</v>
      </c>
      <c r="N16" s="79" t="n">
        <v>196493.568</v>
      </c>
      <c r="O16" s="79" t="n">
        <v>290902.738</v>
      </c>
      <c r="P16" s="80" t="n">
        <v>293995.741</v>
      </c>
      <c r="Q16" s="80" t="n">
        <v>287999.189</v>
      </c>
      <c r="R16" s="80" t="n">
        <v>306925.789</v>
      </c>
      <c r="S16" s="81" t="n">
        <v>289581.498</v>
      </c>
      <c r="T16" s="80" t="n">
        <v>285823.273</v>
      </c>
      <c r="U16" s="80" t="n">
        <v>261244.317</v>
      </c>
      <c r="V16" s="81" t="n">
        <v>231270.324</v>
      </c>
      <c r="W16" s="80" t="n">
        <v>221450.815</v>
      </c>
      <c r="X16" s="82" t="n">
        <v>210623.473</v>
      </c>
      <c r="Y16" s="82" t="n">
        <v>253152.929</v>
      </c>
      <c r="Z16" s="82" t="n">
        <v>347645.233398</v>
      </c>
      <c r="AA16" s="82" t="n">
        <v>369108.619833</v>
      </c>
      <c r="AB16" s="82" t="n">
        <v>333694.152496</v>
      </c>
      <c r="AC16" s="82" t="n">
        <v>311199.168209</v>
      </c>
      <c r="AD16" s="82" t="n">
        <v>301762.994489</v>
      </c>
      <c r="AE16" s="82" t="n">
        <v>305262.960914</v>
      </c>
      <c r="AF16" s="83" t="n">
        <v>296863.081941</v>
      </c>
      <c r="AG16" s="83" t="n">
        <v>255851.325734</v>
      </c>
      <c r="AH16" s="83" t="n">
        <v>227162.356521</v>
      </c>
      <c r="AI16" s="83" t="n">
        <v>189649.078554</v>
      </c>
      <c r="AJ16" s="83" t="n">
        <v>142027.301067</v>
      </c>
      <c r="AK16" s="83" t="n">
        <v>132261.047115</v>
      </c>
      <c r="AL16" s="83" t="n">
        <v>212879.780455</v>
      </c>
      <c r="AM16" s="83" t="n">
        <v>243580.254019</v>
      </c>
      <c r="AN16" s="83" t="n">
        <v>230762.603969</v>
      </c>
      <c r="AO16" s="83" t="n">
        <v>256548.813817</v>
      </c>
      <c r="AP16" s="83" t="n">
        <v>224422.844487</v>
      </c>
      <c r="AQ16" s="83" t="n">
        <v>233443.317779</v>
      </c>
      <c r="AR16" s="83" t="n">
        <v>219594.636476</v>
      </c>
      <c r="AS16" s="83" t="n">
        <v>195071.361846</v>
      </c>
      <c r="AT16" s="83" t="n">
        <v>174794.155314</v>
      </c>
      <c r="AU16" s="83" t="n">
        <v>155091.098567</v>
      </c>
      <c r="AV16" s="83" t="n">
        <v>146696.742154</v>
      </c>
      <c r="AW16" s="83" t="n">
        <v>146808.9936</v>
      </c>
      <c r="AX16" s="83" t="n">
        <v>220598.46704</v>
      </c>
      <c r="AY16" s="83" t="n">
        <v>282025.429985</v>
      </c>
      <c r="AZ16" s="83" t="n">
        <v>253204.265426</v>
      </c>
      <c r="BA16" s="83" t="n">
        <v>248845.685901</v>
      </c>
      <c r="BB16" s="83" t="n">
        <v>242949.448</v>
      </c>
      <c r="BC16" s="83" t="n">
        <v>257167.235867</v>
      </c>
      <c r="BD16" s="83" t="n">
        <v>217867.215203</v>
      </c>
      <c r="BE16" s="83" t="n">
        <v>189118.462944</v>
      </c>
      <c r="BF16" s="83" t="n">
        <v>164426.154107</v>
      </c>
      <c r="BG16" s="83" t="n">
        <v>138658.257845</v>
      </c>
      <c r="BH16" s="83" t="n">
        <v>130759.055331</v>
      </c>
      <c r="BI16" s="83" t="n">
        <v>130379.375331</v>
      </c>
      <c r="BJ16" s="83" t="n">
        <v>222589.98362</v>
      </c>
      <c r="BK16" s="83" t="n">
        <v>273008.333866</v>
      </c>
      <c r="BL16" s="83" t="n">
        <v>272685.086003</v>
      </c>
      <c r="BM16" s="83" t="n">
        <v>261906.79667</v>
      </c>
      <c r="BN16" s="89" t="n">
        <v>252207.234889</v>
      </c>
      <c r="BO16" s="89" t="n">
        <v>226785.06406</v>
      </c>
      <c r="BP16" s="89" t="n">
        <v>212490.084797</v>
      </c>
      <c r="BQ16" s="89" t="n">
        <v>184574.055593</v>
      </c>
      <c r="BR16" s="89" t="n">
        <v>159916.511928</v>
      </c>
      <c r="BS16" s="89" t="n">
        <v>139878.24111</v>
      </c>
      <c r="BT16" s="89" t="n">
        <v>134498.042152</v>
      </c>
      <c r="BU16" s="89" t="n">
        <v>147467.766</v>
      </c>
      <c r="BV16" s="89" t="n">
        <v>258801.582</v>
      </c>
      <c r="BW16" s="89" t="n">
        <v>279332.92</v>
      </c>
      <c r="BX16" s="89" t="n">
        <v>288270.726</v>
      </c>
      <c r="BY16" s="89" t="n">
        <v>270283.565</v>
      </c>
      <c r="BZ16" s="89" t="n">
        <v>269828.399342</v>
      </c>
      <c r="CA16" s="89" t="n">
        <v>258191.792501</v>
      </c>
      <c r="CB16" s="89" t="n">
        <v>262064.785161</v>
      </c>
      <c r="CC16" s="89" t="n">
        <v>257971.244909</v>
      </c>
      <c r="CD16" s="89" t="n">
        <v>245785.049423</v>
      </c>
      <c r="CE16" s="89" t="n">
        <v>241856.036271</v>
      </c>
      <c r="CF16" s="89" t="n">
        <v>244754.237454</v>
      </c>
      <c r="CG16" s="89" t="n">
        <v>244637.685814</v>
      </c>
      <c r="CH16" s="89" t="n">
        <v>362322.180234</v>
      </c>
      <c r="CI16" s="89" t="n">
        <v>363502.225503</v>
      </c>
      <c r="CJ16" s="89" t="n">
        <v>362962.712204</v>
      </c>
      <c r="CK16" s="89" t="n">
        <v>364623.94584</v>
      </c>
      <c r="CL16" s="89" t="n">
        <v>367109.552913</v>
      </c>
      <c r="CM16" s="89" t="n">
        <v>357876.003231</v>
      </c>
      <c r="CN16" s="89" t="n">
        <v>340154.708308</v>
      </c>
      <c r="CO16" s="89" t="n">
        <v>322608.998578</v>
      </c>
      <c r="CP16" s="89" t="n">
        <v>301127.401698</v>
      </c>
      <c r="CQ16" s="89" t="n">
        <v>274250.781144</v>
      </c>
      <c r="CR16" s="89" t="n">
        <v>271978.160892</v>
      </c>
      <c r="CS16" s="89" t="n">
        <v>288058.879736</v>
      </c>
      <c r="CT16" s="89" t="n">
        <v>399686.700874</v>
      </c>
      <c r="CU16" s="89" t="n">
        <v>400710.867127</v>
      </c>
      <c r="CV16" s="89" t="n">
        <v>425711.742183</v>
      </c>
      <c r="CW16" s="89" t="n">
        <v>427651.774681</v>
      </c>
      <c r="CX16" s="89" t="n">
        <v>417264.734332</v>
      </c>
      <c r="CY16" s="89" t="n">
        <v>404631.686022</v>
      </c>
      <c r="CZ16" s="89" t="n">
        <v>371895.057259</v>
      </c>
      <c r="DA16" s="89" t="n">
        <v>353774.410529</v>
      </c>
      <c r="DB16" s="89" t="n">
        <v>331391.413499</v>
      </c>
      <c r="DC16" s="89" t="n">
        <v>315010.338104</v>
      </c>
      <c r="DD16" s="89" t="n">
        <v>314324.267384</v>
      </c>
    </row>
    <row r="17" customFormat="false" ht="15" hidden="false" customHeight="false" outlineLevel="0" collapsed="false">
      <c r="B17" s="88" t="s">
        <v>64</v>
      </c>
      <c r="C17" s="79" t="n">
        <v>239260.366</v>
      </c>
      <c r="D17" s="79" t="n">
        <v>233839.984</v>
      </c>
      <c r="E17" s="79" t="n">
        <v>244938.693</v>
      </c>
      <c r="F17" s="79" t="n">
        <v>230622.562481</v>
      </c>
      <c r="G17" s="79" t="n">
        <v>257527.005</v>
      </c>
      <c r="H17" s="79" t="n">
        <v>261947.624</v>
      </c>
      <c r="I17" s="79" t="n">
        <v>266482.044</v>
      </c>
      <c r="J17" s="79" t="n">
        <v>275406.749</v>
      </c>
      <c r="K17" s="79" t="n">
        <v>281775.655</v>
      </c>
      <c r="L17" s="79" t="n">
        <v>287188.848</v>
      </c>
      <c r="M17" s="79" t="n">
        <v>281102.533</v>
      </c>
      <c r="N17" s="79" t="n">
        <v>269820.062</v>
      </c>
      <c r="O17" s="79" t="n">
        <v>287336.731</v>
      </c>
      <c r="P17" s="80" t="n">
        <v>280639.923</v>
      </c>
      <c r="Q17" s="80" t="n">
        <v>296956.991</v>
      </c>
      <c r="R17" s="80" t="n">
        <v>285438.155</v>
      </c>
      <c r="S17" s="81" t="n">
        <v>297767.817</v>
      </c>
      <c r="T17" s="80" t="n">
        <v>292538.454</v>
      </c>
      <c r="U17" s="80" t="n">
        <v>292625.606</v>
      </c>
      <c r="V17" s="81" t="n">
        <v>297746.73</v>
      </c>
      <c r="W17" s="80" t="n">
        <v>289558.385</v>
      </c>
      <c r="X17" s="82" t="n">
        <v>292580.868</v>
      </c>
      <c r="Y17" s="82" t="n">
        <v>294520.476</v>
      </c>
      <c r="Z17" s="82" t="n">
        <v>303162.678</v>
      </c>
      <c r="AA17" s="82" t="n">
        <v>301456.182</v>
      </c>
      <c r="AB17" s="82" t="n">
        <v>295168.156</v>
      </c>
      <c r="AC17" s="82" t="n">
        <v>297453.27</v>
      </c>
      <c r="AD17" s="82" t="n">
        <v>298442.408</v>
      </c>
      <c r="AE17" s="82" t="n">
        <v>300563.874</v>
      </c>
      <c r="AF17" s="83" t="n">
        <v>300001.898</v>
      </c>
      <c r="AG17" s="83" t="n">
        <v>304149.387</v>
      </c>
      <c r="AH17" s="83" t="n">
        <v>321586.067</v>
      </c>
      <c r="AI17" s="83" t="n">
        <v>300454.305</v>
      </c>
      <c r="AJ17" s="83" t="n">
        <v>301155.554</v>
      </c>
      <c r="AK17" s="83" t="n">
        <v>291517.327</v>
      </c>
      <c r="AL17" s="83" t="n">
        <v>304547.055</v>
      </c>
      <c r="AM17" s="83" t="n">
        <v>329190.617</v>
      </c>
      <c r="AN17" s="83" t="n">
        <v>301445.014</v>
      </c>
      <c r="AO17" s="83" t="n">
        <v>293165.909</v>
      </c>
      <c r="AP17" s="83" t="n">
        <v>321077.982</v>
      </c>
      <c r="AQ17" s="83" t="n">
        <v>303362.348</v>
      </c>
      <c r="AR17" s="83" t="n">
        <v>289061.349</v>
      </c>
      <c r="AS17" s="83" t="n">
        <v>325845.136</v>
      </c>
      <c r="AT17" s="83" t="n">
        <v>353557.94</v>
      </c>
      <c r="AU17" s="83" t="n">
        <v>329798.69</v>
      </c>
      <c r="AV17" s="83" t="n">
        <v>376181.914</v>
      </c>
      <c r="AW17" s="83" t="n">
        <v>347231.881</v>
      </c>
      <c r="AX17" s="83" t="n">
        <v>325133.372</v>
      </c>
      <c r="AY17" s="83" t="n">
        <v>308588.978</v>
      </c>
      <c r="AZ17" s="83" t="n">
        <v>340370.846</v>
      </c>
      <c r="BA17" s="83" t="n">
        <v>307973.726</v>
      </c>
      <c r="BB17" s="83" t="n">
        <v>361780.574</v>
      </c>
      <c r="BC17" s="83" t="n">
        <v>300912.997</v>
      </c>
      <c r="BD17" s="83" t="n">
        <v>343592.416</v>
      </c>
      <c r="BE17" s="83" t="n">
        <v>374514.536</v>
      </c>
      <c r="BF17" s="83" t="n">
        <v>356104.487</v>
      </c>
      <c r="BG17" s="83" t="n">
        <v>356566.578</v>
      </c>
      <c r="BH17" s="83" t="n">
        <v>378835.941</v>
      </c>
      <c r="BI17" s="83" t="n">
        <v>358522.507</v>
      </c>
      <c r="BJ17" s="83" t="n">
        <v>351841.753</v>
      </c>
      <c r="BK17" s="83" t="n">
        <v>343554.611</v>
      </c>
      <c r="BL17" s="83" t="n">
        <v>322100.669</v>
      </c>
      <c r="BM17" s="83" t="n">
        <v>389415.214</v>
      </c>
      <c r="BN17" s="89" t="n">
        <v>420972.634</v>
      </c>
      <c r="BO17" s="89" t="n">
        <v>391532.219</v>
      </c>
      <c r="BP17" s="89" t="n">
        <v>433709.565</v>
      </c>
      <c r="BQ17" s="89" t="n">
        <v>496021.601</v>
      </c>
      <c r="BR17" s="89" t="n">
        <v>472412.759</v>
      </c>
      <c r="BS17" s="89" t="n">
        <v>532906.556</v>
      </c>
      <c r="BT17" s="89" t="n">
        <v>581778.273</v>
      </c>
      <c r="BU17" s="89" t="n">
        <v>570694.179</v>
      </c>
      <c r="BV17" s="89" t="n">
        <v>570624.012</v>
      </c>
      <c r="BW17" s="89" t="n">
        <v>524315.552</v>
      </c>
      <c r="BX17" s="89" t="n">
        <v>492454.974</v>
      </c>
      <c r="BY17" s="89" t="n">
        <v>578446.511</v>
      </c>
      <c r="BZ17" s="89" t="n">
        <v>572941.713168</v>
      </c>
      <c r="CA17" s="89" t="n">
        <v>554572.862864</v>
      </c>
      <c r="CB17" s="89" t="n">
        <v>633789.640079</v>
      </c>
      <c r="CC17" s="89" t="n">
        <v>637755.681643</v>
      </c>
      <c r="CD17" s="89" t="n">
        <v>617453.654686</v>
      </c>
      <c r="CE17" s="89" t="n">
        <v>677599.238954</v>
      </c>
      <c r="CF17" s="89" t="n">
        <v>716481.296806</v>
      </c>
      <c r="CG17" s="89" t="n">
        <v>695045.166637</v>
      </c>
      <c r="CH17" s="89" t="n">
        <v>707355.504187</v>
      </c>
      <c r="CI17" s="89" t="n">
        <v>607722.977894</v>
      </c>
      <c r="CJ17" s="89" t="n">
        <v>629082.355608</v>
      </c>
      <c r="CK17" s="89" t="n">
        <v>679003.441957</v>
      </c>
      <c r="CL17" s="89" t="n">
        <v>626999.71475</v>
      </c>
      <c r="CM17" s="89" t="n">
        <v>770548.350141</v>
      </c>
      <c r="CN17" s="89" t="n">
        <v>818948.538898</v>
      </c>
      <c r="CO17" s="89" t="n">
        <v>827413.604336</v>
      </c>
      <c r="CP17" s="89" t="n">
        <v>847226.030223</v>
      </c>
      <c r="CQ17" s="89" t="n">
        <v>799610.380572</v>
      </c>
      <c r="CR17" s="89" t="n">
        <v>834830.311427</v>
      </c>
      <c r="CS17" s="89" t="n">
        <v>809520.004146</v>
      </c>
      <c r="CT17" s="89" t="n">
        <v>780088.603042</v>
      </c>
      <c r="CU17" s="89" t="n">
        <v>820621.452913</v>
      </c>
      <c r="CV17" s="89" t="n">
        <v>893233.265788</v>
      </c>
      <c r="CW17" s="89" t="n">
        <v>853743.478903</v>
      </c>
      <c r="CX17" s="89" t="n">
        <v>935227.651878</v>
      </c>
      <c r="CY17" s="89" t="n">
        <v>926381.255579</v>
      </c>
      <c r="CZ17" s="89" t="n">
        <v>892047.029957</v>
      </c>
      <c r="DA17" s="89" t="n">
        <v>920603.912237</v>
      </c>
      <c r="DB17" s="89" t="n">
        <v>987854.457951</v>
      </c>
      <c r="DC17" s="89" t="n">
        <v>1011278.828032</v>
      </c>
      <c r="DD17" s="89" t="n">
        <v>1054223.407791</v>
      </c>
    </row>
    <row r="18" customFormat="false" ht="15" hidden="false" customHeight="false" outlineLevel="0" collapsed="false">
      <c r="B18" s="85" t="s">
        <v>65</v>
      </c>
      <c r="C18" s="73" t="n">
        <v>3191065.111</v>
      </c>
      <c r="D18" s="73" t="n">
        <v>3139824.133</v>
      </c>
      <c r="E18" s="73" t="n">
        <v>3191509.944626</v>
      </c>
      <c r="F18" s="73" t="n">
        <v>3341403.920626</v>
      </c>
      <c r="G18" s="73" t="n">
        <v>3373781.139626</v>
      </c>
      <c r="H18" s="73" t="n">
        <v>3397153.219626</v>
      </c>
      <c r="I18" s="73" t="n">
        <v>3437188.597626</v>
      </c>
      <c r="J18" s="73" t="n">
        <v>3383916.640626</v>
      </c>
      <c r="K18" s="73" t="n">
        <v>3365564.282626</v>
      </c>
      <c r="L18" s="73" t="n">
        <v>3404372.413262</v>
      </c>
      <c r="M18" s="73" t="n">
        <v>3382001.691627</v>
      </c>
      <c r="N18" s="73" t="n">
        <v>3361054.716</v>
      </c>
      <c r="O18" s="73" t="n">
        <v>3395557.505</v>
      </c>
      <c r="P18" s="74" t="n">
        <v>3336758.73078</v>
      </c>
      <c r="Q18" s="74" t="n">
        <v>3312688.319</v>
      </c>
      <c r="R18" s="74" t="n">
        <v>3375019.542672</v>
      </c>
      <c r="S18" s="75" t="n">
        <v>3421962.782577</v>
      </c>
      <c r="T18" s="74" t="n">
        <v>3497189.66203</v>
      </c>
      <c r="U18" s="74" t="n">
        <v>3600397.42214914</v>
      </c>
      <c r="V18" s="75" t="n">
        <v>3572299.17615152</v>
      </c>
      <c r="W18" s="74" t="n">
        <v>3612012.71015152</v>
      </c>
      <c r="X18" s="76" t="n">
        <v>3617728.46981152</v>
      </c>
      <c r="Y18" s="76" t="n">
        <v>3578257.89285237</v>
      </c>
      <c r="Z18" s="76" t="n">
        <v>3531140.18891024</v>
      </c>
      <c r="AA18" s="76" t="n">
        <v>3550716.09925476</v>
      </c>
      <c r="AB18" s="76" t="n">
        <v>3504306.40709947</v>
      </c>
      <c r="AC18" s="76" t="n">
        <v>3530917.09832842</v>
      </c>
      <c r="AD18" s="76" t="n">
        <v>3533955.6491981</v>
      </c>
      <c r="AE18" s="76" t="n">
        <v>3553877.49955657</v>
      </c>
      <c r="AF18" s="77" t="n">
        <v>3642932.19355656</v>
      </c>
      <c r="AG18" s="77" t="n">
        <v>3729488.40856029</v>
      </c>
      <c r="AH18" s="77" t="n">
        <v>3765919.52957556</v>
      </c>
      <c r="AI18" s="77" t="n">
        <v>3823459.42500606</v>
      </c>
      <c r="AJ18" s="77" t="n">
        <v>3831913.74491551</v>
      </c>
      <c r="AK18" s="77" t="n">
        <v>3801962.79030318</v>
      </c>
      <c r="AL18" s="77" t="n">
        <v>3742397.04362005</v>
      </c>
      <c r="AM18" s="77" t="n">
        <v>3762348.8055967</v>
      </c>
      <c r="AN18" s="77" t="n">
        <v>3672540.27127675</v>
      </c>
      <c r="AO18" s="77" t="n">
        <v>3694065.10541833</v>
      </c>
      <c r="AP18" s="77" t="n">
        <v>3703687.41079914</v>
      </c>
      <c r="AQ18" s="77" t="n">
        <v>3766376.19814337</v>
      </c>
      <c r="AR18" s="77" t="n">
        <v>3529490.32925946</v>
      </c>
      <c r="AS18" s="77" t="n">
        <v>3629643.75472157</v>
      </c>
      <c r="AT18" s="77" t="n">
        <v>3694000.93951355</v>
      </c>
      <c r="AU18" s="77" t="n">
        <v>3793191.41345669</v>
      </c>
      <c r="AV18" s="77" t="n">
        <v>3817568.73868208</v>
      </c>
      <c r="AW18" s="77" t="n">
        <v>3867256.15492307</v>
      </c>
      <c r="AX18" s="77" t="n">
        <v>3821106.10544734</v>
      </c>
      <c r="AY18" s="77" t="n">
        <v>3834174.34171644</v>
      </c>
      <c r="AZ18" s="77" t="n">
        <v>3830495.501334</v>
      </c>
      <c r="BA18" s="77" t="n">
        <v>3834592.508493</v>
      </c>
      <c r="BB18" s="77" t="n">
        <v>3754292.72</v>
      </c>
      <c r="BC18" s="77" t="n">
        <v>3814006.265152</v>
      </c>
      <c r="BD18" s="77" t="n">
        <v>3928312.007592</v>
      </c>
      <c r="BE18" s="77" t="n">
        <v>3956786.954443</v>
      </c>
      <c r="BF18" s="77" t="n">
        <v>3994450.213961</v>
      </c>
      <c r="BG18" s="77" t="n">
        <v>4020603.523053</v>
      </c>
      <c r="BH18" s="77" t="n">
        <v>4021601.802328</v>
      </c>
      <c r="BI18" s="77" t="n">
        <v>4008476.250328</v>
      </c>
      <c r="BJ18" s="77" t="n">
        <v>3940592.161068</v>
      </c>
      <c r="BK18" s="77" t="n">
        <v>3871275.4704</v>
      </c>
      <c r="BL18" s="84" t="n">
        <v>3839215.207979</v>
      </c>
      <c r="BM18" s="77" t="n">
        <v>3844639.524324</v>
      </c>
      <c r="BN18" s="77" t="n">
        <v>3949248.400249</v>
      </c>
      <c r="BO18" s="77" t="n">
        <v>4029696.007569</v>
      </c>
      <c r="BP18" s="77" t="n">
        <v>4153576.571947</v>
      </c>
      <c r="BQ18" s="77" t="n">
        <v>4339460.82186681</v>
      </c>
      <c r="BR18" s="77" t="n">
        <v>4339195.26948064</v>
      </c>
      <c r="BS18" s="77" t="n">
        <v>4347602.331878</v>
      </c>
      <c r="BT18" s="77" t="n">
        <v>4414938.651877</v>
      </c>
      <c r="BU18" s="77" t="n">
        <v>4396756.303</v>
      </c>
      <c r="BV18" s="77" t="n">
        <v>4382094.451</v>
      </c>
      <c r="BW18" s="77" t="n">
        <v>4414223.04695958</v>
      </c>
      <c r="BX18" s="77" t="n">
        <v>4346049.2421513</v>
      </c>
      <c r="BY18" s="77" t="n">
        <v>4395130.50061329</v>
      </c>
      <c r="BZ18" s="77" t="n">
        <v>4500982.15378504</v>
      </c>
      <c r="CA18" s="77" t="n">
        <v>4556671.77828272</v>
      </c>
      <c r="CB18" s="77" t="n">
        <v>4570229.84853027</v>
      </c>
      <c r="CC18" s="77" t="n">
        <v>4764111.61718282</v>
      </c>
      <c r="CD18" s="77" t="n">
        <v>4678351.97850826</v>
      </c>
      <c r="CE18" s="77" t="n">
        <v>4673250.85234635</v>
      </c>
      <c r="CF18" s="77" t="n">
        <v>4701190.07492656</v>
      </c>
      <c r="CG18" s="77" t="n">
        <v>4707297.14079981</v>
      </c>
      <c r="CH18" s="77" t="n">
        <v>4720165.28631757</v>
      </c>
      <c r="CI18" s="77" t="n">
        <v>4762242.75077952</v>
      </c>
      <c r="CJ18" s="77" t="n">
        <v>4689795.21377082</v>
      </c>
      <c r="CK18" s="77" t="n">
        <v>4724223.63050252</v>
      </c>
      <c r="CL18" s="77" t="n">
        <v>4773762.44349802</v>
      </c>
      <c r="CM18" s="77" t="n">
        <v>4768422.84988955</v>
      </c>
      <c r="CN18" s="77" t="n">
        <v>4843730.2779846</v>
      </c>
      <c r="CO18" s="77" t="n">
        <v>5024278.53722161</v>
      </c>
      <c r="CP18" s="77" t="n">
        <v>4958694.05624961</v>
      </c>
      <c r="CQ18" s="77" t="n">
        <v>5004375.91669892</v>
      </c>
      <c r="CR18" s="77" t="n">
        <v>5055803.061136</v>
      </c>
      <c r="CS18" s="77" t="n">
        <v>5088410.77172</v>
      </c>
      <c r="CT18" s="77" t="n">
        <v>5072936.144052</v>
      </c>
      <c r="CU18" s="77" t="n">
        <v>5282402.526472</v>
      </c>
      <c r="CV18" s="77" t="n">
        <v>5140488.47319</v>
      </c>
      <c r="CW18" s="77" t="n">
        <v>5133746.674911</v>
      </c>
      <c r="CX18" s="77" t="n">
        <v>5190363.660419</v>
      </c>
      <c r="CY18" s="77" t="n">
        <v>5287455.929952</v>
      </c>
      <c r="CZ18" s="77" t="n">
        <v>5439146.452718</v>
      </c>
      <c r="DA18" s="77" t="n">
        <v>5761762.597309</v>
      </c>
      <c r="DB18" s="77" t="n">
        <v>5723295.677491</v>
      </c>
      <c r="DC18" s="77" t="n">
        <v>5761860.473884</v>
      </c>
      <c r="DD18" s="77" t="n">
        <v>5964853.439593</v>
      </c>
    </row>
    <row r="19" customFormat="false" ht="15" hidden="false" customHeight="false" outlineLevel="0" collapsed="false">
      <c r="B19" s="88" t="s">
        <v>66</v>
      </c>
      <c r="C19" s="79" t="n">
        <v>131210.407</v>
      </c>
      <c r="D19" s="79" t="n">
        <v>129484.557</v>
      </c>
      <c r="E19" s="79" t="n">
        <v>129195.884</v>
      </c>
      <c r="F19" s="79" t="n">
        <v>133259.766</v>
      </c>
      <c r="G19" s="79" t="n">
        <v>123699.801</v>
      </c>
      <c r="H19" s="79" t="n">
        <v>120800.976</v>
      </c>
      <c r="I19" s="79" t="n">
        <v>121880.802</v>
      </c>
      <c r="J19" s="79" t="n">
        <v>110615.986</v>
      </c>
      <c r="K19" s="79" t="n">
        <v>118515.823</v>
      </c>
      <c r="L19" s="79" t="n">
        <v>120942.298</v>
      </c>
      <c r="M19" s="79" t="n">
        <v>122837.709</v>
      </c>
      <c r="N19" s="79" t="n">
        <v>121098.865</v>
      </c>
      <c r="O19" s="79" t="n">
        <v>125761.769</v>
      </c>
      <c r="P19" s="80" t="n">
        <v>133751.642</v>
      </c>
      <c r="Q19" s="80" t="n">
        <v>130626.665</v>
      </c>
      <c r="R19" s="80" t="n">
        <v>130815.05425</v>
      </c>
      <c r="S19" s="81" t="n">
        <v>130954.40125</v>
      </c>
      <c r="T19" s="80" t="n">
        <v>129587.159</v>
      </c>
      <c r="U19" s="80" t="n">
        <v>130870.617652</v>
      </c>
      <c r="V19" s="81" t="n">
        <v>119114.875843</v>
      </c>
      <c r="W19" s="80" t="n">
        <v>119102.369843</v>
      </c>
      <c r="X19" s="82" t="n">
        <v>117459.459443</v>
      </c>
      <c r="Y19" s="82" t="n">
        <v>108821.840659</v>
      </c>
      <c r="Z19" s="82" t="n">
        <v>105677.14273</v>
      </c>
      <c r="AA19" s="82" t="n">
        <v>108180.223548</v>
      </c>
      <c r="AB19" s="82" t="n">
        <v>106675.292815</v>
      </c>
      <c r="AC19" s="82" t="n">
        <v>105036.26631</v>
      </c>
      <c r="AD19" s="82" t="n">
        <v>105497.757973</v>
      </c>
      <c r="AE19" s="82" t="n">
        <v>104974.438371852</v>
      </c>
      <c r="AF19" s="83" t="n">
        <v>108298.328431</v>
      </c>
      <c r="AG19" s="83" t="n">
        <v>113796.480368355</v>
      </c>
      <c r="AH19" s="83" t="n">
        <v>109316.152812</v>
      </c>
      <c r="AI19" s="83" t="n">
        <v>112348.653132</v>
      </c>
      <c r="AJ19" s="83" t="n">
        <v>111209.770208377</v>
      </c>
      <c r="AK19" s="83" t="n">
        <v>126192.962229323</v>
      </c>
      <c r="AL19" s="83" t="n">
        <v>116230.678473372</v>
      </c>
      <c r="AM19" s="83" t="n">
        <v>113885.124702603</v>
      </c>
      <c r="AN19" s="83" t="n">
        <v>118105.918457482</v>
      </c>
      <c r="AO19" s="83" t="n">
        <v>118453.008260648</v>
      </c>
      <c r="AP19" s="83" t="n">
        <v>119258.084841273</v>
      </c>
      <c r="AQ19" s="83" t="n">
        <v>143184.248329779</v>
      </c>
      <c r="AR19" s="83" t="n">
        <v>144945.908114487</v>
      </c>
      <c r="AS19" s="83" t="n">
        <v>132475.378612973</v>
      </c>
      <c r="AT19" s="83" t="n">
        <v>183721.92708321</v>
      </c>
      <c r="AU19" s="83" t="n">
        <v>193681.331274291</v>
      </c>
      <c r="AV19" s="83" t="n">
        <v>174865.566007213</v>
      </c>
      <c r="AW19" s="83" t="n">
        <v>212754.999041</v>
      </c>
      <c r="AX19" s="83" t="n">
        <v>231627.597949</v>
      </c>
      <c r="AY19" s="83" t="n">
        <v>228487.123753</v>
      </c>
      <c r="AZ19" s="83" t="n">
        <v>223366.575</v>
      </c>
      <c r="BA19" s="83" t="n">
        <v>253003.33</v>
      </c>
      <c r="BB19" s="83" t="n">
        <v>172413.641</v>
      </c>
      <c r="BC19" s="83" t="n">
        <v>239074.037</v>
      </c>
      <c r="BD19" s="83" t="n">
        <v>266475.502</v>
      </c>
      <c r="BE19" s="83" t="n">
        <v>153966.928</v>
      </c>
      <c r="BF19" s="83" t="n">
        <v>149792.334</v>
      </c>
      <c r="BG19" s="83" t="n">
        <v>160325.674</v>
      </c>
      <c r="BH19" s="83" t="n">
        <v>157121.68</v>
      </c>
      <c r="BI19" s="83" t="n">
        <v>152165.097</v>
      </c>
      <c r="BJ19" s="83" t="n">
        <v>147863.743</v>
      </c>
      <c r="BK19" s="83" t="n">
        <v>147582.265</v>
      </c>
      <c r="BL19" s="83" t="n">
        <v>139726.936</v>
      </c>
      <c r="BM19" s="83" t="n">
        <v>132900.053</v>
      </c>
      <c r="BN19" s="83" t="n">
        <v>134143.536</v>
      </c>
      <c r="BO19" s="83" t="n">
        <v>130150.109</v>
      </c>
      <c r="BP19" s="83" t="n">
        <v>132288.246</v>
      </c>
      <c r="BQ19" s="83" t="n">
        <v>133781.22946681</v>
      </c>
      <c r="BR19" s="83" t="n">
        <v>138976.08425064</v>
      </c>
      <c r="BS19" s="83" t="n">
        <v>141006.052</v>
      </c>
      <c r="BT19" s="83" t="n">
        <v>142203.755</v>
      </c>
      <c r="BU19" s="83" t="n">
        <v>146934.687</v>
      </c>
      <c r="BV19" s="83" t="n">
        <v>151122.027</v>
      </c>
      <c r="BW19" s="83" t="n">
        <v>140390.521</v>
      </c>
      <c r="BX19" s="83" t="n">
        <v>131662.481</v>
      </c>
      <c r="BY19" s="83" t="n">
        <v>130355.218</v>
      </c>
      <c r="BZ19" s="83" t="n">
        <v>128869.432</v>
      </c>
      <c r="CA19" s="83" t="n">
        <v>128175.630777</v>
      </c>
      <c r="CB19" s="83" t="n">
        <v>127958.850554</v>
      </c>
      <c r="CC19" s="83" t="n">
        <v>126722.2729</v>
      </c>
      <c r="CD19" s="83" t="n">
        <v>127801.437403</v>
      </c>
      <c r="CE19" s="83" t="n">
        <v>126085.865726</v>
      </c>
      <c r="CF19" s="83" t="n">
        <v>127252.049676</v>
      </c>
      <c r="CG19" s="83" t="n">
        <v>131941.01695</v>
      </c>
      <c r="CH19" s="83" t="n">
        <v>130135.32095</v>
      </c>
      <c r="CI19" s="83" t="n">
        <v>116810.679</v>
      </c>
      <c r="CJ19" s="83" t="n">
        <v>112370.023</v>
      </c>
      <c r="CK19" s="83" t="n">
        <v>110048.458785</v>
      </c>
      <c r="CL19" s="83" t="n">
        <v>110392.377785</v>
      </c>
      <c r="CM19" s="83" t="n">
        <v>109738.952</v>
      </c>
      <c r="CN19" s="83" t="n">
        <v>110816.685</v>
      </c>
      <c r="CO19" s="83" t="n">
        <v>113025.859</v>
      </c>
      <c r="CP19" s="83" t="n">
        <v>108177.564</v>
      </c>
      <c r="CQ19" s="83" t="n">
        <v>112467.942</v>
      </c>
      <c r="CR19" s="83" t="n">
        <v>113943.104</v>
      </c>
      <c r="CS19" s="83" t="n">
        <v>108082.944</v>
      </c>
      <c r="CT19" s="83" t="n">
        <v>112661.959</v>
      </c>
      <c r="CU19" s="83" t="n">
        <v>119659.303</v>
      </c>
      <c r="CV19" s="83" t="n">
        <v>117580.308</v>
      </c>
      <c r="CW19" s="83" t="n">
        <v>118620.778</v>
      </c>
      <c r="CX19" s="83" t="n">
        <v>113082.552</v>
      </c>
      <c r="CY19" s="83" t="n">
        <v>116749.18</v>
      </c>
      <c r="CZ19" s="83" t="n">
        <v>124788.543</v>
      </c>
      <c r="DA19" s="83" t="n">
        <v>128808.3935</v>
      </c>
      <c r="DB19" s="83" t="n">
        <v>125614.148</v>
      </c>
      <c r="DC19" s="83" t="n">
        <v>131575.329</v>
      </c>
      <c r="DD19" s="83" t="n">
        <v>138724.576</v>
      </c>
    </row>
    <row r="20" customFormat="false" ht="15" hidden="false" customHeight="false" outlineLevel="0" collapsed="false">
      <c r="B20" s="88" t="s">
        <v>67</v>
      </c>
      <c r="C20" s="79" t="n">
        <v>198573.912</v>
      </c>
      <c r="D20" s="79" t="n">
        <v>188997.191</v>
      </c>
      <c r="E20" s="79" t="n">
        <v>211115.253626</v>
      </c>
      <c r="F20" s="79" t="n">
        <v>250282.184626</v>
      </c>
      <c r="G20" s="79" t="n">
        <v>260373.700626</v>
      </c>
      <c r="H20" s="79" t="n">
        <v>259895.410626</v>
      </c>
      <c r="I20" s="79" t="n">
        <v>270343.072626</v>
      </c>
      <c r="J20" s="79" t="n">
        <v>264086.495626</v>
      </c>
      <c r="K20" s="79" t="n">
        <v>272563.651626</v>
      </c>
      <c r="L20" s="79" t="n">
        <v>344056.996626</v>
      </c>
      <c r="M20" s="79" t="n">
        <v>344558.652626</v>
      </c>
      <c r="N20" s="79" t="n">
        <v>348142.751</v>
      </c>
      <c r="O20" s="79" t="n">
        <v>364915.91</v>
      </c>
      <c r="P20" s="80" t="n">
        <v>359270.817</v>
      </c>
      <c r="Q20" s="80" t="n">
        <v>356499.256</v>
      </c>
      <c r="R20" s="80" t="n">
        <v>439381.496</v>
      </c>
      <c r="S20" s="81" t="n">
        <v>448354.998</v>
      </c>
      <c r="T20" s="80" t="n">
        <v>448786.778</v>
      </c>
      <c r="U20" s="80" t="n">
        <v>472106.377</v>
      </c>
      <c r="V20" s="81" t="n">
        <v>452329.888</v>
      </c>
      <c r="W20" s="80" t="n">
        <v>465057.656</v>
      </c>
      <c r="X20" s="82" t="n">
        <v>455572.90806</v>
      </c>
      <c r="Y20" s="82" t="n">
        <v>449057.15</v>
      </c>
      <c r="Z20" s="82" t="n">
        <v>428660.717</v>
      </c>
      <c r="AA20" s="82" t="n">
        <v>433229.937</v>
      </c>
      <c r="AB20" s="82" t="n">
        <v>443762.449</v>
      </c>
      <c r="AC20" s="82" t="n">
        <v>456476.679</v>
      </c>
      <c r="AD20" s="82" t="n">
        <v>452597.021</v>
      </c>
      <c r="AE20" s="82" t="n">
        <v>433441.66</v>
      </c>
      <c r="AF20" s="83" t="n">
        <v>425390.873</v>
      </c>
      <c r="AG20" s="83" t="n">
        <v>434582.3788</v>
      </c>
      <c r="AH20" s="83" t="n">
        <v>431915.582</v>
      </c>
      <c r="AI20" s="83" t="n">
        <v>445596.034</v>
      </c>
      <c r="AJ20" s="83" t="n">
        <v>453900.03665</v>
      </c>
      <c r="AK20" s="83" t="n">
        <v>424757.45595</v>
      </c>
      <c r="AL20" s="83" t="n">
        <v>406525.64893</v>
      </c>
      <c r="AM20" s="83" t="n">
        <v>436195.784</v>
      </c>
      <c r="AN20" s="83" t="n">
        <v>419208.801</v>
      </c>
      <c r="AO20" s="83" t="n">
        <v>450148.868</v>
      </c>
      <c r="AP20" s="83" t="n">
        <v>469485.793</v>
      </c>
      <c r="AQ20" s="83" t="n">
        <v>470551.354</v>
      </c>
      <c r="AR20" s="83" t="n">
        <v>177742.552</v>
      </c>
      <c r="AS20" s="83" t="n">
        <v>184259.571</v>
      </c>
      <c r="AT20" s="83" t="n">
        <v>206011.50892852</v>
      </c>
      <c r="AU20" s="83" t="n">
        <v>335751.21292852</v>
      </c>
      <c r="AV20" s="83" t="n">
        <v>363992.791</v>
      </c>
      <c r="AW20" s="83" t="n">
        <v>378000.248</v>
      </c>
      <c r="AX20" s="83" t="n">
        <v>366292.311</v>
      </c>
      <c r="AY20" s="83" t="n">
        <v>377943.204</v>
      </c>
      <c r="AZ20" s="83" t="n">
        <v>382162.113</v>
      </c>
      <c r="BA20" s="83" t="n">
        <v>389510.962</v>
      </c>
      <c r="BB20" s="83" t="n">
        <v>392784.336</v>
      </c>
      <c r="BC20" s="83" t="n">
        <v>395354.138</v>
      </c>
      <c r="BD20" s="83" t="n">
        <v>413076.79</v>
      </c>
      <c r="BE20" s="83" t="n">
        <v>407986.983</v>
      </c>
      <c r="BF20" s="83" t="n">
        <v>423954.393</v>
      </c>
      <c r="BG20" s="83" t="n">
        <v>421783.551</v>
      </c>
      <c r="BH20" s="83" t="n">
        <v>431599.619</v>
      </c>
      <c r="BI20" s="83" t="n">
        <v>434111.644</v>
      </c>
      <c r="BJ20" s="83" t="n">
        <v>427036.277</v>
      </c>
      <c r="BK20" s="83" t="n">
        <v>422419.086</v>
      </c>
      <c r="BL20" s="83" t="n">
        <v>409502.048</v>
      </c>
      <c r="BM20" s="83" t="n">
        <v>429173.192</v>
      </c>
      <c r="BN20" s="83" t="n">
        <v>456826.383</v>
      </c>
      <c r="BO20" s="83" t="n">
        <v>493385.839</v>
      </c>
      <c r="BP20" s="83" t="n">
        <v>491597.768</v>
      </c>
      <c r="BQ20" s="83" t="n">
        <v>523021.419</v>
      </c>
      <c r="BR20" s="83" t="n">
        <v>541488.146</v>
      </c>
      <c r="BS20" s="83" t="n">
        <v>560152.484</v>
      </c>
      <c r="BT20" s="83" t="n">
        <v>573554.475</v>
      </c>
      <c r="BU20" s="83" t="n">
        <v>548227.298</v>
      </c>
      <c r="BV20" s="83" t="n">
        <v>548705.082</v>
      </c>
      <c r="BW20" s="83" t="n">
        <v>549406.76755</v>
      </c>
      <c r="BX20" s="83" t="n">
        <v>542690.853</v>
      </c>
      <c r="BY20" s="83" t="n">
        <v>563509.219</v>
      </c>
      <c r="BZ20" s="83" t="n">
        <v>588646.528</v>
      </c>
      <c r="CA20" s="83" t="n">
        <v>586105.124</v>
      </c>
      <c r="CB20" s="83" t="n">
        <v>602780.96</v>
      </c>
      <c r="CC20" s="83" t="n">
        <v>640524.404</v>
      </c>
      <c r="CD20" s="83" t="n">
        <v>623022.873</v>
      </c>
      <c r="CE20" s="83" t="n">
        <v>596386.835</v>
      </c>
      <c r="CF20" s="83" t="n">
        <v>608303.317</v>
      </c>
      <c r="CG20" s="83" t="n">
        <v>603643.875</v>
      </c>
      <c r="CH20" s="83" t="n">
        <v>615399.694</v>
      </c>
      <c r="CI20" s="83" t="n">
        <v>632118.74</v>
      </c>
      <c r="CJ20" s="83" t="n">
        <v>648101.017</v>
      </c>
      <c r="CK20" s="83" t="n">
        <v>657643.99</v>
      </c>
      <c r="CL20" s="83" t="n">
        <v>673436.47745</v>
      </c>
      <c r="CM20" s="83" t="n">
        <v>655791.87333</v>
      </c>
      <c r="CN20" s="83" t="n">
        <v>665214.33933</v>
      </c>
      <c r="CO20" s="83" t="n">
        <v>683592.154</v>
      </c>
      <c r="CP20" s="83" t="n">
        <v>669619.644</v>
      </c>
      <c r="CQ20" s="83" t="n">
        <v>676301.992</v>
      </c>
      <c r="CR20" s="83" t="n">
        <v>676683.662</v>
      </c>
      <c r="CS20" s="83" t="n">
        <v>692627.653</v>
      </c>
      <c r="CT20" s="83" t="n">
        <v>688853.501</v>
      </c>
      <c r="CU20" s="83" t="n">
        <v>764621.384</v>
      </c>
      <c r="CV20" s="83" t="n">
        <v>755683.501</v>
      </c>
      <c r="CW20" s="83" t="n">
        <v>768107.484889</v>
      </c>
      <c r="CX20" s="83" t="n">
        <v>776037.601</v>
      </c>
      <c r="CY20" s="83" t="n">
        <v>794754.224</v>
      </c>
      <c r="CZ20" s="83" t="n">
        <v>820315.178</v>
      </c>
      <c r="DA20" s="83" t="n">
        <v>841892.944</v>
      </c>
      <c r="DB20" s="83" t="n">
        <v>854534.196</v>
      </c>
      <c r="DC20" s="83" t="n">
        <v>850153.931</v>
      </c>
      <c r="DD20" s="83" t="n">
        <v>953098.019</v>
      </c>
    </row>
    <row r="21" customFormat="false" ht="15" hidden="false" customHeight="false" outlineLevel="0" collapsed="false">
      <c r="B21" s="88" t="s">
        <v>68</v>
      </c>
      <c r="C21" s="79" t="n">
        <v>2128269.045</v>
      </c>
      <c r="D21" s="79" t="n">
        <v>2100094.299</v>
      </c>
      <c r="E21" s="79" t="n">
        <v>2131236.346</v>
      </c>
      <c r="F21" s="79" t="n">
        <v>2242112.281</v>
      </c>
      <c r="G21" s="79" t="n">
        <v>2275095.572</v>
      </c>
      <c r="H21" s="79" t="n">
        <v>2294787.145</v>
      </c>
      <c r="I21" s="79" t="n">
        <v>2323536.43</v>
      </c>
      <c r="J21" s="79" t="n">
        <v>2295612.663</v>
      </c>
      <c r="K21" s="79" t="n">
        <v>2260607.045</v>
      </c>
      <c r="L21" s="79" t="n">
        <v>2231197.093636</v>
      </c>
      <c r="M21" s="79" t="n">
        <v>2161584.453001</v>
      </c>
      <c r="N21" s="79" t="n">
        <v>2141171.161</v>
      </c>
      <c r="O21" s="79" t="n">
        <v>2157271.45</v>
      </c>
      <c r="P21" s="80" t="n">
        <v>2113149.47878</v>
      </c>
      <c r="Q21" s="80" t="n">
        <v>2094809.553</v>
      </c>
      <c r="R21" s="80" t="n">
        <v>2078325.92485233</v>
      </c>
      <c r="S21" s="81" t="n">
        <v>2120237.62233214</v>
      </c>
      <c r="T21" s="80" t="n">
        <v>2184180.95859845</v>
      </c>
      <c r="U21" s="80" t="n">
        <v>2266098.44537393</v>
      </c>
      <c r="V21" s="81" t="n">
        <v>2273052.71265668</v>
      </c>
      <c r="W21" s="80" t="n">
        <v>2295677.56856923</v>
      </c>
      <c r="X21" s="82" t="n">
        <v>2306135.3392725</v>
      </c>
      <c r="Y21" s="82" t="n">
        <v>2286159.02030612</v>
      </c>
      <c r="Z21" s="82" t="n">
        <v>2259204.09894321</v>
      </c>
      <c r="AA21" s="82" t="n">
        <v>2284427.27961786</v>
      </c>
      <c r="AB21" s="82" t="n">
        <v>2243053.13282901</v>
      </c>
      <c r="AC21" s="82" t="n">
        <v>2262572.05632551</v>
      </c>
      <c r="AD21" s="82" t="n">
        <v>2272716.15161659</v>
      </c>
      <c r="AE21" s="82" t="n">
        <v>2306046.22680092</v>
      </c>
      <c r="AF21" s="83" t="n">
        <v>2400050.05463997</v>
      </c>
      <c r="AG21" s="83" t="n">
        <v>2493473.29688451</v>
      </c>
      <c r="AH21" s="83" t="n">
        <v>2539045.87237548</v>
      </c>
      <c r="AI21" s="83" t="n">
        <v>2581493.45375965</v>
      </c>
      <c r="AJ21" s="83" t="n">
        <v>2585163.80677591</v>
      </c>
      <c r="AK21" s="83" t="n">
        <v>2560282.30367634</v>
      </c>
      <c r="AL21" s="83" t="n">
        <v>2539410.44012931</v>
      </c>
      <c r="AM21" s="83" t="n">
        <v>2526512.59246085</v>
      </c>
      <c r="AN21" s="83" t="n">
        <v>2455827.18206744</v>
      </c>
      <c r="AO21" s="83" t="n">
        <v>2444723.0304786</v>
      </c>
      <c r="AP21" s="83" t="n">
        <v>2431698.69293078</v>
      </c>
      <c r="AQ21" s="83" t="n">
        <v>2465361.34629653</v>
      </c>
      <c r="AR21" s="83" t="n">
        <v>2525274.88830112</v>
      </c>
      <c r="AS21" s="83" t="n">
        <v>2623886.01861807</v>
      </c>
      <c r="AT21" s="83" t="n">
        <v>2618433.81022521</v>
      </c>
      <c r="AU21" s="83" t="n">
        <v>2583493.30875033</v>
      </c>
      <c r="AV21" s="83" t="n">
        <v>2581198.0122272</v>
      </c>
      <c r="AW21" s="83" t="n">
        <v>2578932.808472</v>
      </c>
      <c r="AX21" s="83" t="n">
        <v>2545997.81929862</v>
      </c>
      <c r="AY21" s="83" t="n">
        <v>2537989.52125662</v>
      </c>
      <c r="AZ21" s="83" t="n">
        <v>2534582.899683</v>
      </c>
      <c r="BA21" s="83" t="n">
        <v>2496410.947053</v>
      </c>
      <c r="BB21" s="83" t="n">
        <v>2486889.738</v>
      </c>
      <c r="BC21" s="83" t="n">
        <v>2480669.632364</v>
      </c>
      <c r="BD21" s="83" t="n">
        <v>2552112.213623</v>
      </c>
      <c r="BE21" s="83" t="n">
        <v>2676857.832426</v>
      </c>
      <c r="BF21" s="83" t="n">
        <v>2721809.427879</v>
      </c>
      <c r="BG21" s="83" t="n">
        <v>2742549.774807</v>
      </c>
      <c r="BH21" s="83" t="n">
        <v>2719364.761469</v>
      </c>
      <c r="BI21" s="83" t="n">
        <v>2710419.973469</v>
      </c>
      <c r="BJ21" s="83" t="n">
        <v>2659536.554171</v>
      </c>
      <c r="BK21" s="83" t="n">
        <v>2579146.391677</v>
      </c>
      <c r="BL21" s="90" t="n">
        <v>2567932.792364</v>
      </c>
      <c r="BM21" s="83" t="n">
        <v>2562282.416274</v>
      </c>
      <c r="BN21" s="83" t="n">
        <v>2619942.031919</v>
      </c>
      <c r="BO21" s="83" t="n">
        <v>2661987.942398</v>
      </c>
      <c r="BP21" s="83" t="n">
        <v>2842345.655451</v>
      </c>
      <c r="BQ21" s="83" t="n">
        <v>2967725.410182</v>
      </c>
      <c r="BR21" s="83" t="n">
        <v>2959409.991793</v>
      </c>
      <c r="BS21" s="83" t="n">
        <v>2947028.072773</v>
      </c>
      <c r="BT21" s="83" t="n">
        <v>2987395.430375</v>
      </c>
      <c r="BU21" s="83" t="n">
        <v>2991918.307</v>
      </c>
      <c r="BV21" s="83" t="n">
        <v>2982861.366</v>
      </c>
      <c r="BW21" s="83" t="n">
        <v>3010413.95152958</v>
      </c>
      <c r="BX21" s="83" t="n">
        <v>2958065.6711063</v>
      </c>
      <c r="BY21" s="83" t="n">
        <v>2990014.77039329</v>
      </c>
      <c r="BZ21" s="83" t="n">
        <v>3047862.95977204</v>
      </c>
      <c r="CA21" s="83" t="n">
        <v>3095177.79245772</v>
      </c>
      <c r="CB21" s="83" t="n">
        <v>3097822.12915127</v>
      </c>
      <c r="CC21" s="83" t="n">
        <v>3218704.64220382</v>
      </c>
      <c r="CD21" s="83" t="n">
        <v>3158906.16325226</v>
      </c>
      <c r="CE21" s="83" t="n">
        <v>3178872.52036035</v>
      </c>
      <c r="CF21" s="83" t="n">
        <v>3191605.81850956</v>
      </c>
      <c r="CG21" s="83" t="n">
        <v>3172656.44689681</v>
      </c>
      <c r="CH21" s="83" t="n">
        <v>3174949.53514257</v>
      </c>
      <c r="CI21" s="83" t="n">
        <v>3197202.44901652</v>
      </c>
      <c r="CJ21" s="83" t="n">
        <v>3112760.47238182</v>
      </c>
      <c r="CK21" s="83" t="n">
        <v>3124804.21750652</v>
      </c>
      <c r="CL21" s="83" t="n">
        <v>3134627.19163402</v>
      </c>
      <c r="CM21" s="83" t="n">
        <v>3143885.22119555</v>
      </c>
      <c r="CN21" s="83" t="n">
        <v>3199580.0638356</v>
      </c>
      <c r="CO21" s="83" t="n">
        <v>3348239.18945861</v>
      </c>
      <c r="CP21" s="83" t="n">
        <v>3315528.88790261</v>
      </c>
      <c r="CQ21" s="83" t="n">
        <v>3344549.37446892</v>
      </c>
      <c r="CR21" s="83" t="n">
        <v>3365620.866497</v>
      </c>
      <c r="CS21" s="83" t="n">
        <v>3384071.024726</v>
      </c>
      <c r="CT21" s="83" t="n">
        <v>3368214.359065</v>
      </c>
      <c r="CU21" s="83" t="n">
        <v>3472240.68007</v>
      </c>
      <c r="CV21" s="83" t="n">
        <v>3354241.627927</v>
      </c>
      <c r="CW21" s="83" t="n">
        <v>3322039.358868</v>
      </c>
      <c r="CX21" s="83" t="n">
        <v>3361665.910031</v>
      </c>
      <c r="CY21" s="83" t="n">
        <v>3426489.183065</v>
      </c>
      <c r="CZ21" s="83" t="n">
        <v>3512144.912729</v>
      </c>
      <c r="DA21" s="83" t="n">
        <v>3770531.894196</v>
      </c>
      <c r="DB21" s="83" t="n">
        <v>3733120.873224</v>
      </c>
      <c r="DC21" s="83" t="n">
        <v>3763188.905146</v>
      </c>
      <c r="DD21" s="83" t="n">
        <v>3839230.108807</v>
      </c>
    </row>
    <row r="22" customFormat="false" ht="15" hidden="false" customHeight="false" outlineLevel="0" collapsed="false">
      <c r="B22" s="88" t="s">
        <v>69</v>
      </c>
      <c r="C22" s="79" t="n">
        <v>733011.747</v>
      </c>
      <c r="D22" s="79" t="n">
        <v>721248.086</v>
      </c>
      <c r="E22" s="79" t="n">
        <v>719962.461</v>
      </c>
      <c r="F22" s="79" t="n">
        <v>715749.689</v>
      </c>
      <c r="G22" s="79" t="n">
        <v>714612.066</v>
      </c>
      <c r="H22" s="79" t="n">
        <v>721669.688</v>
      </c>
      <c r="I22" s="79" t="n">
        <v>721428.293</v>
      </c>
      <c r="J22" s="79" t="n">
        <v>713601.496</v>
      </c>
      <c r="K22" s="79" t="n">
        <v>713877.763</v>
      </c>
      <c r="L22" s="79" t="n">
        <v>708176.025</v>
      </c>
      <c r="M22" s="79" t="n">
        <v>753020.877</v>
      </c>
      <c r="N22" s="79" t="n">
        <v>750641.939</v>
      </c>
      <c r="O22" s="79" t="n">
        <v>747608.376</v>
      </c>
      <c r="P22" s="80" t="n">
        <v>730586.793</v>
      </c>
      <c r="Q22" s="80" t="n">
        <v>730752.845</v>
      </c>
      <c r="R22" s="80" t="n">
        <v>726497.067569671</v>
      </c>
      <c r="S22" s="81" t="n">
        <v>722415.760994856</v>
      </c>
      <c r="T22" s="80" t="n">
        <v>734634.766431549</v>
      </c>
      <c r="U22" s="80" t="n">
        <v>731321.982123207</v>
      </c>
      <c r="V22" s="81" t="n">
        <v>727801.699651845</v>
      </c>
      <c r="W22" s="80" t="n">
        <v>732175.115739289</v>
      </c>
      <c r="X22" s="82" t="n">
        <v>738560.763036022</v>
      </c>
      <c r="Y22" s="82" t="n">
        <v>734219.881887252</v>
      </c>
      <c r="Z22" s="82" t="n">
        <v>737598.230237028</v>
      </c>
      <c r="AA22" s="82" t="n">
        <v>724878.659088897</v>
      </c>
      <c r="AB22" s="82" t="n">
        <v>710815.532455462</v>
      </c>
      <c r="AC22" s="82" t="n">
        <v>706832.09669291</v>
      </c>
      <c r="AD22" s="82" t="n">
        <v>703144.71860851</v>
      </c>
      <c r="AE22" s="82" t="n">
        <v>709415.174383807</v>
      </c>
      <c r="AF22" s="83" t="n">
        <v>709192.93748559</v>
      </c>
      <c r="AG22" s="83" t="n">
        <v>687636.252507425</v>
      </c>
      <c r="AH22" s="83" t="n">
        <v>685641.922388082</v>
      </c>
      <c r="AI22" s="83" t="n">
        <v>684021.284114406</v>
      </c>
      <c r="AJ22" s="83" t="n">
        <v>681640.13128122</v>
      </c>
      <c r="AK22" s="83" t="n">
        <v>690730.068447519</v>
      </c>
      <c r="AL22" s="83" t="n">
        <v>680230.276087375</v>
      </c>
      <c r="AM22" s="83" t="n">
        <v>685755.304433246</v>
      </c>
      <c r="AN22" s="83" t="n">
        <v>679398.369751823</v>
      </c>
      <c r="AO22" s="83" t="n">
        <v>680740.198679081</v>
      </c>
      <c r="AP22" s="83" t="n">
        <v>683244.840027087</v>
      </c>
      <c r="AQ22" s="83" t="n">
        <v>687279.24951706</v>
      </c>
      <c r="AR22" s="83" t="n">
        <v>681526.98084386</v>
      </c>
      <c r="AS22" s="83" t="n">
        <v>689022.78649053</v>
      </c>
      <c r="AT22" s="83" t="n">
        <v>685833.69327661</v>
      </c>
      <c r="AU22" s="83" t="n">
        <v>680265.56050355</v>
      </c>
      <c r="AV22" s="83" t="n">
        <v>697512.36944767</v>
      </c>
      <c r="AW22" s="83" t="n">
        <v>697568.09941007</v>
      </c>
      <c r="AX22" s="83" t="n">
        <v>677188.377199715</v>
      </c>
      <c r="AY22" s="83" t="n">
        <v>689754.492706815</v>
      </c>
      <c r="AZ22" s="83" t="n">
        <v>690383.913651</v>
      </c>
      <c r="BA22" s="83" t="n">
        <v>695667.26944</v>
      </c>
      <c r="BB22" s="83" t="n">
        <v>702205.005</v>
      </c>
      <c r="BC22" s="83" t="n">
        <v>698908.457788</v>
      </c>
      <c r="BD22" s="83" t="n">
        <v>696647.501969</v>
      </c>
      <c r="BE22" s="83" t="n">
        <v>717975.211017</v>
      </c>
      <c r="BF22" s="83" t="n">
        <v>698894.059082</v>
      </c>
      <c r="BG22" s="83" t="n">
        <v>695944.523246</v>
      </c>
      <c r="BH22" s="83" t="n">
        <v>713515.741859</v>
      </c>
      <c r="BI22" s="83" t="n">
        <v>711779.535859</v>
      </c>
      <c r="BJ22" s="83" t="n">
        <v>706155.586897</v>
      </c>
      <c r="BK22" s="83" t="n">
        <v>722127.727723</v>
      </c>
      <c r="BL22" s="90" t="n">
        <v>722053.431615</v>
      </c>
      <c r="BM22" s="83" t="n">
        <v>720283.86305</v>
      </c>
      <c r="BN22" s="83" t="n">
        <v>738336.44933</v>
      </c>
      <c r="BO22" s="83" t="n">
        <v>744172.117171</v>
      </c>
      <c r="BP22" s="83" t="n">
        <v>687344.902496</v>
      </c>
      <c r="BQ22" s="83" t="n">
        <v>714932.763218</v>
      </c>
      <c r="BR22" s="83" t="n">
        <v>699321.047437</v>
      </c>
      <c r="BS22" s="83" t="n">
        <v>699415.723105</v>
      </c>
      <c r="BT22" s="83" t="n">
        <v>711784.991502</v>
      </c>
      <c r="BU22" s="83" t="n">
        <v>709676.011</v>
      </c>
      <c r="BV22" s="83" t="n">
        <v>699405.976</v>
      </c>
      <c r="BW22" s="83" t="n">
        <v>714011.80688</v>
      </c>
      <c r="BX22" s="83" t="n">
        <v>713630.237045</v>
      </c>
      <c r="BY22" s="83" t="n">
        <v>711251.29322</v>
      </c>
      <c r="BZ22" s="83" t="n">
        <v>735603.234013</v>
      </c>
      <c r="CA22" s="83" t="n">
        <v>747213.231048</v>
      </c>
      <c r="CB22" s="83" t="n">
        <v>741667.908825</v>
      </c>
      <c r="CC22" s="83" t="n">
        <v>778160.298079</v>
      </c>
      <c r="CD22" s="83" t="n">
        <v>768621.504853</v>
      </c>
      <c r="CE22" s="83" t="n">
        <v>771905.63126</v>
      </c>
      <c r="CF22" s="83" t="n">
        <v>774028.889741</v>
      </c>
      <c r="CG22" s="83" t="n">
        <v>799055.801953</v>
      </c>
      <c r="CH22" s="83" t="n">
        <v>799680.736225</v>
      </c>
      <c r="CI22" s="83" t="n">
        <v>816110.882763</v>
      </c>
      <c r="CJ22" s="83" t="n">
        <v>816563.701389</v>
      </c>
      <c r="CK22" s="83" t="n">
        <v>831726.964211</v>
      </c>
      <c r="CL22" s="83" t="n">
        <v>855306.396629</v>
      </c>
      <c r="CM22" s="83" t="n">
        <v>859006.803364</v>
      </c>
      <c r="CN22" s="83" t="n">
        <v>868119.189819</v>
      </c>
      <c r="CO22" s="83" t="n">
        <v>879421.334763</v>
      </c>
      <c r="CP22" s="83" t="n">
        <v>865367.960347</v>
      </c>
      <c r="CQ22" s="83" t="n">
        <v>871056.60823</v>
      </c>
      <c r="CR22" s="83" t="n">
        <v>899555.428639</v>
      </c>
      <c r="CS22" s="83" t="n">
        <v>903629.149994</v>
      </c>
      <c r="CT22" s="83" t="n">
        <v>903206.324987</v>
      </c>
      <c r="CU22" s="83" t="n">
        <v>925881.159402</v>
      </c>
      <c r="CV22" s="83" t="n">
        <v>912983.036263</v>
      </c>
      <c r="CW22" s="83" t="n">
        <v>924979.053154</v>
      </c>
      <c r="CX22" s="83" t="n">
        <v>939577.597388</v>
      </c>
      <c r="CY22" s="83" t="n">
        <v>949463.342887</v>
      </c>
      <c r="CZ22" s="83" t="n">
        <v>981897.818989</v>
      </c>
      <c r="DA22" s="83" t="n">
        <v>1020529.365613</v>
      </c>
      <c r="DB22" s="83" t="n">
        <v>1010026.460267</v>
      </c>
      <c r="DC22" s="83" t="n">
        <v>1016942.308738</v>
      </c>
      <c r="DD22" s="83" t="n">
        <v>1033800.735786</v>
      </c>
    </row>
    <row r="23" customFormat="false" ht="15" hidden="false" customHeight="false" outlineLevel="0" collapsed="false">
      <c r="B23" s="72" t="s">
        <v>70</v>
      </c>
      <c r="C23" s="73" t="n">
        <v>4531412.262</v>
      </c>
      <c r="D23" s="73" t="n">
        <v>4425918.616</v>
      </c>
      <c r="E23" s="73" t="n">
        <v>4435075.814</v>
      </c>
      <c r="F23" s="73" t="n">
        <v>4514608.319991</v>
      </c>
      <c r="G23" s="73" t="n">
        <v>4454950.051</v>
      </c>
      <c r="H23" s="73" t="n">
        <v>4523524.686</v>
      </c>
      <c r="I23" s="73" t="n">
        <v>4632292.796</v>
      </c>
      <c r="J23" s="73" t="n">
        <v>4580549.727</v>
      </c>
      <c r="K23" s="73" t="n">
        <v>4620723.928</v>
      </c>
      <c r="L23" s="73" t="n">
        <v>4637349.692</v>
      </c>
      <c r="M23" s="73" t="n">
        <v>4665960.571</v>
      </c>
      <c r="N23" s="73" t="n">
        <v>4839412.778</v>
      </c>
      <c r="O23" s="73" t="n">
        <v>4964305.765</v>
      </c>
      <c r="P23" s="74" t="n">
        <v>4927385.521673</v>
      </c>
      <c r="Q23" s="74" t="n">
        <v>4909794.58</v>
      </c>
      <c r="R23" s="74" t="n">
        <v>5028785.98406</v>
      </c>
      <c r="S23" s="75" t="n">
        <v>5041370.119507</v>
      </c>
      <c r="T23" s="74" t="n">
        <v>5187232.832865</v>
      </c>
      <c r="U23" s="74" t="n">
        <v>5315978.81736399</v>
      </c>
      <c r="V23" s="75" t="n">
        <v>5257488.69604099</v>
      </c>
      <c r="W23" s="74" t="n">
        <v>5280373.49064353</v>
      </c>
      <c r="X23" s="76" t="n">
        <v>5289922.41820052</v>
      </c>
      <c r="Y23" s="76" t="n">
        <v>5369208.72198291</v>
      </c>
      <c r="Z23" s="76" t="n">
        <v>5466142.84304887</v>
      </c>
      <c r="AA23" s="76" t="n">
        <v>5609484.55077921</v>
      </c>
      <c r="AB23" s="76" t="n">
        <v>5509932.00182363</v>
      </c>
      <c r="AC23" s="76" t="n">
        <v>5540215.3660758</v>
      </c>
      <c r="AD23" s="76" t="n">
        <v>5650670.75159231</v>
      </c>
      <c r="AE23" s="76" t="n">
        <v>5722461.4505399</v>
      </c>
      <c r="AF23" s="77" t="n">
        <v>5905462.06920658</v>
      </c>
      <c r="AG23" s="77" t="n">
        <v>6116198.72690922</v>
      </c>
      <c r="AH23" s="77" t="n">
        <v>6083125.53998891</v>
      </c>
      <c r="AI23" s="77" t="n">
        <v>6124482.08850138</v>
      </c>
      <c r="AJ23" s="77" t="n">
        <v>6132760.4028451</v>
      </c>
      <c r="AK23" s="77" t="n">
        <v>6171386.680949</v>
      </c>
      <c r="AL23" s="77" t="n">
        <v>6328636.641979</v>
      </c>
      <c r="AM23" s="77" t="n">
        <v>6549230.363031</v>
      </c>
      <c r="AN23" s="77" t="n">
        <v>6404313.34363</v>
      </c>
      <c r="AO23" s="77" t="n">
        <v>6531092.283524</v>
      </c>
      <c r="AP23" s="77" t="n">
        <v>6465106.670758</v>
      </c>
      <c r="AQ23" s="77" t="n">
        <v>6556890.221806</v>
      </c>
      <c r="AR23" s="77" t="n">
        <v>6645441.30915161</v>
      </c>
      <c r="AS23" s="77" t="n">
        <v>6852401.63928622</v>
      </c>
      <c r="AT23" s="77" t="n">
        <v>6840662.93432283</v>
      </c>
      <c r="AU23" s="77" t="n">
        <v>6941285.35682771</v>
      </c>
      <c r="AV23" s="77" t="n">
        <v>7031144.67563835</v>
      </c>
      <c r="AW23" s="77" t="n">
        <v>7073266.403188</v>
      </c>
      <c r="AX23" s="77" t="n">
        <v>7230296.22366582</v>
      </c>
      <c r="AY23" s="77" t="n">
        <v>7426820.86254835</v>
      </c>
      <c r="AZ23" s="77" t="n">
        <v>7364172.401764</v>
      </c>
      <c r="BA23" s="77" t="n">
        <v>7477453.772919</v>
      </c>
      <c r="BB23" s="77" t="n">
        <v>7524254.348</v>
      </c>
      <c r="BC23" s="77" t="n">
        <v>7763120.90665</v>
      </c>
      <c r="BD23" s="77" t="n">
        <v>7787501.115488</v>
      </c>
      <c r="BE23" s="77" t="n">
        <v>8019284.181548</v>
      </c>
      <c r="BF23" s="77" t="n">
        <v>8028913.744784</v>
      </c>
      <c r="BG23" s="77" t="n">
        <v>8055745.939599</v>
      </c>
      <c r="BH23" s="77" t="n">
        <v>8112321.365028</v>
      </c>
      <c r="BI23" s="77" t="n">
        <v>8196124.761028</v>
      </c>
      <c r="BJ23" s="77" t="n">
        <v>8383327.338029</v>
      </c>
      <c r="BK23" s="77" t="n">
        <v>8660751.241555</v>
      </c>
      <c r="BL23" s="77" t="n">
        <v>8574160.716367</v>
      </c>
      <c r="BM23" s="77" t="n">
        <v>8648927.013353</v>
      </c>
      <c r="BN23" s="77" t="n">
        <v>8695041.623443</v>
      </c>
      <c r="BO23" s="77" t="n">
        <v>8855635.069166</v>
      </c>
      <c r="BP23" s="77" t="n">
        <v>8929697.044222</v>
      </c>
      <c r="BQ23" s="77" t="n">
        <v>9200349.562151</v>
      </c>
      <c r="BR23" s="77" t="n">
        <v>9088032.676714</v>
      </c>
      <c r="BS23" s="77" t="n">
        <v>9123601.179101</v>
      </c>
      <c r="BT23" s="77" t="n">
        <v>9166569.098382</v>
      </c>
      <c r="BU23" s="77" t="n">
        <v>9187987.928</v>
      </c>
      <c r="BV23" s="77" t="n">
        <v>9362179.299</v>
      </c>
      <c r="BW23" s="77" t="n">
        <v>9770870.409</v>
      </c>
      <c r="BX23" s="77" t="n">
        <v>9671533.041</v>
      </c>
      <c r="BY23" s="77" t="n">
        <v>9657676.48</v>
      </c>
      <c r="BZ23" s="77" t="n">
        <v>9789314.052049</v>
      </c>
      <c r="CA23" s="77" t="n">
        <v>9844954.422631</v>
      </c>
      <c r="CB23" s="77" t="n">
        <v>9839046.037804</v>
      </c>
      <c r="CC23" s="77" t="n">
        <v>10174997.961963</v>
      </c>
      <c r="CD23" s="77" t="n">
        <v>10138228.699777</v>
      </c>
      <c r="CE23" s="77" t="n">
        <v>10213759.305401</v>
      </c>
      <c r="CF23" s="77" t="n">
        <v>10314257.887208</v>
      </c>
      <c r="CG23" s="77" t="n">
        <v>10422252.61786</v>
      </c>
      <c r="CH23" s="77" t="n">
        <v>10639603.759437</v>
      </c>
      <c r="CI23" s="77" t="n">
        <v>11015147.573074</v>
      </c>
      <c r="CJ23" s="77" t="n">
        <v>10964725.936346</v>
      </c>
      <c r="CK23" s="77" t="n">
        <v>10927659.007747</v>
      </c>
      <c r="CL23" s="77" t="n">
        <v>11218040.589613</v>
      </c>
      <c r="CM23" s="77" t="n">
        <v>11113042.844324</v>
      </c>
      <c r="CN23" s="77" t="n">
        <v>11161178.519833</v>
      </c>
      <c r="CO23" s="77" t="n">
        <v>11501878.934749</v>
      </c>
      <c r="CP23" s="77" t="n">
        <v>11387476.904529</v>
      </c>
      <c r="CQ23" s="77" t="n">
        <v>11476682.877781</v>
      </c>
      <c r="CR23" s="77" t="n">
        <v>11738142.898025</v>
      </c>
      <c r="CS23" s="77" t="n">
        <v>11740447.45407</v>
      </c>
      <c r="CT23" s="77" t="n">
        <v>12004894.862475</v>
      </c>
      <c r="CU23" s="77" t="n">
        <v>12634587.138476</v>
      </c>
      <c r="CV23" s="77" t="n">
        <v>12463231.887786</v>
      </c>
      <c r="CW23" s="77" t="n">
        <v>12470042.072701</v>
      </c>
      <c r="CX23" s="77" t="n">
        <v>12678133.879742</v>
      </c>
      <c r="CY23" s="77" t="n">
        <v>12756060.43845</v>
      </c>
      <c r="CZ23" s="77" t="n">
        <v>12897569.758941</v>
      </c>
      <c r="DA23" s="77" t="n">
        <v>13291939.953938</v>
      </c>
      <c r="DB23" s="77" t="n">
        <v>13057088.797342</v>
      </c>
      <c r="DC23" s="77" t="n">
        <v>13106419.363745</v>
      </c>
      <c r="DD23" s="77" t="n">
        <v>13332711.4632</v>
      </c>
    </row>
    <row r="24" customFormat="false" ht="15" hidden="false" customHeight="false" outlineLevel="0" collapsed="false">
      <c r="B24" s="85" t="s">
        <v>71</v>
      </c>
      <c r="C24" s="91" t="n">
        <v>976780.568</v>
      </c>
      <c r="D24" s="91" t="n">
        <v>989374.625</v>
      </c>
      <c r="E24" s="91" t="n">
        <v>1012814.248</v>
      </c>
      <c r="F24" s="91" t="n">
        <v>1102590.786</v>
      </c>
      <c r="G24" s="91" t="n">
        <v>1103662.731</v>
      </c>
      <c r="H24" s="91" t="n">
        <v>1116321.297</v>
      </c>
      <c r="I24" s="91" t="n">
        <v>1127591.21</v>
      </c>
      <c r="J24" s="91" t="n">
        <v>1122435.645</v>
      </c>
      <c r="K24" s="91" t="n">
        <v>1126552.301</v>
      </c>
      <c r="L24" s="91" t="n">
        <v>1109389.712</v>
      </c>
      <c r="M24" s="91" t="n">
        <v>1115781.322</v>
      </c>
      <c r="N24" s="91" t="n">
        <v>1166721.914</v>
      </c>
      <c r="O24" s="91" t="n">
        <v>1146081.813</v>
      </c>
      <c r="P24" s="74" t="n">
        <v>1161364.541</v>
      </c>
      <c r="Q24" s="74" t="n">
        <v>1178662.176</v>
      </c>
      <c r="R24" s="74" t="n">
        <v>1255367.200462</v>
      </c>
      <c r="S24" s="75" t="n">
        <v>1237682.356445</v>
      </c>
      <c r="T24" s="74" t="n">
        <v>1348581.311072</v>
      </c>
      <c r="U24" s="74" t="n">
        <v>1292190.391462</v>
      </c>
      <c r="V24" s="75" t="n">
        <v>1294018.085296</v>
      </c>
      <c r="W24" s="74" t="n">
        <v>1302977.041237</v>
      </c>
      <c r="X24" s="76" t="n">
        <v>1271682.460432</v>
      </c>
      <c r="Y24" s="76" t="n">
        <v>1276628.509942</v>
      </c>
      <c r="Z24" s="76" t="n">
        <v>1299339.731553</v>
      </c>
      <c r="AA24" s="76" t="n">
        <v>1289388.602308</v>
      </c>
      <c r="AB24" s="76" t="n">
        <v>1311117.60291</v>
      </c>
      <c r="AC24" s="76" t="n">
        <v>1344342.024557</v>
      </c>
      <c r="AD24" s="76" t="n">
        <v>1383249.747181</v>
      </c>
      <c r="AE24" s="76" t="n">
        <v>1431040.030987</v>
      </c>
      <c r="AF24" s="77" t="n">
        <v>1516942.134164</v>
      </c>
      <c r="AG24" s="77" t="n">
        <v>1508985.719807</v>
      </c>
      <c r="AH24" s="77" t="n">
        <v>1505086.239146</v>
      </c>
      <c r="AI24" s="77" t="n">
        <v>1510593.084642</v>
      </c>
      <c r="AJ24" s="77" t="n">
        <v>1503889.115543</v>
      </c>
      <c r="AK24" s="77" t="n">
        <v>1489298.289548</v>
      </c>
      <c r="AL24" s="77" t="n">
        <v>1512361.639519</v>
      </c>
      <c r="AM24" s="77" t="n">
        <v>1495247.949373</v>
      </c>
      <c r="AN24" s="77" t="n">
        <v>1540503.802172</v>
      </c>
      <c r="AO24" s="77" t="n">
        <v>1648741.793488</v>
      </c>
      <c r="AP24" s="77" t="n">
        <v>1538098.069633</v>
      </c>
      <c r="AQ24" s="77" t="n">
        <v>1575263.006897</v>
      </c>
      <c r="AR24" s="77" t="n">
        <v>1626010.81326061</v>
      </c>
      <c r="AS24" s="77" t="n">
        <v>1585720.03649522</v>
      </c>
      <c r="AT24" s="77" t="n">
        <v>1634157.38763983</v>
      </c>
      <c r="AU24" s="77" t="n">
        <v>1657762.37216944</v>
      </c>
      <c r="AV24" s="77" t="n">
        <v>1652313.57125635</v>
      </c>
      <c r="AW24" s="77" t="n">
        <v>1631062.05861</v>
      </c>
      <c r="AX24" s="77" t="n">
        <v>1671149.760666</v>
      </c>
      <c r="AY24" s="77" t="n">
        <v>1667242.749393</v>
      </c>
      <c r="AZ24" s="77" t="n">
        <v>1711485.354764</v>
      </c>
      <c r="BA24" s="77" t="n">
        <v>1778238.362796</v>
      </c>
      <c r="BB24" s="77" t="n">
        <v>1748466.43</v>
      </c>
      <c r="BC24" s="77" t="n">
        <v>1948800.320652</v>
      </c>
      <c r="BD24" s="77" t="n">
        <v>1870901.222488</v>
      </c>
      <c r="BE24" s="77" t="n">
        <v>1826741.556548</v>
      </c>
      <c r="BF24" s="77" t="n">
        <v>1904007.283784</v>
      </c>
      <c r="BG24" s="77" t="n">
        <v>1913307.154599</v>
      </c>
      <c r="BH24" s="77" t="n">
        <v>1914617.930028</v>
      </c>
      <c r="BI24" s="77" t="n">
        <v>1904484.015028</v>
      </c>
      <c r="BJ24" s="77" t="n">
        <v>1953591.942056</v>
      </c>
      <c r="BK24" s="77" t="n">
        <v>1929785.657572</v>
      </c>
      <c r="BL24" s="77" t="n">
        <v>2001306.885367</v>
      </c>
      <c r="BM24" s="77" t="n">
        <v>2009285.055353</v>
      </c>
      <c r="BN24" s="77" t="n">
        <v>1975959.461019</v>
      </c>
      <c r="BO24" s="77" t="n">
        <v>2107970.021166</v>
      </c>
      <c r="BP24" s="77" t="n">
        <v>2130754.629865</v>
      </c>
      <c r="BQ24" s="77" t="n">
        <v>2078586.825151</v>
      </c>
      <c r="BR24" s="77" t="n">
        <v>2129994.232714</v>
      </c>
      <c r="BS24" s="77" t="n">
        <v>2129191.544682</v>
      </c>
      <c r="BT24" s="77" t="n">
        <v>2108555.346388</v>
      </c>
      <c r="BU24" s="77" t="n">
        <v>2103566.856</v>
      </c>
      <c r="BV24" s="77" t="n">
        <v>2154221.307</v>
      </c>
      <c r="BW24" s="77" t="n">
        <v>2169068.101</v>
      </c>
      <c r="BX24" s="77" t="n">
        <v>2343634.08</v>
      </c>
      <c r="BY24" s="77" t="n">
        <v>2201069.651</v>
      </c>
      <c r="BZ24" s="77" t="n">
        <v>2252544.845</v>
      </c>
      <c r="CA24" s="77" t="n">
        <v>2319988.519</v>
      </c>
      <c r="CB24" s="77" t="n">
        <v>2335496.446</v>
      </c>
      <c r="CC24" s="77" t="n">
        <v>2292910.671</v>
      </c>
      <c r="CD24" s="77" t="n">
        <v>2368553.120173</v>
      </c>
      <c r="CE24" s="77" t="n">
        <v>2401011.33392</v>
      </c>
      <c r="CF24" s="77" t="n">
        <v>2403000.16092</v>
      </c>
      <c r="CG24" s="77" t="n">
        <v>2416469.773</v>
      </c>
      <c r="CH24" s="77" t="n">
        <v>2489163.281</v>
      </c>
      <c r="CI24" s="77" t="n">
        <v>2546994.339</v>
      </c>
      <c r="CJ24" s="77" t="n">
        <v>2720589.631</v>
      </c>
      <c r="CK24" s="77" t="n">
        <v>2680408.348078</v>
      </c>
      <c r="CL24" s="77" t="n">
        <v>2962086.110078</v>
      </c>
      <c r="CM24" s="77" t="n">
        <v>2861660.221</v>
      </c>
      <c r="CN24" s="77" t="n">
        <v>2861869.981</v>
      </c>
      <c r="CO24" s="77" t="n">
        <v>2871192.481</v>
      </c>
      <c r="CP24" s="77" t="n">
        <v>2943875.87</v>
      </c>
      <c r="CQ24" s="77" t="n">
        <v>2969496.313</v>
      </c>
      <c r="CR24" s="77" t="n">
        <v>3004510.311</v>
      </c>
      <c r="CS24" s="77" t="n">
        <v>3027103.278</v>
      </c>
      <c r="CT24" s="77" t="n">
        <v>3131239.908992</v>
      </c>
      <c r="CU24" s="77" t="n">
        <v>3323177.818</v>
      </c>
      <c r="CV24" s="77" t="n">
        <v>3286036.434</v>
      </c>
      <c r="CW24" s="77" t="n">
        <v>3252438.55</v>
      </c>
      <c r="CX24" s="77" t="n">
        <v>3346272.608</v>
      </c>
      <c r="CY24" s="77" t="n">
        <v>3379273.571</v>
      </c>
      <c r="CZ24" s="77" t="n">
        <v>3425089.539</v>
      </c>
      <c r="DA24" s="77" t="n">
        <v>3391235.845</v>
      </c>
      <c r="DB24" s="77" t="n">
        <v>3449147.867</v>
      </c>
      <c r="DC24" s="77" t="n">
        <v>3467652.417</v>
      </c>
      <c r="DD24" s="77" t="n">
        <v>3473779.59</v>
      </c>
    </row>
    <row r="25" customFormat="false" ht="15" hidden="false" customHeight="false" outlineLevel="0" collapsed="false">
      <c r="B25" s="85" t="s">
        <v>72</v>
      </c>
      <c r="C25" s="73" t="n">
        <v>2320176.827</v>
      </c>
      <c r="D25" s="73" t="n">
        <v>2215452.801</v>
      </c>
      <c r="E25" s="73" t="n">
        <v>2177481.813</v>
      </c>
      <c r="F25" s="73" t="n">
        <v>2119358.458124</v>
      </c>
      <c r="G25" s="73" t="n">
        <v>2065184.8</v>
      </c>
      <c r="H25" s="73" t="n">
        <v>2118329.077</v>
      </c>
      <c r="I25" s="73" t="n">
        <v>2191921.436</v>
      </c>
      <c r="J25" s="73" t="n">
        <v>2163074.386</v>
      </c>
      <c r="K25" s="73" t="n">
        <v>2200980.898</v>
      </c>
      <c r="L25" s="73" t="n">
        <v>2234729.704</v>
      </c>
      <c r="M25" s="73" t="n">
        <v>2243723.257</v>
      </c>
      <c r="N25" s="73" t="n">
        <v>2337459.505</v>
      </c>
      <c r="O25" s="73" t="n">
        <v>2475133.981</v>
      </c>
      <c r="P25" s="74" t="n">
        <v>2403351.906</v>
      </c>
      <c r="Q25" s="74" t="n">
        <v>2394851.426</v>
      </c>
      <c r="R25" s="74" t="n">
        <v>2429330.563282</v>
      </c>
      <c r="S25" s="75" t="n">
        <v>2439794.06128</v>
      </c>
      <c r="T25" s="74" t="n">
        <v>2443177.295</v>
      </c>
      <c r="U25" s="74" t="n">
        <v>2566930.4333</v>
      </c>
      <c r="V25" s="75" t="n">
        <v>2545261.447</v>
      </c>
      <c r="W25" s="74" t="n">
        <v>2553311.966</v>
      </c>
      <c r="X25" s="76" t="n">
        <v>2611567.275</v>
      </c>
      <c r="Y25" s="76" t="n">
        <v>2692950.28</v>
      </c>
      <c r="Z25" s="76" t="n">
        <v>2716767.918567</v>
      </c>
      <c r="AA25" s="76" t="n">
        <v>2841817.382123</v>
      </c>
      <c r="AB25" s="76" t="n">
        <v>2779083.214245</v>
      </c>
      <c r="AC25" s="76" t="n">
        <v>2780220.965404</v>
      </c>
      <c r="AD25" s="76" t="n">
        <v>2833062.75047</v>
      </c>
      <c r="AE25" s="76" t="n">
        <v>2862033.593463</v>
      </c>
      <c r="AF25" s="77" t="n">
        <v>2918224.996122</v>
      </c>
      <c r="AG25" s="77" t="n">
        <v>3040414.229122</v>
      </c>
      <c r="AH25" s="77" t="n">
        <v>3025498.991123</v>
      </c>
      <c r="AI25" s="77" t="n">
        <v>3062673.181122</v>
      </c>
      <c r="AJ25" s="77" t="n">
        <v>3084198.512406</v>
      </c>
      <c r="AK25" s="77" t="n">
        <v>3106829.431814</v>
      </c>
      <c r="AL25" s="77" t="n">
        <v>3188635.592122</v>
      </c>
      <c r="AM25" s="77" t="n">
        <v>3357253.551123</v>
      </c>
      <c r="AN25" s="77" t="n">
        <v>3186155.800123</v>
      </c>
      <c r="AO25" s="77" t="n">
        <v>3198817.513123</v>
      </c>
      <c r="AP25" s="77" t="n">
        <v>3226777.821664</v>
      </c>
      <c r="AQ25" s="77" t="n">
        <v>3284905.023122</v>
      </c>
      <c r="AR25" s="77" t="n">
        <v>3289564.215122</v>
      </c>
      <c r="AS25" s="77" t="n">
        <v>3482923.713122</v>
      </c>
      <c r="AT25" s="77" t="n">
        <v>3444304.634122</v>
      </c>
      <c r="AU25" s="77" t="n">
        <v>3513985.966122</v>
      </c>
      <c r="AV25" s="77" t="n">
        <v>3569409.177122</v>
      </c>
      <c r="AW25" s="77" t="n">
        <v>3609550.074999</v>
      </c>
      <c r="AX25" s="77" t="n">
        <v>3695059.6</v>
      </c>
      <c r="AY25" s="77" t="n">
        <v>3859184.907</v>
      </c>
      <c r="AZ25" s="77" t="n">
        <v>3756338.092</v>
      </c>
      <c r="BA25" s="77" t="n">
        <v>3830822.808123</v>
      </c>
      <c r="BB25" s="77" t="n">
        <v>3878223.365</v>
      </c>
      <c r="BC25" s="77" t="n">
        <v>3932154.166998</v>
      </c>
      <c r="BD25" s="77" t="n">
        <v>4004968.081</v>
      </c>
      <c r="BE25" s="77" t="n">
        <v>4223926.464</v>
      </c>
      <c r="BF25" s="77" t="n">
        <v>4170235.894</v>
      </c>
      <c r="BG25" s="77" t="n">
        <v>4228002.191</v>
      </c>
      <c r="BH25" s="77" t="n">
        <v>4268973.17</v>
      </c>
      <c r="BI25" s="77" t="n">
        <v>4374949.269</v>
      </c>
      <c r="BJ25" s="77" t="n">
        <v>4508205.706</v>
      </c>
      <c r="BK25" s="77" t="n">
        <v>4742622.076</v>
      </c>
      <c r="BL25" s="77" t="n">
        <v>4667211.682</v>
      </c>
      <c r="BM25" s="77" t="n">
        <v>4730485.382</v>
      </c>
      <c r="BN25" s="77" t="n">
        <v>4779314.17387</v>
      </c>
      <c r="BO25" s="77" t="n">
        <v>4843462.628</v>
      </c>
      <c r="BP25" s="77" t="n">
        <v>4859220.589</v>
      </c>
      <c r="BQ25" s="77" t="n">
        <v>5020981.788</v>
      </c>
      <c r="BR25" s="77" t="n">
        <v>4988921.759</v>
      </c>
      <c r="BS25" s="77" t="n">
        <v>5002402.909419</v>
      </c>
      <c r="BT25" s="77" t="n">
        <v>5047587.276994</v>
      </c>
      <c r="BU25" s="77" t="n">
        <v>5095618.454</v>
      </c>
      <c r="BV25" s="77" t="n">
        <v>5190191.65</v>
      </c>
      <c r="BW25" s="77" t="n">
        <v>5515089.464</v>
      </c>
      <c r="BX25" s="77" t="n">
        <v>5288487.184</v>
      </c>
      <c r="BY25" s="77" t="n">
        <v>5363523.12</v>
      </c>
      <c r="BZ25" s="77" t="n">
        <v>5421841.25</v>
      </c>
      <c r="CA25" s="77" t="n">
        <v>5421720.303537</v>
      </c>
      <c r="CB25" s="77" t="n">
        <v>5453388.855</v>
      </c>
      <c r="CC25" s="77" t="n">
        <v>5710750.088122</v>
      </c>
      <c r="CD25" s="77" t="n">
        <v>5640611.516379</v>
      </c>
      <c r="CE25" s="77" t="n">
        <v>5777619.607</v>
      </c>
      <c r="CF25" s="77" t="n">
        <v>5884024.97</v>
      </c>
      <c r="CG25" s="77" t="n">
        <v>5965798.184</v>
      </c>
      <c r="CH25" s="77" t="n">
        <v>6099326.605</v>
      </c>
      <c r="CI25" s="77" t="n">
        <v>6382241.656</v>
      </c>
      <c r="CJ25" s="77" t="n">
        <v>6196858.945</v>
      </c>
      <c r="CK25" s="77" t="n">
        <v>6230571.952</v>
      </c>
      <c r="CL25" s="77" t="n">
        <v>6176755.789</v>
      </c>
      <c r="CM25" s="77" t="n">
        <v>6182531.133</v>
      </c>
      <c r="CN25" s="77" t="n">
        <v>6228887.382</v>
      </c>
      <c r="CO25" s="77" t="n">
        <v>6493374.074</v>
      </c>
      <c r="CP25" s="77" t="n">
        <v>6357932.141</v>
      </c>
      <c r="CQ25" s="77" t="n">
        <v>6427286.637</v>
      </c>
      <c r="CR25" s="77" t="n">
        <v>6594317.285</v>
      </c>
      <c r="CS25" s="77" t="n">
        <v>6621166.676</v>
      </c>
      <c r="CT25" s="77" t="n">
        <v>6724768.347</v>
      </c>
      <c r="CU25" s="77" t="n">
        <v>7025576.218327</v>
      </c>
      <c r="CV25" s="77" t="n">
        <v>6976849.4</v>
      </c>
      <c r="CW25" s="77" t="n">
        <v>7000676.851</v>
      </c>
      <c r="CX25" s="77" t="n">
        <v>7102859.684</v>
      </c>
      <c r="CY25" s="77" t="n">
        <v>7179114.269</v>
      </c>
      <c r="CZ25" s="77" t="n">
        <v>7221235.819</v>
      </c>
      <c r="DA25" s="77" t="n">
        <v>7516244.512</v>
      </c>
      <c r="DB25" s="77" t="n">
        <v>7373972.603</v>
      </c>
      <c r="DC25" s="77" t="n">
        <v>7423380.162</v>
      </c>
      <c r="DD25" s="77" t="n">
        <v>7576292.998</v>
      </c>
    </row>
    <row r="26" customFormat="false" ht="15" hidden="false" customHeight="false" outlineLevel="0" collapsed="false">
      <c r="B26" s="78" t="s">
        <v>66</v>
      </c>
      <c r="C26" s="79" t="n">
        <v>43880.965</v>
      </c>
      <c r="D26" s="79" t="n">
        <v>49173.394</v>
      </c>
      <c r="E26" s="79" t="n">
        <v>36965.253</v>
      </c>
      <c r="F26" s="79" t="n">
        <v>30932.832922</v>
      </c>
      <c r="G26" s="79" t="n">
        <v>33425.696</v>
      </c>
      <c r="H26" s="79" t="n">
        <v>34323.715</v>
      </c>
      <c r="I26" s="79" t="n">
        <v>42611.654</v>
      </c>
      <c r="J26" s="79" t="n">
        <v>47578.275</v>
      </c>
      <c r="K26" s="79" t="n">
        <v>44258.899</v>
      </c>
      <c r="L26" s="79" t="n">
        <v>38664.021</v>
      </c>
      <c r="M26" s="79" t="n">
        <v>32955.725</v>
      </c>
      <c r="N26" s="79" t="n">
        <v>34551.825</v>
      </c>
      <c r="O26" s="79" t="n">
        <v>47267.965</v>
      </c>
      <c r="P26" s="80" t="n">
        <v>52687.313</v>
      </c>
      <c r="Q26" s="80" t="n">
        <v>51717.056</v>
      </c>
      <c r="R26" s="80" t="n">
        <v>43662.86</v>
      </c>
      <c r="S26" s="81" t="n">
        <v>43769.347</v>
      </c>
      <c r="T26" s="80" t="n">
        <v>41784.294</v>
      </c>
      <c r="U26" s="80" t="n">
        <v>56034.703</v>
      </c>
      <c r="V26" s="81" t="n">
        <v>55850.798</v>
      </c>
      <c r="W26" s="80" t="n">
        <v>54936.039</v>
      </c>
      <c r="X26" s="82" t="n">
        <v>51411.77</v>
      </c>
      <c r="Y26" s="82" t="n">
        <v>54090.046</v>
      </c>
      <c r="Z26" s="82" t="n">
        <v>53048.152</v>
      </c>
      <c r="AA26" s="82" t="n">
        <v>47373.132</v>
      </c>
      <c r="AB26" s="82" t="n">
        <v>50627.289</v>
      </c>
      <c r="AC26" s="82" t="n">
        <v>50318.757</v>
      </c>
      <c r="AD26" s="82" t="n">
        <v>54635.702</v>
      </c>
      <c r="AE26" s="82" t="n">
        <v>52122.885</v>
      </c>
      <c r="AF26" s="83" t="n">
        <v>51956.275</v>
      </c>
      <c r="AG26" s="83" t="n">
        <v>57196.351</v>
      </c>
      <c r="AH26" s="83" t="n">
        <v>60779.86</v>
      </c>
      <c r="AI26" s="83" t="n">
        <v>52932.481</v>
      </c>
      <c r="AJ26" s="83" t="n">
        <v>45798.362</v>
      </c>
      <c r="AK26" s="83" t="n">
        <v>54618.167</v>
      </c>
      <c r="AL26" s="83" t="n">
        <v>50387.319</v>
      </c>
      <c r="AM26" s="83" t="n">
        <v>55275.35</v>
      </c>
      <c r="AN26" s="83" t="n">
        <v>56753.652</v>
      </c>
      <c r="AO26" s="83" t="n">
        <v>56485.625</v>
      </c>
      <c r="AP26" s="83" t="n">
        <v>51953.517</v>
      </c>
      <c r="AQ26" s="83" t="n">
        <v>54729.831</v>
      </c>
      <c r="AR26" s="83" t="n">
        <v>53801.699</v>
      </c>
      <c r="AS26" s="83" t="n">
        <v>72349.995</v>
      </c>
      <c r="AT26" s="83" t="n">
        <v>69843.827</v>
      </c>
      <c r="AU26" s="83" t="n">
        <v>60233.517</v>
      </c>
      <c r="AV26" s="83" t="n">
        <v>60970.531</v>
      </c>
      <c r="AW26" s="83" t="n">
        <v>63308.312</v>
      </c>
      <c r="AX26" s="83" t="n">
        <v>56037.538</v>
      </c>
      <c r="AY26" s="83" t="n">
        <v>73306.393</v>
      </c>
      <c r="AZ26" s="83" t="n">
        <v>58307.62</v>
      </c>
      <c r="BA26" s="83" t="n">
        <v>62584.198</v>
      </c>
      <c r="BB26" s="83" t="n">
        <v>53083.157</v>
      </c>
      <c r="BC26" s="83" t="n">
        <v>66448.224</v>
      </c>
      <c r="BD26" s="83" t="n">
        <v>63411.837</v>
      </c>
      <c r="BE26" s="83" t="n">
        <v>80903.438</v>
      </c>
      <c r="BF26" s="83" t="n">
        <v>75263.096</v>
      </c>
      <c r="BG26" s="83" t="n">
        <v>72349.477</v>
      </c>
      <c r="BH26" s="83" t="n">
        <v>70345.328</v>
      </c>
      <c r="BI26" s="83" t="n">
        <v>75527.228</v>
      </c>
      <c r="BJ26" s="83" t="n">
        <v>73384.608</v>
      </c>
      <c r="BK26" s="83" t="n">
        <v>85625.956</v>
      </c>
      <c r="BL26" s="83" t="n">
        <v>84519.716</v>
      </c>
      <c r="BM26" s="83" t="n">
        <v>88142.982</v>
      </c>
      <c r="BN26" s="83" t="n">
        <v>94697.018</v>
      </c>
      <c r="BO26" s="83" t="n">
        <v>100256.767</v>
      </c>
      <c r="BP26" s="83" t="n">
        <v>89395.303</v>
      </c>
      <c r="BQ26" s="83" t="n">
        <v>106949.338</v>
      </c>
      <c r="BR26" s="83" t="n">
        <v>89410.319</v>
      </c>
      <c r="BS26" s="83" t="n">
        <v>86762.834419</v>
      </c>
      <c r="BT26" s="83" t="n">
        <v>86271.367994</v>
      </c>
      <c r="BU26" s="83" t="n">
        <v>83354.986</v>
      </c>
      <c r="BV26" s="83" t="n">
        <v>88895.708</v>
      </c>
      <c r="BW26" s="83" t="n">
        <v>102368.164</v>
      </c>
      <c r="BX26" s="83" t="n">
        <v>92555.235</v>
      </c>
      <c r="BY26" s="83" t="n">
        <v>102846.122</v>
      </c>
      <c r="BZ26" s="83" t="n">
        <v>86316.49</v>
      </c>
      <c r="CA26" s="83" t="n">
        <v>87617.058</v>
      </c>
      <c r="CB26" s="83" t="n">
        <v>81285.018</v>
      </c>
      <c r="CC26" s="83" t="n">
        <v>104040.339</v>
      </c>
      <c r="CD26" s="83" t="n">
        <v>110455.572461</v>
      </c>
      <c r="CE26" s="83" t="n">
        <v>96840.079</v>
      </c>
      <c r="CF26" s="83" t="n">
        <v>112162.693</v>
      </c>
      <c r="CG26" s="83" t="n">
        <v>126766.273</v>
      </c>
      <c r="CH26" s="83" t="n">
        <v>133550.957</v>
      </c>
      <c r="CI26" s="83" t="n">
        <v>149994.616</v>
      </c>
      <c r="CJ26" s="83" t="n">
        <v>149461.582</v>
      </c>
      <c r="CK26" s="83" t="n">
        <v>135556.608</v>
      </c>
      <c r="CL26" s="83" t="n">
        <v>136469.996</v>
      </c>
      <c r="CM26" s="83" t="n">
        <v>133775.449</v>
      </c>
      <c r="CN26" s="83" t="n">
        <v>159508.776</v>
      </c>
      <c r="CO26" s="83" t="n">
        <v>183770.838</v>
      </c>
      <c r="CP26" s="83" t="n">
        <v>178449.427</v>
      </c>
      <c r="CQ26" s="83" t="n">
        <v>137163.577</v>
      </c>
      <c r="CR26" s="83" t="n">
        <v>181912.405</v>
      </c>
      <c r="CS26" s="83" t="n">
        <v>145664.927</v>
      </c>
      <c r="CT26" s="83" t="n">
        <v>150912.611</v>
      </c>
      <c r="CU26" s="83" t="n">
        <v>202016.193</v>
      </c>
      <c r="CV26" s="83" t="n">
        <v>212831.005</v>
      </c>
      <c r="CW26" s="83" t="n">
        <v>160489.329</v>
      </c>
      <c r="CX26" s="83" t="n">
        <v>205757.781</v>
      </c>
      <c r="CY26" s="83" t="n">
        <v>205458.471</v>
      </c>
      <c r="CZ26" s="83" t="n">
        <v>218294.853</v>
      </c>
      <c r="DA26" s="83" t="n">
        <v>247318.332</v>
      </c>
      <c r="DB26" s="83" t="n">
        <v>232590.819</v>
      </c>
      <c r="DC26" s="83" t="n">
        <v>223149.868</v>
      </c>
      <c r="DD26" s="83" t="n">
        <v>265241.069</v>
      </c>
    </row>
    <row r="27" customFormat="false" ht="15" hidden="false" customHeight="false" outlineLevel="0" collapsed="false">
      <c r="B27" s="78" t="s">
        <v>67</v>
      </c>
      <c r="C27" s="79" t="n">
        <v>142568.983</v>
      </c>
      <c r="D27" s="79" t="n">
        <v>114130.901</v>
      </c>
      <c r="E27" s="79" t="n">
        <v>121013.536</v>
      </c>
      <c r="F27" s="79" t="n">
        <v>115638.078</v>
      </c>
      <c r="G27" s="79" t="n">
        <v>125761.717</v>
      </c>
      <c r="H27" s="79" t="n">
        <v>129506.663</v>
      </c>
      <c r="I27" s="79" t="n">
        <v>116299.883</v>
      </c>
      <c r="J27" s="79" t="n">
        <v>118305.306</v>
      </c>
      <c r="K27" s="79" t="n">
        <v>133566.151</v>
      </c>
      <c r="L27" s="79" t="n">
        <v>127494.97</v>
      </c>
      <c r="M27" s="79" t="n">
        <v>128117.112</v>
      </c>
      <c r="N27" s="79" t="n">
        <v>129984.531</v>
      </c>
      <c r="O27" s="79" t="n">
        <v>123426.607</v>
      </c>
      <c r="P27" s="80" t="n">
        <v>119874.579</v>
      </c>
      <c r="Q27" s="80" t="n">
        <v>131615.613</v>
      </c>
      <c r="R27" s="80" t="n">
        <v>130306.019</v>
      </c>
      <c r="S27" s="81" t="n">
        <v>123483.482</v>
      </c>
      <c r="T27" s="80" t="n">
        <v>127313.672</v>
      </c>
      <c r="U27" s="80" t="n">
        <v>113586.906</v>
      </c>
      <c r="V27" s="81" t="n">
        <v>127264.624</v>
      </c>
      <c r="W27" s="80" t="n">
        <v>118577.033</v>
      </c>
      <c r="X27" s="82" t="n">
        <v>121473.911</v>
      </c>
      <c r="Y27" s="82" t="n">
        <v>152457.36</v>
      </c>
      <c r="Z27" s="82" t="n">
        <v>131086.165</v>
      </c>
      <c r="AA27" s="82" t="n">
        <v>125752.678</v>
      </c>
      <c r="AB27" s="82" t="n">
        <v>124530.56</v>
      </c>
      <c r="AC27" s="82" t="n">
        <v>130239.851</v>
      </c>
      <c r="AD27" s="82" t="n">
        <v>130048.026348</v>
      </c>
      <c r="AE27" s="82" t="n">
        <v>134993.02</v>
      </c>
      <c r="AF27" s="83" t="n">
        <v>131374.819</v>
      </c>
      <c r="AG27" s="83" t="n">
        <v>120195.15</v>
      </c>
      <c r="AH27" s="83" t="n">
        <v>130977.756</v>
      </c>
      <c r="AI27" s="83" t="n">
        <v>124650.425</v>
      </c>
      <c r="AJ27" s="83" t="n">
        <v>124362.545</v>
      </c>
      <c r="AK27" s="83" t="n">
        <v>131927.338</v>
      </c>
      <c r="AL27" s="83" t="n">
        <v>155232.306</v>
      </c>
      <c r="AM27" s="83" t="n">
        <v>145517.516</v>
      </c>
      <c r="AN27" s="83" t="n">
        <v>118567.853</v>
      </c>
      <c r="AO27" s="83" t="n">
        <v>124906.872</v>
      </c>
      <c r="AP27" s="83" t="n">
        <v>117893.812</v>
      </c>
      <c r="AQ27" s="83" t="n">
        <v>133327.507</v>
      </c>
      <c r="AR27" s="83" t="n">
        <v>122026.275</v>
      </c>
      <c r="AS27" s="83" t="n">
        <v>125295.017</v>
      </c>
      <c r="AT27" s="83" t="n">
        <v>120133.729</v>
      </c>
      <c r="AU27" s="83" t="n">
        <v>147777.899</v>
      </c>
      <c r="AV27" s="83" t="n">
        <v>138048.766</v>
      </c>
      <c r="AW27" s="83" t="n">
        <v>140670.994</v>
      </c>
      <c r="AX27" s="83" t="n">
        <v>149378.892</v>
      </c>
      <c r="AY27" s="83" t="n">
        <v>149237.187</v>
      </c>
      <c r="AZ27" s="83" t="n">
        <v>149335.459</v>
      </c>
      <c r="BA27" s="83" t="n">
        <v>153049.805</v>
      </c>
      <c r="BB27" s="83" t="n">
        <v>151642.75</v>
      </c>
      <c r="BC27" s="83" t="n">
        <v>137747.017</v>
      </c>
      <c r="BD27" s="83" t="n">
        <v>148072.172</v>
      </c>
      <c r="BE27" s="83" t="n">
        <v>146367.805</v>
      </c>
      <c r="BF27" s="83" t="n">
        <v>140237.642</v>
      </c>
      <c r="BG27" s="83" t="n">
        <v>153808.738</v>
      </c>
      <c r="BH27" s="83" t="n">
        <v>134480.582</v>
      </c>
      <c r="BI27" s="83" t="n">
        <v>149185.891</v>
      </c>
      <c r="BJ27" s="83" t="n">
        <v>156151.721</v>
      </c>
      <c r="BK27" s="83" t="n">
        <v>170753.37</v>
      </c>
      <c r="BL27" s="83" t="n">
        <v>179139.635</v>
      </c>
      <c r="BM27" s="83" t="n">
        <v>198870.291</v>
      </c>
      <c r="BN27" s="83" t="n">
        <v>203329.294</v>
      </c>
      <c r="BO27" s="83" t="n">
        <v>209121.613</v>
      </c>
      <c r="BP27" s="83" t="n">
        <v>216422.338</v>
      </c>
      <c r="BQ27" s="83" t="n">
        <v>201602.914</v>
      </c>
      <c r="BR27" s="83" t="n">
        <v>206780.698</v>
      </c>
      <c r="BS27" s="83" t="n">
        <v>193093.21</v>
      </c>
      <c r="BT27" s="83" t="n">
        <v>199464.55</v>
      </c>
      <c r="BU27" s="83" t="n">
        <v>232971.709</v>
      </c>
      <c r="BV27" s="83" t="n">
        <v>233876.871</v>
      </c>
      <c r="BW27" s="83" t="n">
        <v>220079.007</v>
      </c>
      <c r="BX27" s="83" t="n">
        <v>221958.882</v>
      </c>
      <c r="BY27" s="83" t="n">
        <v>250555.184</v>
      </c>
      <c r="BZ27" s="83" t="n">
        <v>243837.288</v>
      </c>
      <c r="CA27" s="83" t="n">
        <v>250652.564</v>
      </c>
      <c r="CB27" s="83" t="n">
        <v>255124.297</v>
      </c>
      <c r="CC27" s="83" t="n">
        <v>229636.333</v>
      </c>
      <c r="CD27" s="83" t="n">
        <v>232800.583286</v>
      </c>
      <c r="CE27" s="83" t="n">
        <v>233965.456</v>
      </c>
      <c r="CF27" s="83" t="n">
        <v>218862.439</v>
      </c>
      <c r="CG27" s="83" t="n">
        <v>231400.682</v>
      </c>
      <c r="CH27" s="83" t="n">
        <v>234335.907</v>
      </c>
      <c r="CI27" s="83" t="n">
        <v>231462.738</v>
      </c>
      <c r="CJ27" s="83" t="n">
        <v>255134.318</v>
      </c>
      <c r="CK27" s="83" t="n">
        <v>259168.724</v>
      </c>
      <c r="CL27" s="83" t="n">
        <v>261085.048</v>
      </c>
      <c r="CM27" s="83" t="n">
        <v>222173.602</v>
      </c>
      <c r="CN27" s="83" t="n">
        <v>219699.985</v>
      </c>
      <c r="CO27" s="83" t="n">
        <v>198352.193</v>
      </c>
      <c r="CP27" s="83" t="n">
        <v>236356.933</v>
      </c>
      <c r="CQ27" s="83" t="n">
        <v>231332.706</v>
      </c>
      <c r="CR27" s="83" t="n">
        <v>243568.537</v>
      </c>
      <c r="CS27" s="83" t="n">
        <v>238991.362</v>
      </c>
      <c r="CT27" s="83" t="n">
        <v>228807.727</v>
      </c>
      <c r="CU27" s="83" t="n">
        <v>235194.431</v>
      </c>
      <c r="CV27" s="83" t="n">
        <v>292310.211</v>
      </c>
      <c r="CW27" s="83" t="n">
        <v>292617.734</v>
      </c>
      <c r="CX27" s="83" t="n">
        <v>281286.424</v>
      </c>
      <c r="CY27" s="83" t="n">
        <v>311662.187</v>
      </c>
      <c r="CZ27" s="83" t="n">
        <v>324609.049</v>
      </c>
      <c r="DA27" s="83" t="n">
        <v>304068.551</v>
      </c>
      <c r="DB27" s="83" t="n">
        <v>302934.235</v>
      </c>
      <c r="DC27" s="83" t="n">
        <v>326509.218</v>
      </c>
      <c r="DD27" s="83" t="n">
        <v>316579.578</v>
      </c>
    </row>
    <row r="28" customFormat="false" ht="15" hidden="false" customHeight="false" outlineLevel="0" collapsed="false">
      <c r="B28" s="78" t="s">
        <v>68</v>
      </c>
      <c r="C28" s="79" t="n">
        <v>855773.777</v>
      </c>
      <c r="D28" s="79" t="n">
        <v>816647.005</v>
      </c>
      <c r="E28" s="79" t="n">
        <v>787980.046</v>
      </c>
      <c r="F28" s="79" t="n">
        <v>744914.489435</v>
      </c>
      <c r="G28" s="79" t="n">
        <v>704912.234</v>
      </c>
      <c r="H28" s="79" t="n">
        <v>730314.01</v>
      </c>
      <c r="I28" s="79" t="n">
        <v>777731.295</v>
      </c>
      <c r="J28" s="79" t="n">
        <v>758676.982</v>
      </c>
      <c r="K28" s="79" t="n">
        <v>770760.348</v>
      </c>
      <c r="L28" s="79" t="n">
        <v>788218.819</v>
      </c>
      <c r="M28" s="79" t="n">
        <v>773142.042</v>
      </c>
      <c r="N28" s="79" t="n">
        <v>822716.538</v>
      </c>
      <c r="O28" s="79" t="n">
        <v>870903.267</v>
      </c>
      <c r="P28" s="80" t="n">
        <v>798769.883</v>
      </c>
      <c r="Q28" s="80" t="n">
        <v>803192.399</v>
      </c>
      <c r="R28" s="80" t="n">
        <v>827273.290282</v>
      </c>
      <c r="S28" s="81" t="n">
        <v>825836.06428</v>
      </c>
      <c r="T28" s="80" t="n">
        <v>815633.303</v>
      </c>
      <c r="U28" s="80" t="n">
        <v>894160.8393</v>
      </c>
      <c r="V28" s="81" t="n">
        <v>858964.837</v>
      </c>
      <c r="W28" s="80" t="n">
        <v>862239.951</v>
      </c>
      <c r="X28" s="82" t="n">
        <v>903048.823</v>
      </c>
      <c r="Y28" s="82" t="n">
        <v>934999.309</v>
      </c>
      <c r="Z28" s="82" t="n">
        <v>945351.940567</v>
      </c>
      <c r="AA28" s="82" t="n">
        <v>1009957.53</v>
      </c>
      <c r="AB28" s="82" t="n">
        <v>961481.653123</v>
      </c>
      <c r="AC28" s="82" t="n">
        <v>973116.330282</v>
      </c>
      <c r="AD28" s="82" t="n">
        <v>994958.523</v>
      </c>
      <c r="AE28" s="82" t="n">
        <v>991261.729341</v>
      </c>
      <c r="AF28" s="83" t="n">
        <v>1035649.554</v>
      </c>
      <c r="AG28" s="83" t="n">
        <v>1097731.999</v>
      </c>
      <c r="AH28" s="83" t="n">
        <v>1072061.92</v>
      </c>
      <c r="AI28" s="83" t="n">
        <v>1095132.2</v>
      </c>
      <c r="AJ28" s="83" t="n">
        <v>1109256.773284</v>
      </c>
      <c r="AK28" s="83" t="n">
        <v>1106098.368</v>
      </c>
      <c r="AL28" s="83" t="n">
        <v>1142717.403</v>
      </c>
      <c r="AM28" s="83" t="n">
        <v>1246691.119</v>
      </c>
      <c r="AN28" s="83" t="n">
        <v>1177269.362</v>
      </c>
      <c r="AO28" s="83" t="n">
        <v>1165618.743</v>
      </c>
      <c r="AP28" s="83" t="n">
        <v>1182146.079</v>
      </c>
      <c r="AQ28" s="83" t="n">
        <v>1217319.757</v>
      </c>
      <c r="AR28" s="83" t="n">
        <v>1204871.808</v>
      </c>
      <c r="AS28" s="83" t="n">
        <v>1263335.688</v>
      </c>
      <c r="AT28" s="83" t="n">
        <v>1233494.659</v>
      </c>
      <c r="AU28" s="83" t="n">
        <v>1251064.744</v>
      </c>
      <c r="AV28" s="83" t="n">
        <v>1277223.581</v>
      </c>
      <c r="AW28" s="83" t="n">
        <v>1289278.812</v>
      </c>
      <c r="AX28" s="83" t="n">
        <v>1316708.818</v>
      </c>
      <c r="AY28" s="83" t="n">
        <v>1375287.697</v>
      </c>
      <c r="AZ28" s="83" t="n">
        <v>1335943.259</v>
      </c>
      <c r="BA28" s="83" t="n">
        <v>1368860.817</v>
      </c>
      <c r="BB28" s="83" t="n">
        <v>1382004.932</v>
      </c>
      <c r="BC28" s="83" t="n">
        <v>1397591.884999</v>
      </c>
      <c r="BD28" s="83" t="n">
        <v>1392458.362</v>
      </c>
      <c r="BE28" s="83" t="n">
        <v>1489723.846</v>
      </c>
      <c r="BF28" s="83" t="n">
        <v>1444200.594</v>
      </c>
      <c r="BG28" s="83" t="n">
        <v>1453133.528</v>
      </c>
      <c r="BH28" s="83" t="n">
        <v>1479459.526</v>
      </c>
      <c r="BI28" s="83" t="n">
        <v>1512289.138</v>
      </c>
      <c r="BJ28" s="83" t="n">
        <v>1565411.225</v>
      </c>
      <c r="BK28" s="83" t="n">
        <v>1677522.178</v>
      </c>
      <c r="BL28" s="83" t="n">
        <v>1652072.151</v>
      </c>
      <c r="BM28" s="83" t="n">
        <v>1669906.526</v>
      </c>
      <c r="BN28" s="83" t="n">
        <v>1659940.94187</v>
      </c>
      <c r="BO28" s="83" t="n">
        <v>1698237.313</v>
      </c>
      <c r="BP28" s="83" t="n">
        <v>1688639.837</v>
      </c>
      <c r="BQ28" s="83" t="n">
        <v>1732873.788</v>
      </c>
      <c r="BR28" s="83" t="n">
        <v>1729199.979</v>
      </c>
      <c r="BS28" s="83" t="n">
        <v>1720621.835</v>
      </c>
      <c r="BT28" s="83" t="n">
        <v>1740515.098</v>
      </c>
      <c r="BU28" s="83" t="n">
        <v>1737009.738</v>
      </c>
      <c r="BV28" s="83" t="n">
        <v>1768068.497</v>
      </c>
      <c r="BW28" s="83" t="n">
        <v>1929951.865</v>
      </c>
      <c r="BX28" s="83" t="n">
        <v>1788173.314</v>
      </c>
      <c r="BY28" s="83" t="n">
        <v>1820397.396</v>
      </c>
      <c r="BZ28" s="83" t="n">
        <v>1829590.491</v>
      </c>
      <c r="CA28" s="83" t="n">
        <v>1794456.679537</v>
      </c>
      <c r="CB28" s="83" t="n">
        <v>1839101.731</v>
      </c>
      <c r="CC28" s="83" t="n">
        <v>1946952.764191</v>
      </c>
      <c r="CD28" s="83" t="n">
        <v>1906651.796941</v>
      </c>
      <c r="CE28" s="83" t="n">
        <v>2042466.229</v>
      </c>
      <c r="CF28" s="83" t="n">
        <v>2091317.988</v>
      </c>
      <c r="CG28" s="83" t="n">
        <v>2116174.121</v>
      </c>
      <c r="CH28" s="83" t="n">
        <v>2183782.784</v>
      </c>
      <c r="CI28" s="83" t="n">
        <v>2323366.094</v>
      </c>
      <c r="CJ28" s="83" t="n">
        <v>2212702.018</v>
      </c>
      <c r="CK28" s="83" t="n">
        <v>2230382.085</v>
      </c>
      <c r="CL28" s="83" t="n">
        <v>2159241.438</v>
      </c>
      <c r="CM28" s="83" t="n">
        <v>2203918.771</v>
      </c>
      <c r="CN28" s="83" t="n">
        <v>2199956.788</v>
      </c>
      <c r="CO28" s="83" t="n">
        <v>2308295.286</v>
      </c>
      <c r="CP28" s="83" t="n">
        <v>2211929.063</v>
      </c>
      <c r="CQ28" s="83" t="n">
        <v>2263002.369</v>
      </c>
      <c r="CR28" s="83" t="n">
        <v>2287905.759</v>
      </c>
      <c r="CS28" s="83" t="n">
        <v>2362694.802</v>
      </c>
      <c r="CT28" s="83" t="n">
        <v>2187354.948</v>
      </c>
      <c r="CU28" s="83" t="n">
        <v>2111316.855327</v>
      </c>
      <c r="CV28" s="83" t="n">
        <v>2021970.869</v>
      </c>
      <c r="CW28" s="83" t="n">
        <v>2068391.78</v>
      </c>
      <c r="CX28" s="83" t="n">
        <v>2119384.118</v>
      </c>
      <c r="CY28" s="83" t="n">
        <v>2151296.15</v>
      </c>
      <c r="CZ28" s="83" t="n">
        <v>2141547.155</v>
      </c>
      <c r="DA28" s="83" t="n">
        <v>2241091.198</v>
      </c>
      <c r="DB28" s="83" t="n">
        <v>2181455.843</v>
      </c>
      <c r="DC28" s="83" t="n">
        <v>2164398.519</v>
      </c>
      <c r="DD28" s="83" t="n">
        <v>2180507.301</v>
      </c>
    </row>
    <row r="29" customFormat="false" ht="15" hidden="false" customHeight="false" outlineLevel="0" collapsed="false">
      <c r="B29" s="78" t="s">
        <v>69</v>
      </c>
      <c r="C29" s="79" t="n">
        <v>1277953.102</v>
      </c>
      <c r="D29" s="79" t="n">
        <v>1235501.501</v>
      </c>
      <c r="E29" s="79" t="n">
        <v>1231522.978</v>
      </c>
      <c r="F29" s="79" t="n">
        <v>1227873.057767</v>
      </c>
      <c r="G29" s="79" t="n">
        <v>1201085.153</v>
      </c>
      <c r="H29" s="79" t="n">
        <v>1224184.689</v>
      </c>
      <c r="I29" s="79" t="n">
        <v>1255278.604</v>
      </c>
      <c r="J29" s="79" t="n">
        <v>1238513.823</v>
      </c>
      <c r="K29" s="79" t="n">
        <v>1252395.5</v>
      </c>
      <c r="L29" s="79" t="n">
        <v>1280351.894</v>
      </c>
      <c r="M29" s="79" t="n">
        <v>1309508.378</v>
      </c>
      <c r="N29" s="79" t="n">
        <v>1350206.611</v>
      </c>
      <c r="O29" s="79" t="n">
        <v>1433537.142</v>
      </c>
      <c r="P29" s="80" t="n">
        <v>1432020.131</v>
      </c>
      <c r="Q29" s="80" t="n">
        <v>1408326.358</v>
      </c>
      <c r="R29" s="80" t="n">
        <v>1428088.394</v>
      </c>
      <c r="S29" s="81" t="n">
        <v>1446705.168</v>
      </c>
      <c r="T29" s="80" t="n">
        <v>1458446.026</v>
      </c>
      <c r="U29" s="80" t="n">
        <v>1503147.985</v>
      </c>
      <c r="V29" s="81" t="n">
        <v>1503181.188</v>
      </c>
      <c r="W29" s="80" t="n">
        <v>1517558.943</v>
      </c>
      <c r="X29" s="82" t="n">
        <v>1535632.771</v>
      </c>
      <c r="Y29" s="82" t="n">
        <v>1551403.565</v>
      </c>
      <c r="Z29" s="82" t="n">
        <v>1587281.661</v>
      </c>
      <c r="AA29" s="82" t="n">
        <v>1658734.042123</v>
      </c>
      <c r="AB29" s="82" t="n">
        <v>1642443.712122</v>
      </c>
      <c r="AC29" s="82" t="n">
        <v>1626546.027122</v>
      </c>
      <c r="AD29" s="82" t="n">
        <v>1653420.499122</v>
      </c>
      <c r="AE29" s="82" t="n">
        <v>1683655.959122</v>
      </c>
      <c r="AF29" s="83" t="n">
        <v>1699244.348122</v>
      </c>
      <c r="AG29" s="83" t="n">
        <v>1765290.729122</v>
      </c>
      <c r="AH29" s="83" t="n">
        <v>1761679.455123</v>
      </c>
      <c r="AI29" s="83" t="n">
        <v>1789958.075122</v>
      </c>
      <c r="AJ29" s="83" t="n">
        <v>1804780.832122</v>
      </c>
      <c r="AK29" s="83" t="n">
        <v>1814185.558814</v>
      </c>
      <c r="AL29" s="83" t="n">
        <v>1840298.564122</v>
      </c>
      <c r="AM29" s="83" t="n">
        <v>1909769.566123</v>
      </c>
      <c r="AN29" s="83" t="n">
        <v>1833564.933123</v>
      </c>
      <c r="AO29" s="83" t="n">
        <v>1851806.273123</v>
      </c>
      <c r="AP29" s="83" t="n">
        <v>1874784.413664</v>
      </c>
      <c r="AQ29" s="83" t="n">
        <v>1879527.928122</v>
      </c>
      <c r="AR29" s="83" t="n">
        <v>1908864.433122</v>
      </c>
      <c r="AS29" s="83" t="n">
        <v>2021943.013122</v>
      </c>
      <c r="AT29" s="83" t="n">
        <v>2020832.419122</v>
      </c>
      <c r="AU29" s="83" t="n">
        <v>2054909.806122</v>
      </c>
      <c r="AV29" s="83" t="n">
        <v>2093166.299122</v>
      </c>
      <c r="AW29" s="83" t="n">
        <v>2116291.956999</v>
      </c>
      <c r="AX29" s="83" t="n">
        <v>2172934.352</v>
      </c>
      <c r="AY29" s="83" t="n">
        <v>2261353.63</v>
      </c>
      <c r="AZ29" s="83" t="n">
        <v>2212752.754</v>
      </c>
      <c r="BA29" s="83" t="n">
        <v>2246329.988123</v>
      </c>
      <c r="BB29" s="83" t="n">
        <v>2291495.526</v>
      </c>
      <c r="BC29" s="83" t="n">
        <v>2330371.040999</v>
      </c>
      <c r="BD29" s="83" t="n">
        <v>2401030.71</v>
      </c>
      <c r="BE29" s="83" t="n">
        <v>2506931.375</v>
      </c>
      <c r="BF29" s="83" t="n">
        <v>2510534.562</v>
      </c>
      <c r="BG29" s="83" t="n">
        <v>2548710.448</v>
      </c>
      <c r="BH29" s="83" t="n">
        <v>2584687.734</v>
      </c>
      <c r="BI29" s="83" t="n">
        <v>2637947.012</v>
      </c>
      <c r="BJ29" s="83" t="n">
        <v>2713258.152</v>
      </c>
      <c r="BK29" s="83" t="n">
        <v>2808720.572</v>
      </c>
      <c r="BL29" s="83" t="n">
        <v>2751480.18</v>
      </c>
      <c r="BM29" s="83" t="n">
        <v>2773565.583</v>
      </c>
      <c r="BN29" s="83" t="n">
        <v>2821346.92</v>
      </c>
      <c r="BO29" s="83" t="n">
        <v>2835846.935</v>
      </c>
      <c r="BP29" s="83" t="n">
        <v>2864763.111</v>
      </c>
      <c r="BQ29" s="83" t="n">
        <v>2979555.748</v>
      </c>
      <c r="BR29" s="83" t="n">
        <v>2963530.763</v>
      </c>
      <c r="BS29" s="83" t="n">
        <v>3001925.03</v>
      </c>
      <c r="BT29" s="83" t="n">
        <v>3021336.261</v>
      </c>
      <c r="BU29" s="83" t="n">
        <v>3042282.021</v>
      </c>
      <c r="BV29" s="83" t="n">
        <v>3099350.574</v>
      </c>
      <c r="BW29" s="83" t="n">
        <v>3262690.428</v>
      </c>
      <c r="BX29" s="83" t="n">
        <v>3185799.753</v>
      </c>
      <c r="BY29" s="83" t="n">
        <v>3189724.418</v>
      </c>
      <c r="BZ29" s="83" t="n">
        <v>3262096.981</v>
      </c>
      <c r="CA29" s="83" t="n">
        <v>3288994.002</v>
      </c>
      <c r="CB29" s="83" t="n">
        <v>3277877.809</v>
      </c>
      <c r="CC29" s="83" t="n">
        <v>3430120.651931</v>
      </c>
      <c r="CD29" s="83" t="n">
        <v>3390703.563691</v>
      </c>
      <c r="CE29" s="83" t="n">
        <v>3404347.843</v>
      </c>
      <c r="CF29" s="83" t="n">
        <v>3461681.85</v>
      </c>
      <c r="CG29" s="83" t="n">
        <v>3491457.108</v>
      </c>
      <c r="CH29" s="83" t="n">
        <v>3547656.957</v>
      </c>
      <c r="CI29" s="83" t="n">
        <v>3677418.208</v>
      </c>
      <c r="CJ29" s="83" t="n">
        <v>3579561.027</v>
      </c>
      <c r="CK29" s="83" t="n">
        <v>3605464.535</v>
      </c>
      <c r="CL29" s="83" t="n">
        <v>3619959.307</v>
      </c>
      <c r="CM29" s="83" t="n">
        <v>3622663.311</v>
      </c>
      <c r="CN29" s="83" t="n">
        <v>3649721.833</v>
      </c>
      <c r="CO29" s="83" t="n">
        <v>3802955.757</v>
      </c>
      <c r="CP29" s="83" t="n">
        <v>3731196.718</v>
      </c>
      <c r="CQ29" s="83" t="n">
        <v>3795787.985</v>
      </c>
      <c r="CR29" s="83" t="n">
        <v>3880930.584</v>
      </c>
      <c r="CS29" s="83" t="n">
        <v>3873815.585</v>
      </c>
      <c r="CT29" s="83" t="n">
        <v>4157693.061</v>
      </c>
      <c r="CU29" s="83" t="n">
        <v>4477048.739</v>
      </c>
      <c r="CV29" s="83" t="n">
        <v>4449737.315</v>
      </c>
      <c r="CW29" s="83" t="n">
        <v>4479178.008</v>
      </c>
      <c r="CX29" s="83" t="n">
        <v>4496431.361</v>
      </c>
      <c r="CY29" s="83" t="n">
        <v>4510697.461</v>
      </c>
      <c r="CZ29" s="83" t="n">
        <v>4536784.762</v>
      </c>
      <c r="DA29" s="83" t="n">
        <v>4723766.431</v>
      </c>
      <c r="DB29" s="83" t="n">
        <v>4656991.706</v>
      </c>
      <c r="DC29" s="83" t="n">
        <v>4709322.557</v>
      </c>
      <c r="DD29" s="83" t="n">
        <v>4813965.05</v>
      </c>
    </row>
    <row r="30" customFormat="false" ht="15" hidden="false" customHeight="false" outlineLevel="0" collapsed="false">
      <c r="B30" s="92" t="s">
        <v>73</v>
      </c>
      <c r="C30" s="93" t="n">
        <v>0</v>
      </c>
      <c r="D30" s="93" t="n">
        <v>0</v>
      </c>
      <c r="E30" s="93" t="n">
        <v>0</v>
      </c>
      <c r="F30" s="93" t="n">
        <v>0</v>
      </c>
      <c r="G30" s="93" t="n">
        <v>0</v>
      </c>
      <c r="H30" s="93" t="n">
        <v>0</v>
      </c>
      <c r="I30" s="93" t="n">
        <v>0</v>
      </c>
      <c r="J30" s="93" t="n">
        <v>0</v>
      </c>
      <c r="K30" s="93" t="n">
        <v>0</v>
      </c>
      <c r="L30" s="93" t="n">
        <v>0</v>
      </c>
      <c r="M30" s="93" t="n">
        <v>0</v>
      </c>
      <c r="N30" s="93" t="n">
        <v>0</v>
      </c>
      <c r="O30" s="93" t="n">
        <v>1</v>
      </c>
      <c r="P30" s="80" t="n">
        <v>0</v>
      </c>
      <c r="Q30" s="80" t="n">
        <v>0</v>
      </c>
      <c r="R30" s="80" t="n">
        <v>0</v>
      </c>
      <c r="S30" s="81" t="n">
        <v>0</v>
      </c>
      <c r="T30" s="80" t="n">
        <v>0</v>
      </c>
      <c r="U30" s="80" t="n">
        <v>0</v>
      </c>
      <c r="V30" s="81" t="n">
        <v>0</v>
      </c>
      <c r="W30" s="80" t="n">
        <v>0</v>
      </c>
      <c r="X30" s="82" t="n">
        <v>0</v>
      </c>
      <c r="Y30" s="82" t="n">
        <v>0</v>
      </c>
      <c r="Z30" s="82" t="n">
        <v>0</v>
      </c>
      <c r="AA30" s="82" t="n">
        <v>0</v>
      </c>
      <c r="AB30" s="82" t="n">
        <v>0</v>
      </c>
      <c r="AC30" s="82" t="n">
        <v>0</v>
      </c>
      <c r="AD30" s="82" t="n">
        <v>0</v>
      </c>
      <c r="AE30" s="82" t="n">
        <v>0</v>
      </c>
      <c r="AF30" s="83" t="n">
        <v>0</v>
      </c>
      <c r="AG30" s="83" t="n">
        <v>0</v>
      </c>
      <c r="AH30" s="83" t="n">
        <v>0</v>
      </c>
      <c r="AI30" s="83" t="n">
        <v>0</v>
      </c>
      <c r="AJ30" s="83" t="n">
        <v>0</v>
      </c>
      <c r="AK30" s="83" t="n">
        <v>0</v>
      </c>
      <c r="AL30" s="83" t="n">
        <v>0</v>
      </c>
      <c r="AM30" s="83" t="n">
        <v>0</v>
      </c>
      <c r="AN30" s="83" t="n">
        <v>0</v>
      </c>
      <c r="AO30" s="83" t="n">
        <v>0</v>
      </c>
      <c r="AP30" s="83" t="n">
        <v>0</v>
      </c>
      <c r="AQ30" s="83" t="n">
        <v>0</v>
      </c>
      <c r="AR30" s="83" t="n">
        <v>0</v>
      </c>
      <c r="AS30" s="83" t="n">
        <v>0</v>
      </c>
      <c r="AT30" s="83" t="n">
        <v>0</v>
      </c>
      <c r="AU30" s="83" t="n">
        <v>0</v>
      </c>
      <c r="AV30" s="83" t="n">
        <v>0</v>
      </c>
      <c r="AW30" s="83" t="n">
        <v>0</v>
      </c>
      <c r="AX30" s="83" t="n">
        <v>0</v>
      </c>
      <c r="AY30" s="83" t="n">
        <v>0</v>
      </c>
      <c r="AZ30" s="83" t="n">
        <v>1</v>
      </c>
      <c r="BA30" s="83" t="n">
        <v>2</v>
      </c>
      <c r="BB30" s="83" t="n">
        <v>3</v>
      </c>
      <c r="BC30" s="83" t="n">
        <v>4</v>
      </c>
      <c r="BD30" s="83" t="n">
        <v>5</v>
      </c>
      <c r="BE30" s="83" t="n">
        <v>0</v>
      </c>
      <c r="BF30" s="83" t="n">
        <v>0</v>
      </c>
      <c r="BG30" s="83" t="n">
        <v>0</v>
      </c>
      <c r="BH30" s="83" t="n">
        <v>0</v>
      </c>
      <c r="BI30" s="83" t="n">
        <v>0</v>
      </c>
      <c r="BJ30" s="83" t="n">
        <v>0</v>
      </c>
      <c r="BK30" s="83" t="n">
        <v>0</v>
      </c>
      <c r="BL30" s="83" t="n">
        <v>0</v>
      </c>
      <c r="BM30" s="83" t="n">
        <v>0</v>
      </c>
      <c r="BN30" s="83" t="n">
        <v>0</v>
      </c>
      <c r="BO30" s="83" t="n">
        <v>0</v>
      </c>
      <c r="BP30" s="83" t="n">
        <v>0</v>
      </c>
      <c r="BQ30" s="83" t="n">
        <v>0</v>
      </c>
      <c r="BR30" s="83" t="n">
        <v>0</v>
      </c>
      <c r="BS30" s="83" t="n">
        <v>0</v>
      </c>
      <c r="BT30" s="83" t="n">
        <v>0</v>
      </c>
      <c r="BU30" s="83" t="n">
        <v>0</v>
      </c>
      <c r="BV30" s="83" t="n">
        <v>0</v>
      </c>
      <c r="BW30" s="83" t="n">
        <v>0</v>
      </c>
      <c r="BX30" s="83" t="n">
        <v>0</v>
      </c>
      <c r="BY30" s="83" t="n">
        <v>0</v>
      </c>
      <c r="BZ30" s="83" t="n">
        <v>0</v>
      </c>
      <c r="CA30" s="83" t="n">
        <v>0</v>
      </c>
      <c r="CB30" s="83" t="n">
        <v>0</v>
      </c>
      <c r="CC30" s="83" t="n">
        <v>0</v>
      </c>
      <c r="CD30" s="83" t="n">
        <v>0</v>
      </c>
      <c r="CE30" s="83" t="n">
        <v>0</v>
      </c>
      <c r="CF30" s="83" t="n">
        <v>0</v>
      </c>
      <c r="CG30" s="83" t="n">
        <v>0</v>
      </c>
      <c r="CH30" s="83" t="n">
        <v>0</v>
      </c>
      <c r="CI30" s="83" t="n">
        <v>0</v>
      </c>
      <c r="CJ30" s="83" t="n">
        <v>0</v>
      </c>
      <c r="CK30" s="83" t="n">
        <v>0</v>
      </c>
      <c r="CL30" s="83" t="n">
        <v>0</v>
      </c>
      <c r="CM30" s="83" t="n">
        <v>0</v>
      </c>
      <c r="CN30" s="83" t="n">
        <v>0</v>
      </c>
      <c r="CO30" s="83" t="n">
        <v>0</v>
      </c>
      <c r="CP30" s="83" t="n">
        <v>0</v>
      </c>
      <c r="CQ30" s="83" t="n">
        <v>0</v>
      </c>
      <c r="CR30" s="83" t="n">
        <v>0</v>
      </c>
      <c r="CS30" s="83" t="n">
        <v>0</v>
      </c>
      <c r="CT30" s="83" t="n">
        <v>0</v>
      </c>
      <c r="CU30" s="83" t="n">
        <v>0</v>
      </c>
      <c r="CV30" s="83" t="n">
        <v>0</v>
      </c>
      <c r="CW30" s="83" t="n">
        <v>0</v>
      </c>
      <c r="CX30" s="83" t="n">
        <v>0</v>
      </c>
      <c r="CY30" s="83" t="n">
        <v>0</v>
      </c>
      <c r="CZ30" s="83" t="n">
        <v>0</v>
      </c>
      <c r="DA30" s="83" t="n">
        <v>0</v>
      </c>
      <c r="DB30" s="83" t="n">
        <v>0</v>
      </c>
      <c r="DC30" s="83" t="n">
        <v>0</v>
      </c>
      <c r="DD30" s="83" t="n">
        <v>0</v>
      </c>
    </row>
    <row r="31" customFormat="false" ht="15" hidden="false" customHeight="false" outlineLevel="0" collapsed="false">
      <c r="B31" s="85" t="s">
        <v>74</v>
      </c>
      <c r="C31" s="73" t="n">
        <v>1232568.321</v>
      </c>
      <c r="D31" s="73" t="n">
        <v>1219159.997</v>
      </c>
      <c r="E31" s="73" t="n">
        <v>1242798.814</v>
      </c>
      <c r="F31" s="73" t="n">
        <v>1290729.029867</v>
      </c>
      <c r="G31" s="73" t="n">
        <v>1284227.636</v>
      </c>
      <c r="H31" s="73" t="n">
        <v>1286553.228</v>
      </c>
      <c r="I31" s="73" t="n">
        <v>1310963.932</v>
      </c>
      <c r="J31" s="73" t="n">
        <v>1293329.845</v>
      </c>
      <c r="K31" s="73" t="n">
        <v>1292709.986</v>
      </c>
      <c r="L31" s="73" t="n">
        <v>1292867.448</v>
      </c>
      <c r="M31" s="73" t="n">
        <v>1306117.999</v>
      </c>
      <c r="N31" s="73" t="n">
        <v>1334907.748</v>
      </c>
      <c r="O31" s="73" t="n">
        <v>1342781.689</v>
      </c>
      <c r="P31" s="74" t="n">
        <v>1362361.873673</v>
      </c>
      <c r="Q31" s="74" t="n">
        <v>1335726.368</v>
      </c>
      <c r="R31" s="74" t="n">
        <v>1343814.932316</v>
      </c>
      <c r="S31" s="75" t="n">
        <v>1363637.516782</v>
      </c>
      <c r="T31" s="74" t="n">
        <v>1395226.275793</v>
      </c>
      <c r="U31" s="74" t="n">
        <v>1456625.30960199</v>
      </c>
      <c r="V31" s="75" t="n">
        <v>1417986.18574499</v>
      </c>
      <c r="W31" s="74" t="n">
        <v>1423879.02540652</v>
      </c>
      <c r="X31" s="76" t="n">
        <v>1406475.16776853</v>
      </c>
      <c r="Y31" s="76" t="n">
        <v>1399439.79004091</v>
      </c>
      <c r="Z31" s="76" t="n">
        <v>1449850.71492887</v>
      </c>
      <c r="AA31" s="76" t="n">
        <v>1478113.97134821</v>
      </c>
      <c r="AB31" s="76" t="n">
        <v>1419573.81166863</v>
      </c>
      <c r="AC31" s="76" t="n">
        <v>1415508.0901148</v>
      </c>
      <c r="AD31" s="76" t="n">
        <v>1434213.96794131</v>
      </c>
      <c r="AE31" s="76" t="n">
        <v>1429259.3250899</v>
      </c>
      <c r="AF31" s="77" t="n">
        <v>1470175.77892058</v>
      </c>
      <c r="AG31" s="77" t="n">
        <v>1566688.04198022</v>
      </c>
      <c r="AH31" s="77" t="n">
        <v>1552430.00071991</v>
      </c>
      <c r="AI31" s="77" t="n">
        <v>1551122.46573738</v>
      </c>
      <c r="AJ31" s="77" t="n">
        <v>1544584.9458961</v>
      </c>
      <c r="AK31" s="77" t="n">
        <v>1575179.47569973</v>
      </c>
      <c r="AL31" s="77" t="n">
        <v>1627564.46654326</v>
      </c>
      <c r="AM31" s="77" t="n">
        <v>1696668.32039288</v>
      </c>
      <c r="AN31" s="77" t="n">
        <v>1677592.45553821</v>
      </c>
      <c r="AO31" s="77" t="n">
        <v>1683475.61555708</v>
      </c>
      <c r="AP31" s="77" t="n">
        <v>1700173.42645225</v>
      </c>
      <c r="AQ31" s="77" t="n">
        <v>1696664.84011239</v>
      </c>
      <c r="AR31" s="77" t="n">
        <v>1729808.42319222</v>
      </c>
      <c r="AS31" s="77" t="n">
        <v>1783698.63811211</v>
      </c>
      <c r="AT31" s="77" t="n">
        <v>1762141.29486597</v>
      </c>
      <c r="AU31" s="77" t="n">
        <v>1769470.26133872</v>
      </c>
      <c r="AV31" s="77" t="n">
        <v>1809346.19001333</v>
      </c>
      <c r="AW31" s="77" t="n">
        <v>1832576.53200186</v>
      </c>
      <c r="AX31" s="77" t="n">
        <v>1864006.89631255</v>
      </c>
      <c r="AY31" s="77" t="n">
        <v>1900313.23946808</v>
      </c>
      <c r="AZ31" s="77" t="n">
        <v>1896194.831</v>
      </c>
      <c r="BA31" s="77" t="n">
        <v>1868311.983</v>
      </c>
      <c r="BB31" s="77" t="n">
        <v>1897483.614</v>
      </c>
      <c r="BC31" s="77" t="n">
        <v>1882089.986</v>
      </c>
      <c r="BD31" s="77" t="n">
        <v>1911551.209</v>
      </c>
      <c r="BE31" s="77" t="n">
        <v>1968533.525</v>
      </c>
      <c r="BF31" s="77" t="n">
        <v>1954667.327</v>
      </c>
      <c r="BG31" s="77" t="n">
        <v>1914433.354</v>
      </c>
      <c r="BH31" s="77" t="n">
        <v>1928727.025</v>
      </c>
      <c r="BI31" s="77" t="n">
        <v>1916688.237</v>
      </c>
      <c r="BJ31" s="77" t="n">
        <v>1921526.449973</v>
      </c>
      <c r="BK31" s="77" t="n">
        <v>1988340.267983</v>
      </c>
      <c r="BL31" s="77" t="n">
        <v>1905638.909</v>
      </c>
      <c r="BM31" s="77" t="n">
        <v>1909153.336</v>
      </c>
      <c r="BN31" s="77" t="n">
        <v>1939764.748554</v>
      </c>
      <c r="BO31" s="77" t="n">
        <v>1904199.18</v>
      </c>
      <c r="BP31" s="77" t="n">
        <v>1939718.585357</v>
      </c>
      <c r="BQ31" s="77" t="n">
        <v>2100770.864</v>
      </c>
      <c r="BR31" s="77" t="n">
        <v>1969106.596</v>
      </c>
      <c r="BS31" s="77" t="n">
        <v>1991996.631</v>
      </c>
      <c r="BT31" s="77" t="n">
        <v>2010416.5</v>
      </c>
      <c r="BU31" s="77" t="n">
        <v>1988792.641</v>
      </c>
      <c r="BV31" s="77" t="n">
        <v>2017756.393</v>
      </c>
      <c r="BW31" s="77" t="n">
        <v>2086702.919</v>
      </c>
      <c r="BX31" s="77" t="n">
        <v>2039401.893</v>
      </c>
      <c r="BY31" s="77" t="n">
        <v>2093073.83</v>
      </c>
      <c r="BZ31" s="77" t="n">
        <v>2114917.871049</v>
      </c>
      <c r="CA31" s="77" t="n">
        <v>2103235.737094</v>
      </c>
      <c r="CB31" s="77" t="n">
        <v>2050150.883804</v>
      </c>
      <c r="CC31" s="77" t="n">
        <v>2171327.368841</v>
      </c>
      <c r="CD31" s="77" t="n">
        <v>2129054.251225</v>
      </c>
      <c r="CE31" s="77" t="n">
        <v>2035118.544481</v>
      </c>
      <c r="CF31" s="77" t="n">
        <v>2027222.984288</v>
      </c>
      <c r="CG31" s="77" t="n">
        <v>2039974.88786</v>
      </c>
      <c r="CH31" s="77" t="n">
        <v>2051104.096437</v>
      </c>
      <c r="CI31" s="77" t="n">
        <v>2085901.828074</v>
      </c>
      <c r="CJ31" s="77" t="n">
        <v>2047267.600346</v>
      </c>
      <c r="CK31" s="77" t="n">
        <v>2016668.947669</v>
      </c>
      <c r="CL31" s="77" t="n">
        <v>2079188.930535</v>
      </c>
      <c r="CM31" s="77" t="n">
        <v>2068844.955324</v>
      </c>
      <c r="CN31" s="77" t="n">
        <v>2070411.373833</v>
      </c>
      <c r="CO31" s="77" t="n">
        <v>2137302.608749</v>
      </c>
      <c r="CP31" s="77" t="n">
        <v>2085659.164529</v>
      </c>
      <c r="CQ31" s="77" t="n">
        <v>2079890.209781</v>
      </c>
      <c r="CR31" s="77" t="n">
        <v>2139305.351025</v>
      </c>
      <c r="CS31" s="77" t="n">
        <v>2092167.52907</v>
      </c>
      <c r="CT31" s="77" t="n">
        <v>2148876.662483</v>
      </c>
      <c r="CU31" s="77" t="n">
        <v>2285823.248149</v>
      </c>
      <c r="CV31" s="77" t="n">
        <v>2200336.109786</v>
      </c>
      <c r="CW31" s="77" t="n">
        <v>2216916.785701</v>
      </c>
      <c r="CX31" s="77" t="n">
        <v>2228991.591742</v>
      </c>
      <c r="CY31" s="77" t="n">
        <v>2197662.60245</v>
      </c>
      <c r="CZ31" s="77" t="n">
        <v>2251234.422941</v>
      </c>
      <c r="DA31" s="77" t="n">
        <v>2384449.648938</v>
      </c>
      <c r="DB31" s="77" t="n">
        <v>2233958.361342</v>
      </c>
      <c r="DC31" s="77" t="n">
        <v>2215376.679745</v>
      </c>
      <c r="DD31" s="77" t="n">
        <v>2282628.8702</v>
      </c>
    </row>
    <row r="32" customFormat="false" ht="15" hidden="false" customHeight="false" outlineLevel="0" collapsed="false">
      <c r="B32" s="78" t="s">
        <v>66</v>
      </c>
      <c r="C32" s="79" t="n">
        <v>42314.82</v>
      </c>
      <c r="D32" s="79" t="n">
        <v>38656.544</v>
      </c>
      <c r="E32" s="79" t="n">
        <v>39451.982</v>
      </c>
      <c r="F32" s="79" t="n">
        <v>49134.881299</v>
      </c>
      <c r="G32" s="79" t="n">
        <v>44488.134</v>
      </c>
      <c r="H32" s="79" t="n">
        <v>34637.989</v>
      </c>
      <c r="I32" s="79" t="n">
        <v>31443.466</v>
      </c>
      <c r="J32" s="79" t="n">
        <v>31682.773</v>
      </c>
      <c r="K32" s="79" t="n">
        <v>27764.908</v>
      </c>
      <c r="L32" s="79" t="n">
        <v>30327.942</v>
      </c>
      <c r="M32" s="79" t="n">
        <v>26461.436</v>
      </c>
      <c r="N32" s="79" t="n">
        <v>26290.756</v>
      </c>
      <c r="O32" s="79" t="n">
        <v>39535.589</v>
      </c>
      <c r="P32" s="80" t="n">
        <v>33840.168</v>
      </c>
      <c r="Q32" s="80" t="n">
        <v>30646.633</v>
      </c>
      <c r="R32" s="80" t="n">
        <v>32090.66</v>
      </c>
      <c r="S32" s="81" t="n">
        <v>29591.449</v>
      </c>
      <c r="T32" s="80" t="n">
        <v>30391.95333</v>
      </c>
      <c r="U32" s="80" t="n">
        <v>28683.8765473389</v>
      </c>
      <c r="V32" s="81" t="n">
        <v>30194.7135473389</v>
      </c>
      <c r="W32" s="80" t="n">
        <v>29314.6052416886</v>
      </c>
      <c r="X32" s="82" t="n">
        <v>30128.1662416886</v>
      </c>
      <c r="Y32" s="82" t="n">
        <v>29222.3107907428</v>
      </c>
      <c r="Z32" s="82" t="n">
        <v>28118.0442463239</v>
      </c>
      <c r="AA32" s="82" t="n">
        <v>37621.5283956513</v>
      </c>
      <c r="AB32" s="82" t="n">
        <v>34930.5770529805</v>
      </c>
      <c r="AC32" s="82" t="n">
        <v>24577.2027398039</v>
      </c>
      <c r="AD32" s="82" t="n">
        <v>27941.8858560923</v>
      </c>
      <c r="AE32" s="82" t="n">
        <v>23580.5950599015</v>
      </c>
      <c r="AF32" s="83" t="n">
        <v>27242.2067642331</v>
      </c>
      <c r="AG32" s="83" t="n">
        <v>39963.5194852255</v>
      </c>
      <c r="AH32" s="83" t="n">
        <v>34838.1337677843</v>
      </c>
      <c r="AI32" s="83" t="n">
        <v>26007.5632973619</v>
      </c>
      <c r="AJ32" s="83" t="n">
        <v>27329.65153855</v>
      </c>
      <c r="AK32" s="83" t="n">
        <v>28053.5419961441</v>
      </c>
      <c r="AL32" s="83" t="n">
        <v>24336.9909223812</v>
      </c>
      <c r="AM32" s="83" t="n">
        <v>32185.8750749329</v>
      </c>
      <c r="AN32" s="83" t="n">
        <v>21171.826350167</v>
      </c>
      <c r="AO32" s="83" t="n">
        <v>26015.4855392042</v>
      </c>
      <c r="AP32" s="83" t="n">
        <v>28187.3950801256</v>
      </c>
      <c r="AQ32" s="83" t="n">
        <v>28153.0996954922</v>
      </c>
      <c r="AR32" s="83" t="n">
        <v>25946.2140715078</v>
      </c>
      <c r="AS32" s="83" t="n">
        <v>40438.4916892424</v>
      </c>
      <c r="AT32" s="83" t="n">
        <v>30309.0936820121</v>
      </c>
      <c r="AU32" s="83" t="n">
        <v>29549.9731884171</v>
      </c>
      <c r="AV32" s="83" t="n">
        <v>41486.205719959</v>
      </c>
      <c r="AW32" s="83" t="n">
        <v>29457.8076524539</v>
      </c>
      <c r="AX32" s="83" t="n">
        <v>31936.0507938942</v>
      </c>
      <c r="AY32" s="83" t="n">
        <v>39539.9040025842</v>
      </c>
      <c r="AZ32" s="83" t="n">
        <v>31032.124</v>
      </c>
      <c r="BA32" s="83" t="n">
        <v>27019.18</v>
      </c>
      <c r="BB32" s="83" t="n">
        <v>35405.416</v>
      </c>
      <c r="BC32" s="83" t="n">
        <v>23678.761</v>
      </c>
      <c r="BD32" s="83" t="n">
        <v>31013.193</v>
      </c>
      <c r="BE32" s="83" t="n">
        <v>60463.422</v>
      </c>
      <c r="BF32" s="83" t="n">
        <v>44377.42</v>
      </c>
      <c r="BG32" s="83" t="n">
        <v>36730.025</v>
      </c>
      <c r="BH32" s="83" t="n">
        <v>43222.06</v>
      </c>
      <c r="BI32" s="83" t="n">
        <v>32324.431</v>
      </c>
      <c r="BJ32" s="83" t="n">
        <v>35651.779</v>
      </c>
      <c r="BK32" s="83" t="n">
        <v>49842.646</v>
      </c>
      <c r="BL32" s="83" t="n">
        <v>21805.539</v>
      </c>
      <c r="BM32" s="83" t="n">
        <v>27951.879</v>
      </c>
      <c r="BN32" s="83" t="n">
        <v>33169.263</v>
      </c>
      <c r="BO32" s="83" t="n">
        <v>27249.977</v>
      </c>
      <c r="BP32" s="83" t="n">
        <v>32245.355</v>
      </c>
      <c r="BQ32" s="83" t="n">
        <v>63718.106</v>
      </c>
      <c r="BR32" s="83" t="n">
        <v>30307.256</v>
      </c>
      <c r="BS32" s="83" t="n">
        <v>25441.342</v>
      </c>
      <c r="BT32" s="83" t="n">
        <v>28209.143</v>
      </c>
      <c r="BU32" s="83" t="n">
        <v>21390.639</v>
      </c>
      <c r="BV32" s="83" t="n">
        <v>36945.911</v>
      </c>
      <c r="BW32" s="83" t="n">
        <v>30321.072</v>
      </c>
      <c r="BX32" s="83" t="n">
        <v>36617.502</v>
      </c>
      <c r="BY32" s="83" t="n">
        <v>40679.003</v>
      </c>
      <c r="BZ32" s="83" t="n">
        <v>39612.215256</v>
      </c>
      <c r="CA32" s="83" t="n">
        <v>35193.754896</v>
      </c>
      <c r="CB32" s="83" t="n">
        <v>26407.680492</v>
      </c>
      <c r="CC32" s="83" t="n">
        <v>53288.022066</v>
      </c>
      <c r="CD32" s="83" t="n">
        <v>48257.016508</v>
      </c>
      <c r="CE32" s="83" t="n">
        <v>39847.021965</v>
      </c>
      <c r="CF32" s="83" t="n">
        <v>38081.293712</v>
      </c>
      <c r="CG32" s="83" t="n">
        <v>27288.44416</v>
      </c>
      <c r="CH32" s="83" t="n">
        <v>32967.375324</v>
      </c>
      <c r="CI32" s="83" t="n">
        <v>36949.323951</v>
      </c>
      <c r="CJ32" s="83" t="n">
        <v>32309.59271</v>
      </c>
      <c r="CK32" s="83" t="n">
        <v>30665.968529</v>
      </c>
      <c r="CL32" s="83" t="n">
        <v>48956.06982</v>
      </c>
      <c r="CM32" s="83" t="n">
        <v>41061.497561</v>
      </c>
      <c r="CN32" s="83" t="n">
        <v>58164.722698</v>
      </c>
      <c r="CO32" s="83" t="n">
        <v>86730.416369</v>
      </c>
      <c r="CP32" s="83" t="n">
        <v>55995.215852</v>
      </c>
      <c r="CQ32" s="83" t="n">
        <v>49823.705698</v>
      </c>
      <c r="CR32" s="83" t="n">
        <v>51144.271434</v>
      </c>
      <c r="CS32" s="83" t="n">
        <v>50120.018651</v>
      </c>
      <c r="CT32" s="83" t="n">
        <v>50898.003356</v>
      </c>
      <c r="CU32" s="83" t="n">
        <v>59563.04</v>
      </c>
      <c r="CV32" s="83" t="n">
        <v>65856.869</v>
      </c>
      <c r="CW32" s="83" t="n">
        <v>58574.438</v>
      </c>
      <c r="CX32" s="83" t="n">
        <v>64914.498</v>
      </c>
      <c r="CY32" s="83" t="n">
        <v>64598.194144</v>
      </c>
      <c r="CZ32" s="83" t="n">
        <v>66287.411</v>
      </c>
      <c r="DA32" s="83" t="n">
        <v>77722.286308</v>
      </c>
      <c r="DB32" s="83" t="n">
        <v>67843.016493</v>
      </c>
      <c r="DC32" s="83" t="n">
        <v>62924.200979</v>
      </c>
      <c r="DD32" s="83" t="n">
        <v>67687.697147</v>
      </c>
    </row>
    <row r="33" customFormat="false" ht="15" hidden="false" customHeight="false" outlineLevel="0" collapsed="false">
      <c r="B33" s="78" t="s">
        <v>67</v>
      </c>
      <c r="C33" s="79" t="n">
        <v>170148.555</v>
      </c>
      <c r="D33" s="79" t="n">
        <v>154334.293</v>
      </c>
      <c r="E33" s="79" t="n">
        <v>153059.172</v>
      </c>
      <c r="F33" s="79" t="n">
        <v>149586.77</v>
      </c>
      <c r="G33" s="79" t="n">
        <v>148048.689</v>
      </c>
      <c r="H33" s="79" t="n">
        <v>138999.413</v>
      </c>
      <c r="I33" s="79" t="n">
        <v>150902.858</v>
      </c>
      <c r="J33" s="79" t="n">
        <v>142197.925</v>
      </c>
      <c r="K33" s="79" t="n">
        <v>144574.293</v>
      </c>
      <c r="L33" s="79" t="n">
        <v>151353.863</v>
      </c>
      <c r="M33" s="79" t="n">
        <v>157907.297</v>
      </c>
      <c r="N33" s="79" t="n">
        <v>167535.032</v>
      </c>
      <c r="O33" s="79" t="n">
        <v>170863.59</v>
      </c>
      <c r="P33" s="80" t="n">
        <v>174527.743</v>
      </c>
      <c r="Q33" s="80" t="n">
        <v>172265.504</v>
      </c>
      <c r="R33" s="80" t="n">
        <v>169544.052</v>
      </c>
      <c r="S33" s="81" t="n">
        <v>172681.487</v>
      </c>
      <c r="T33" s="80" t="n">
        <v>169601.61</v>
      </c>
      <c r="U33" s="80" t="n">
        <v>210083.256</v>
      </c>
      <c r="V33" s="81" t="n">
        <v>208230.104</v>
      </c>
      <c r="W33" s="80" t="n">
        <v>208525.931</v>
      </c>
      <c r="X33" s="82" t="n">
        <v>195946.336</v>
      </c>
      <c r="Y33" s="82" t="n">
        <v>203122.371</v>
      </c>
      <c r="Z33" s="82" t="n">
        <v>214047.127</v>
      </c>
      <c r="AA33" s="82" t="n">
        <v>211747.104</v>
      </c>
      <c r="AB33" s="82" t="n">
        <v>196054.822</v>
      </c>
      <c r="AC33" s="82" t="n">
        <v>202538.593</v>
      </c>
      <c r="AD33" s="82" t="n">
        <v>202685.213</v>
      </c>
      <c r="AE33" s="82" t="n">
        <v>197725.863</v>
      </c>
      <c r="AF33" s="83" t="n">
        <v>212107.57</v>
      </c>
      <c r="AG33" s="83" t="n">
        <v>238214.411</v>
      </c>
      <c r="AH33" s="83" t="n">
        <v>232092.03</v>
      </c>
      <c r="AI33" s="83" t="n">
        <v>230527.019</v>
      </c>
      <c r="AJ33" s="83" t="n">
        <v>223789.52</v>
      </c>
      <c r="AK33" s="83" t="n">
        <v>228471.36</v>
      </c>
      <c r="AL33" s="83" t="n">
        <v>255162.303</v>
      </c>
      <c r="AM33" s="83" t="n">
        <v>255226.61</v>
      </c>
      <c r="AN33" s="83" t="n">
        <v>254276.54</v>
      </c>
      <c r="AO33" s="83" t="n">
        <v>256466.173</v>
      </c>
      <c r="AP33" s="83" t="n">
        <v>266603.819</v>
      </c>
      <c r="AQ33" s="83" t="n">
        <v>256185.776</v>
      </c>
      <c r="AR33" s="83" t="n">
        <v>285720.979</v>
      </c>
      <c r="AS33" s="83" t="n">
        <v>296783.701</v>
      </c>
      <c r="AT33" s="83" t="n">
        <v>291422.63</v>
      </c>
      <c r="AU33" s="83" t="n">
        <v>283744.113</v>
      </c>
      <c r="AV33" s="83" t="n">
        <v>279838.591</v>
      </c>
      <c r="AW33" s="83" t="n">
        <v>288067.291</v>
      </c>
      <c r="AX33" s="83" t="n">
        <v>297952.115</v>
      </c>
      <c r="AY33" s="83" t="n">
        <v>290349.668</v>
      </c>
      <c r="AZ33" s="83" t="n">
        <v>261811.359</v>
      </c>
      <c r="BA33" s="83" t="n">
        <v>274924.226</v>
      </c>
      <c r="BB33" s="83" t="n">
        <v>273351.827</v>
      </c>
      <c r="BC33" s="83" t="n">
        <v>270259.968</v>
      </c>
      <c r="BD33" s="83" t="n">
        <v>286889.932</v>
      </c>
      <c r="BE33" s="83" t="n">
        <v>273431.352</v>
      </c>
      <c r="BF33" s="83" t="n">
        <v>267552.642</v>
      </c>
      <c r="BG33" s="83" t="n">
        <v>259714.308</v>
      </c>
      <c r="BH33" s="83" t="n">
        <v>262370.968</v>
      </c>
      <c r="BI33" s="83" t="n">
        <v>263913.471</v>
      </c>
      <c r="BJ33" s="83" t="n">
        <v>270006.937</v>
      </c>
      <c r="BK33" s="83" t="n">
        <v>248423.584</v>
      </c>
      <c r="BL33" s="83" t="n">
        <v>242353.043</v>
      </c>
      <c r="BM33" s="83" t="n">
        <v>253364.886</v>
      </c>
      <c r="BN33" s="83" t="n">
        <v>260586.301</v>
      </c>
      <c r="BO33" s="83" t="n">
        <v>260843.617</v>
      </c>
      <c r="BP33" s="83" t="n">
        <v>258466.407</v>
      </c>
      <c r="BQ33" s="83" t="n">
        <v>290588.197</v>
      </c>
      <c r="BR33" s="83" t="n">
        <v>266439.859</v>
      </c>
      <c r="BS33" s="83" t="n">
        <v>273013.677</v>
      </c>
      <c r="BT33" s="83" t="n">
        <v>261223.285</v>
      </c>
      <c r="BU33" s="83" t="n">
        <v>262531.622</v>
      </c>
      <c r="BV33" s="83" t="n">
        <v>272276.816</v>
      </c>
      <c r="BW33" s="83" t="n">
        <v>261327.145</v>
      </c>
      <c r="BX33" s="83" t="n">
        <v>252059.77</v>
      </c>
      <c r="BY33" s="83" t="n">
        <v>275329.317</v>
      </c>
      <c r="BZ33" s="83" t="n">
        <v>282209.910813</v>
      </c>
      <c r="CA33" s="83" t="n">
        <v>263980.610419</v>
      </c>
      <c r="CB33" s="83" t="n">
        <v>292280.746992</v>
      </c>
      <c r="CC33" s="83" t="n">
        <v>293198.142161</v>
      </c>
      <c r="CD33" s="83" t="n">
        <v>285804.734262</v>
      </c>
      <c r="CE33" s="83" t="n">
        <v>264815.420426</v>
      </c>
      <c r="CF33" s="83" t="n">
        <v>246613.955591</v>
      </c>
      <c r="CG33" s="83" t="n">
        <v>253260.13426</v>
      </c>
      <c r="CH33" s="83" t="n">
        <v>274212.281045</v>
      </c>
      <c r="CI33" s="83" t="n">
        <v>257889.461947</v>
      </c>
      <c r="CJ33" s="83" t="n">
        <v>258574.408633</v>
      </c>
      <c r="CK33" s="83" t="n">
        <v>251621.432081</v>
      </c>
      <c r="CL33" s="83" t="n">
        <v>252725.836571</v>
      </c>
      <c r="CM33" s="83" t="n">
        <v>307493.483355</v>
      </c>
      <c r="CN33" s="83" t="n">
        <v>294903.022772</v>
      </c>
      <c r="CO33" s="83" t="n">
        <v>308344.089126</v>
      </c>
      <c r="CP33" s="83" t="n">
        <v>295129.804461</v>
      </c>
      <c r="CQ33" s="83" t="n">
        <v>313696.242259</v>
      </c>
      <c r="CR33" s="83" t="n">
        <v>323918.914076</v>
      </c>
      <c r="CS33" s="83" t="n">
        <v>338157.185046</v>
      </c>
      <c r="CT33" s="83" t="n">
        <v>348764.213835</v>
      </c>
      <c r="CU33" s="83" t="n">
        <v>347330.935095</v>
      </c>
      <c r="CV33" s="83" t="n">
        <v>325699.354962</v>
      </c>
      <c r="CW33" s="83" t="n">
        <v>342123.886752</v>
      </c>
      <c r="CX33" s="83" t="n">
        <v>348227.10296</v>
      </c>
      <c r="CY33" s="83" t="n">
        <v>333129.758923</v>
      </c>
      <c r="CZ33" s="83" t="n">
        <v>357533.219562</v>
      </c>
      <c r="DA33" s="83" t="n">
        <v>366332.986298</v>
      </c>
      <c r="DB33" s="83" t="n">
        <v>347428.593333</v>
      </c>
      <c r="DC33" s="83" t="n">
        <v>343828.261253</v>
      </c>
      <c r="DD33" s="83" t="n">
        <v>335752.242165</v>
      </c>
    </row>
    <row r="34" customFormat="false" ht="15" hidden="false" customHeight="false" outlineLevel="0" collapsed="false">
      <c r="B34" s="78" t="s">
        <v>68</v>
      </c>
      <c r="C34" s="79" t="n">
        <v>468204.896</v>
      </c>
      <c r="D34" s="79" t="n">
        <v>466376.6</v>
      </c>
      <c r="E34" s="79" t="n">
        <v>480018.701</v>
      </c>
      <c r="F34" s="79" t="n">
        <v>500023.298039</v>
      </c>
      <c r="G34" s="79" t="n">
        <v>512782.022</v>
      </c>
      <c r="H34" s="79" t="n">
        <v>524031.757</v>
      </c>
      <c r="I34" s="79" t="n">
        <v>506939.49</v>
      </c>
      <c r="J34" s="79" t="n">
        <v>522298.824</v>
      </c>
      <c r="K34" s="79" t="n">
        <v>522857.928</v>
      </c>
      <c r="L34" s="79" t="n">
        <v>503940.933</v>
      </c>
      <c r="M34" s="79" t="n">
        <v>505504.231</v>
      </c>
      <c r="N34" s="79" t="n">
        <v>513320.078</v>
      </c>
      <c r="O34" s="79" t="n">
        <v>462686.715</v>
      </c>
      <c r="P34" s="80" t="n">
        <v>492031.995</v>
      </c>
      <c r="Q34" s="80" t="n">
        <v>465602.965</v>
      </c>
      <c r="R34" s="80" t="n">
        <v>482192.237</v>
      </c>
      <c r="S34" s="81" t="n">
        <v>496479.893</v>
      </c>
      <c r="T34" s="80" t="n">
        <v>510170.71</v>
      </c>
      <c r="U34" s="80" t="n">
        <v>534290.039899638</v>
      </c>
      <c r="V34" s="81" t="n">
        <v>520442.479001638</v>
      </c>
      <c r="W34" s="80" t="n">
        <v>522928.280593823</v>
      </c>
      <c r="X34" s="82" t="n">
        <v>520817.185593823</v>
      </c>
      <c r="Y34" s="82" t="n">
        <v>510101.631509844</v>
      </c>
      <c r="Z34" s="82" t="n">
        <v>542044.630078738</v>
      </c>
      <c r="AA34" s="82" t="n">
        <v>543573.635236136</v>
      </c>
      <c r="AB34" s="82" t="n">
        <v>511592.928658366</v>
      </c>
      <c r="AC34" s="82" t="n">
        <v>491798.19653209</v>
      </c>
      <c r="AD34" s="82" t="n">
        <v>496045.712384656</v>
      </c>
      <c r="AE34" s="82" t="n">
        <v>494436.110633007</v>
      </c>
      <c r="AF34" s="83" t="n">
        <v>501096.426258085</v>
      </c>
      <c r="AG34" s="83" t="n">
        <v>540395.925943735</v>
      </c>
      <c r="AH34" s="83" t="n">
        <v>532014.902510593</v>
      </c>
      <c r="AI34" s="83" t="n">
        <v>536613.784797675</v>
      </c>
      <c r="AJ34" s="83" t="n">
        <v>531547.463655246</v>
      </c>
      <c r="AK34" s="83" t="n">
        <v>550014.429881165</v>
      </c>
      <c r="AL34" s="83" t="n">
        <v>563231.962470751</v>
      </c>
      <c r="AM34" s="83" t="n">
        <v>599995.436063938</v>
      </c>
      <c r="AN34" s="83" t="n">
        <v>558030.741123515</v>
      </c>
      <c r="AO34" s="83" t="n">
        <v>573564.925071527</v>
      </c>
      <c r="AP34" s="83" t="n">
        <v>573129.577345582</v>
      </c>
      <c r="AQ34" s="83" t="n">
        <v>569710.295788105</v>
      </c>
      <c r="AR34" s="83" t="n">
        <v>570887.349976055</v>
      </c>
      <c r="AS34" s="83" t="n">
        <v>596067.120585152</v>
      </c>
      <c r="AT34" s="83" t="n">
        <v>592450.132381282</v>
      </c>
      <c r="AU34" s="83" t="n">
        <v>591151.763646712</v>
      </c>
      <c r="AV34" s="83" t="n">
        <v>612848.366960296</v>
      </c>
      <c r="AW34" s="83" t="n">
        <v>607666.194248678</v>
      </c>
      <c r="AX34" s="83" t="n">
        <v>628760.935353123</v>
      </c>
      <c r="AY34" s="83" t="n">
        <v>646444.789648834</v>
      </c>
      <c r="AZ34" s="83" t="n">
        <v>639096.289</v>
      </c>
      <c r="BA34" s="83" t="n">
        <v>631255.103</v>
      </c>
      <c r="BB34" s="83" t="n">
        <v>644175.271</v>
      </c>
      <c r="BC34" s="83" t="n">
        <v>635004.638</v>
      </c>
      <c r="BD34" s="83" t="n">
        <v>650002.447</v>
      </c>
      <c r="BE34" s="83" t="n">
        <v>687143.69</v>
      </c>
      <c r="BF34" s="83" t="n">
        <v>699706.722</v>
      </c>
      <c r="BG34" s="83" t="n">
        <v>683073.578</v>
      </c>
      <c r="BH34" s="83" t="n">
        <v>683239.449</v>
      </c>
      <c r="BI34" s="83" t="n">
        <v>689353.197</v>
      </c>
      <c r="BJ34" s="83" t="n">
        <v>679562.929</v>
      </c>
      <c r="BK34" s="83" t="n">
        <v>723720.434</v>
      </c>
      <c r="BL34" s="83" t="n">
        <v>703676.5</v>
      </c>
      <c r="BM34" s="83" t="n">
        <v>682542.997</v>
      </c>
      <c r="BN34" s="83" t="n">
        <v>688457.526</v>
      </c>
      <c r="BO34" s="83" t="n">
        <v>676822.415</v>
      </c>
      <c r="BP34" s="83" t="n">
        <v>694401.642</v>
      </c>
      <c r="BQ34" s="83" t="n">
        <v>760512.554</v>
      </c>
      <c r="BR34" s="83" t="n">
        <v>713914.494</v>
      </c>
      <c r="BS34" s="83" t="n">
        <v>728490.068</v>
      </c>
      <c r="BT34" s="83" t="n">
        <v>755355.501</v>
      </c>
      <c r="BU34" s="83" t="n">
        <v>727008.929</v>
      </c>
      <c r="BV34" s="83" t="n">
        <v>715933.025</v>
      </c>
      <c r="BW34" s="83" t="n">
        <v>721660.316</v>
      </c>
      <c r="BX34" s="83" t="n">
        <v>736469.554</v>
      </c>
      <c r="BY34" s="83" t="n">
        <v>725605.636</v>
      </c>
      <c r="BZ34" s="83" t="n">
        <v>721949.493919</v>
      </c>
      <c r="CA34" s="83" t="n">
        <v>719173.245342</v>
      </c>
      <c r="CB34" s="83" t="n">
        <v>673541.332527</v>
      </c>
      <c r="CC34" s="83" t="n">
        <v>761845.566082</v>
      </c>
      <c r="CD34" s="83" t="n">
        <v>692458.187205</v>
      </c>
      <c r="CE34" s="83" t="n">
        <v>600786.528545</v>
      </c>
      <c r="CF34" s="83" t="n">
        <v>617737.109886</v>
      </c>
      <c r="CG34" s="83" t="n">
        <v>634267.411231</v>
      </c>
      <c r="CH34" s="83" t="n">
        <v>628376.49255</v>
      </c>
      <c r="CI34" s="83" t="n">
        <v>669465.814654</v>
      </c>
      <c r="CJ34" s="83" t="n">
        <v>666634.969376</v>
      </c>
      <c r="CK34" s="83" t="n">
        <v>646206.053925</v>
      </c>
      <c r="CL34" s="83" t="n">
        <v>714075.134844</v>
      </c>
      <c r="CM34" s="83" t="n">
        <v>626860.085867</v>
      </c>
      <c r="CN34" s="83" t="n">
        <v>633864.185132</v>
      </c>
      <c r="CO34" s="83" t="n">
        <v>647657.557943</v>
      </c>
      <c r="CP34" s="83" t="n">
        <v>649077.265514</v>
      </c>
      <c r="CQ34" s="83" t="n">
        <v>621832.181796</v>
      </c>
      <c r="CR34" s="83" t="n">
        <v>681711.372503</v>
      </c>
      <c r="CS34" s="83" t="n">
        <v>606463.389672</v>
      </c>
      <c r="CT34" s="83" t="n">
        <v>653646.746978</v>
      </c>
      <c r="CU34" s="83" t="n">
        <v>730855.788485</v>
      </c>
      <c r="CV34" s="83" t="n">
        <v>702581.603686</v>
      </c>
      <c r="CW34" s="83" t="n">
        <v>717493.22194</v>
      </c>
      <c r="CX34" s="83" t="n">
        <v>714487.257493</v>
      </c>
      <c r="CY34" s="83" t="n">
        <v>699913.249834</v>
      </c>
      <c r="CZ34" s="83" t="n">
        <v>722546.045317</v>
      </c>
      <c r="DA34" s="83" t="n">
        <v>797244.040419</v>
      </c>
      <c r="DB34" s="83" t="n">
        <v>728949.499966</v>
      </c>
      <c r="DC34" s="83" t="n">
        <v>712227.45237</v>
      </c>
      <c r="DD34" s="83" t="n">
        <v>713736.697332</v>
      </c>
    </row>
    <row r="35" customFormat="false" ht="15" hidden="false" customHeight="false" outlineLevel="0" collapsed="false">
      <c r="B35" s="78" t="s">
        <v>69</v>
      </c>
      <c r="C35" s="79" t="n">
        <v>551900.05</v>
      </c>
      <c r="D35" s="79" t="n">
        <v>559792.56</v>
      </c>
      <c r="E35" s="79" t="n">
        <v>570268.959</v>
      </c>
      <c r="F35" s="79" t="n">
        <v>591984.080529</v>
      </c>
      <c r="G35" s="79" t="n">
        <v>578908.791</v>
      </c>
      <c r="H35" s="79" t="n">
        <v>588884.069</v>
      </c>
      <c r="I35" s="79" t="n">
        <v>621678.118</v>
      </c>
      <c r="J35" s="79" t="n">
        <v>597150.323</v>
      </c>
      <c r="K35" s="79" t="n">
        <v>597512.857</v>
      </c>
      <c r="L35" s="79" t="n">
        <v>607244.71</v>
      </c>
      <c r="M35" s="79" t="n">
        <v>616245.035</v>
      </c>
      <c r="N35" s="79" t="n">
        <v>627761.882</v>
      </c>
      <c r="O35" s="79" t="n">
        <v>669695.795</v>
      </c>
      <c r="P35" s="80" t="n">
        <v>661961.967673</v>
      </c>
      <c r="Q35" s="80" t="n">
        <v>667211.266</v>
      </c>
      <c r="R35" s="80" t="n">
        <v>659987.983316</v>
      </c>
      <c r="S35" s="81" t="n">
        <v>664884.687782</v>
      </c>
      <c r="T35" s="80" t="n">
        <v>685062.002463</v>
      </c>
      <c r="U35" s="80" t="n">
        <v>683568.137155013</v>
      </c>
      <c r="V35" s="81" t="n">
        <v>659118.889196013</v>
      </c>
      <c r="W35" s="80" t="n">
        <v>663110.208571013</v>
      </c>
      <c r="X35" s="82" t="n">
        <v>659583.479933013</v>
      </c>
      <c r="Y35" s="82" t="n">
        <v>656993.47674032</v>
      </c>
      <c r="Z35" s="82" t="n">
        <v>665640.913603804</v>
      </c>
      <c r="AA35" s="82" t="n">
        <v>685171.703716418</v>
      </c>
      <c r="AB35" s="82" t="n">
        <v>676995.483957282</v>
      </c>
      <c r="AC35" s="82" t="n">
        <v>696594.097842909</v>
      </c>
      <c r="AD35" s="82" t="n">
        <v>707541.156700566</v>
      </c>
      <c r="AE35" s="82" t="n">
        <v>713516.756396989</v>
      </c>
      <c r="AF35" s="83" t="n">
        <v>729729.575898264</v>
      </c>
      <c r="AG35" s="83" t="n">
        <v>748114.185551256</v>
      </c>
      <c r="AH35" s="83" t="n">
        <v>753484.934441532</v>
      </c>
      <c r="AI35" s="83" t="n">
        <v>757974.098642345</v>
      </c>
      <c r="AJ35" s="83" t="n">
        <v>761918.310702303</v>
      </c>
      <c r="AK35" s="83" t="n">
        <v>768640.14382242</v>
      </c>
      <c r="AL35" s="83" t="n">
        <v>784833.210150129</v>
      </c>
      <c r="AM35" s="83" t="n">
        <v>809260.399254006</v>
      </c>
      <c r="AN35" s="83" t="n">
        <v>844113.348064525</v>
      </c>
      <c r="AO35" s="83" t="n">
        <v>827429.031946354</v>
      </c>
      <c r="AP35" s="83" t="n">
        <v>832252.635026539</v>
      </c>
      <c r="AQ35" s="83" t="n">
        <v>842615.668628793</v>
      </c>
      <c r="AR35" s="83" t="n">
        <v>847253.880144659</v>
      </c>
      <c r="AS35" s="83" t="n">
        <v>850409.324837718</v>
      </c>
      <c r="AT35" s="83" t="n">
        <v>847959.438802678</v>
      </c>
      <c r="AU35" s="83" t="n">
        <v>865024.411503592</v>
      </c>
      <c r="AV35" s="83" t="n">
        <v>875173.026333077</v>
      </c>
      <c r="AW35" s="83" t="n">
        <v>907385.239100732</v>
      </c>
      <c r="AX35" s="83" t="n">
        <v>905357.795165533</v>
      </c>
      <c r="AY35" s="83" t="n">
        <v>923978.877816664</v>
      </c>
      <c r="AZ35" s="83" t="n">
        <v>964255.059</v>
      </c>
      <c r="BA35" s="83" t="n">
        <v>935113.474</v>
      </c>
      <c r="BB35" s="83" t="n">
        <v>944551.1</v>
      </c>
      <c r="BC35" s="83" t="n">
        <v>953146.619</v>
      </c>
      <c r="BD35" s="83" t="n">
        <v>943645.637</v>
      </c>
      <c r="BE35" s="83" t="n">
        <v>947495.061</v>
      </c>
      <c r="BF35" s="83" t="n">
        <v>943030.543</v>
      </c>
      <c r="BG35" s="83" t="n">
        <v>934915.443</v>
      </c>
      <c r="BH35" s="83" t="n">
        <v>939894.548</v>
      </c>
      <c r="BI35" s="83" t="n">
        <v>931097.138</v>
      </c>
      <c r="BJ35" s="83" t="n">
        <v>936304.804973</v>
      </c>
      <c r="BK35" s="83" t="n">
        <v>966353.603983</v>
      </c>
      <c r="BL35" s="83" t="n">
        <v>937803.827</v>
      </c>
      <c r="BM35" s="83" t="n">
        <v>945293.574</v>
      </c>
      <c r="BN35" s="83" t="n">
        <v>957551.658554</v>
      </c>
      <c r="BO35" s="83" t="n">
        <v>939283.171</v>
      </c>
      <c r="BP35" s="83" t="n">
        <v>954605.181357</v>
      </c>
      <c r="BQ35" s="83" t="n">
        <v>985952.007</v>
      </c>
      <c r="BR35" s="83" t="n">
        <v>958444.987</v>
      </c>
      <c r="BS35" s="83" t="n">
        <v>965051.544</v>
      </c>
      <c r="BT35" s="83" t="n">
        <v>965628.571</v>
      </c>
      <c r="BU35" s="83" t="n">
        <v>977861.451</v>
      </c>
      <c r="BV35" s="83" t="n">
        <v>992600.641</v>
      </c>
      <c r="BW35" s="83" t="n">
        <v>1073394.386</v>
      </c>
      <c r="BX35" s="83" t="n">
        <v>1014255.067</v>
      </c>
      <c r="BY35" s="83" t="n">
        <v>1051459.874</v>
      </c>
      <c r="BZ35" s="83" t="n">
        <v>1071146.251061</v>
      </c>
      <c r="CA35" s="83" t="n">
        <v>1084888.126437</v>
      </c>
      <c r="CB35" s="83" t="n">
        <v>1057921.123793</v>
      </c>
      <c r="CC35" s="83" t="n">
        <v>1062995.638532</v>
      </c>
      <c r="CD35" s="83" t="n">
        <v>1102534.31325</v>
      </c>
      <c r="CE35" s="83" t="n">
        <v>1129669.573545</v>
      </c>
      <c r="CF35" s="83" t="n">
        <v>1124790.625099</v>
      </c>
      <c r="CG35" s="83" t="n">
        <v>1125158.898209</v>
      </c>
      <c r="CH35" s="83" t="n">
        <v>1115547.947518</v>
      </c>
      <c r="CI35" s="83" t="n">
        <v>1121597.227522</v>
      </c>
      <c r="CJ35" s="83" t="n">
        <v>1089748.629627</v>
      </c>
      <c r="CK35" s="83" t="n">
        <v>1088175.493134</v>
      </c>
      <c r="CL35" s="83" t="n">
        <v>1063431.8893</v>
      </c>
      <c r="CM35" s="83" t="n">
        <v>1093429.888541</v>
      </c>
      <c r="CN35" s="83" t="n">
        <v>1083479.443231</v>
      </c>
      <c r="CO35" s="83" t="n">
        <v>1094570.545311</v>
      </c>
      <c r="CP35" s="83" t="n">
        <v>1085456.878702</v>
      </c>
      <c r="CQ35" s="83" t="n">
        <v>1094538.080028</v>
      </c>
      <c r="CR35" s="83" t="n">
        <v>1082530.793012</v>
      </c>
      <c r="CS35" s="83" t="n">
        <v>1097426.935701</v>
      </c>
      <c r="CT35" s="83" t="n">
        <v>1095567.698314</v>
      </c>
      <c r="CU35" s="83" t="n">
        <v>1148073.484569</v>
      </c>
      <c r="CV35" s="83" t="n">
        <v>1106198.282138</v>
      </c>
      <c r="CW35" s="83" t="n">
        <v>1098725.239009</v>
      </c>
      <c r="CX35" s="83" t="n">
        <v>1101362.733289</v>
      </c>
      <c r="CY35" s="83" t="n">
        <v>1100021.399549</v>
      </c>
      <c r="CZ35" s="83" t="n">
        <v>1104867.747062</v>
      </c>
      <c r="DA35" s="83" t="n">
        <v>1143150.335913</v>
      </c>
      <c r="DB35" s="83" t="n">
        <v>1089737.25155</v>
      </c>
      <c r="DC35" s="83" t="n">
        <v>1096396.765143</v>
      </c>
      <c r="DD35" s="83" t="n">
        <v>1165452.233556</v>
      </c>
    </row>
    <row r="36" customFormat="false" ht="15" hidden="false" customHeight="false" outlineLevel="0" collapsed="false">
      <c r="B36" s="85" t="s">
        <v>75</v>
      </c>
      <c r="C36" s="73" t="n">
        <v>1886.546</v>
      </c>
      <c r="D36" s="73" t="n">
        <v>1931.193</v>
      </c>
      <c r="E36" s="73" t="n">
        <v>1980.939</v>
      </c>
      <c r="F36" s="73" t="n">
        <v>1930.046</v>
      </c>
      <c r="G36" s="73" t="n">
        <v>1874.884</v>
      </c>
      <c r="H36" s="73" t="n">
        <v>2321.084</v>
      </c>
      <c r="I36" s="73" t="n">
        <v>1816.218</v>
      </c>
      <c r="J36" s="73" t="n">
        <v>1709.851</v>
      </c>
      <c r="K36" s="73" t="n">
        <v>480.743</v>
      </c>
      <c r="L36" s="73" t="n">
        <v>362.828</v>
      </c>
      <c r="M36" s="73" t="n">
        <v>337.993</v>
      </c>
      <c r="N36" s="73" t="n">
        <v>323.611</v>
      </c>
      <c r="O36" s="73" t="n">
        <v>308.282</v>
      </c>
      <c r="P36" s="74" t="n">
        <v>307.201</v>
      </c>
      <c r="Q36" s="74" t="n">
        <v>554.61</v>
      </c>
      <c r="R36" s="74" t="n">
        <v>273.288</v>
      </c>
      <c r="S36" s="75" t="n">
        <v>256.185</v>
      </c>
      <c r="T36" s="74" t="n">
        <v>247.951</v>
      </c>
      <c r="U36" s="74" t="n">
        <v>232.683</v>
      </c>
      <c r="V36" s="75" t="n">
        <v>222.978</v>
      </c>
      <c r="W36" s="74" t="n">
        <v>205.458</v>
      </c>
      <c r="X36" s="76" t="n">
        <v>197.515</v>
      </c>
      <c r="Y36" s="76" t="n">
        <v>190.142</v>
      </c>
      <c r="Z36" s="76" t="n">
        <v>184.478</v>
      </c>
      <c r="AA36" s="76" t="n">
        <v>164.595</v>
      </c>
      <c r="AB36" s="76" t="n">
        <v>157.373</v>
      </c>
      <c r="AC36" s="76" t="n">
        <v>144.286</v>
      </c>
      <c r="AD36" s="76" t="n">
        <v>144.286</v>
      </c>
      <c r="AE36" s="76" t="n">
        <v>128.501</v>
      </c>
      <c r="AF36" s="77" t="n">
        <v>119.16</v>
      </c>
      <c r="AG36" s="77" t="n">
        <v>110.736</v>
      </c>
      <c r="AH36" s="77" t="n">
        <v>110.309</v>
      </c>
      <c r="AI36" s="77" t="n">
        <v>93.357</v>
      </c>
      <c r="AJ36" s="77" t="n">
        <v>87.829</v>
      </c>
      <c r="AK36" s="77" t="n">
        <v>79.4838872707679</v>
      </c>
      <c r="AL36" s="77" t="n">
        <v>74.9437947392329</v>
      </c>
      <c r="AM36" s="77" t="n">
        <v>60.5421421232919</v>
      </c>
      <c r="AN36" s="77" t="n">
        <v>61.285796793121</v>
      </c>
      <c r="AO36" s="77" t="n">
        <v>57.3613559153736</v>
      </c>
      <c r="AP36" s="77" t="n">
        <v>57.3530087526487</v>
      </c>
      <c r="AQ36" s="77" t="n">
        <v>57.3516746098999</v>
      </c>
      <c r="AR36" s="77" t="n">
        <v>57.8575767782448</v>
      </c>
      <c r="AS36" s="77" t="n">
        <v>59.251556887491</v>
      </c>
      <c r="AT36" s="77" t="n">
        <v>59.6176950276255</v>
      </c>
      <c r="AU36" s="77" t="n">
        <v>66.7571975485234</v>
      </c>
      <c r="AV36" s="77" t="n">
        <v>75.7372466683481</v>
      </c>
      <c r="AW36" s="77" t="n">
        <v>77.737577136232</v>
      </c>
      <c r="AX36" s="77" t="n">
        <v>79.9666872700545</v>
      </c>
      <c r="AY36" s="77" t="n">
        <v>79.9666872700545</v>
      </c>
      <c r="AZ36" s="77" t="n">
        <v>154.124</v>
      </c>
      <c r="BA36" s="77" t="n">
        <v>80.619</v>
      </c>
      <c r="BB36" s="77" t="n">
        <v>80.939</v>
      </c>
      <c r="BC36" s="77" t="n">
        <v>76.433</v>
      </c>
      <c r="BD36" s="77" t="n">
        <v>80.603</v>
      </c>
      <c r="BE36" s="77" t="n">
        <v>82.636</v>
      </c>
      <c r="BF36" s="77" t="n">
        <v>3.24</v>
      </c>
      <c r="BG36" s="77" t="n">
        <v>3.24</v>
      </c>
      <c r="BH36" s="77" t="n">
        <v>3.24</v>
      </c>
      <c r="BI36" s="77" t="n">
        <v>3.24</v>
      </c>
      <c r="BJ36" s="77" t="n">
        <v>3.24</v>
      </c>
      <c r="BK36" s="77" t="n">
        <v>3.24</v>
      </c>
      <c r="BL36" s="77" t="n">
        <v>3.24</v>
      </c>
      <c r="BM36" s="77" t="n">
        <v>3.24</v>
      </c>
      <c r="BN36" s="77" t="n">
        <v>3.24</v>
      </c>
      <c r="BO36" s="77" t="n">
        <v>3.24</v>
      </c>
      <c r="BP36" s="77" t="n">
        <v>3.24</v>
      </c>
      <c r="BQ36" s="77" t="n">
        <v>10.085</v>
      </c>
      <c r="BR36" s="77" t="n">
        <v>10.089</v>
      </c>
      <c r="BS36" s="77" t="n">
        <v>10.094</v>
      </c>
      <c r="BT36" s="77" t="n">
        <v>9.975</v>
      </c>
      <c r="BU36" s="77" t="n">
        <v>9.977</v>
      </c>
      <c r="BV36" s="77" t="n">
        <v>9.949</v>
      </c>
      <c r="BW36" s="77" t="n">
        <v>9.925</v>
      </c>
      <c r="BX36" s="77" t="n">
        <v>9.884</v>
      </c>
      <c r="BY36" s="77" t="n">
        <v>9.879</v>
      </c>
      <c r="BZ36" s="77" t="n">
        <v>10.086</v>
      </c>
      <c r="CA36" s="77" t="n">
        <v>9.863</v>
      </c>
      <c r="CB36" s="77" t="n">
        <v>9.853</v>
      </c>
      <c r="CC36" s="77" t="n">
        <v>9.834</v>
      </c>
      <c r="CD36" s="77" t="n">
        <v>9.812</v>
      </c>
      <c r="CE36" s="77" t="n">
        <v>9.82</v>
      </c>
      <c r="CF36" s="77" t="n">
        <v>9.772</v>
      </c>
      <c r="CG36" s="77" t="n">
        <v>9.773</v>
      </c>
      <c r="CH36" s="77" t="n">
        <v>9.777</v>
      </c>
      <c r="CI36" s="77" t="n">
        <v>9.75</v>
      </c>
      <c r="CJ36" s="77" t="n">
        <v>9.76</v>
      </c>
      <c r="CK36" s="77" t="n">
        <v>9.76</v>
      </c>
      <c r="CL36" s="77" t="n">
        <v>9.76</v>
      </c>
      <c r="CM36" s="77" t="n">
        <v>6.535</v>
      </c>
      <c r="CN36" s="77" t="n">
        <v>9.783</v>
      </c>
      <c r="CO36" s="77" t="n">
        <v>9.771</v>
      </c>
      <c r="CP36" s="77" t="n">
        <v>9.729</v>
      </c>
      <c r="CQ36" s="77" t="n">
        <v>9.718</v>
      </c>
      <c r="CR36" s="77" t="n">
        <v>9.951</v>
      </c>
      <c r="CS36" s="77" t="n">
        <v>9.971</v>
      </c>
      <c r="CT36" s="77" t="n">
        <v>9.944</v>
      </c>
      <c r="CU36" s="77" t="n">
        <v>9.854</v>
      </c>
      <c r="CV36" s="77" t="n">
        <v>9.944</v>
      </c>
      <c r="CW36" s="77" t="n">
        <v>9.886</v>
      </c>
      <c r="CX36" s="77" t="n">
        <v>9.996</v>
      </c>
      <c r="CY36" s="77" t="n">
        <v>9.996</v>
      </c>
      <c r="CZ36" s="77" t="n">
        <v>9.978</v>
      </c>
      <c r="DA36" s="77" t="n">
        <v>9.948</v>
      </c>
      <c r="DB36" s="77" t="n">
        <v>9.966</v>
      </c>
      <c r="DC36" s="77" t="n">
        <v>10.105</v>
      </c>
      <c r="DD36" s="77" t="n">
        <v>10.005</v>
      </c>
    </row>
    <row r="37" customFormat="false" ht="15" hidden="false" customHeight="false" outlineLevel="0" collapsed="false">
      <c r="B37" s="78" t="s">
        <v>66</v>
      </c>
      <c r="C37" s="79" t="n">
        <v>185.445</v>
      </c>
      <c r="D37" s="79" t="n">
        <v>185.445</v>
      </c>
      <c r="E37" s="79" t="n">
        <v>185.445</v>
      </c>
      <c r="F37" s="79" t="n">
        <v>185.445</v>
      </c>
      <c r="G37" s="79" t="n">
        <v>185.445</v>
      </c>
      <c r="H37" s="79" t="n">
        <v>150.439</v>
      </c>
      <c r="I37" s="79" t="n">
        <v>150.439</v>
      </c>
      <c r="J37" s="79" t="n">
        <v>150.439</v>
      </c>
      <c r="K37" s="79" t="n">
        <v>0</v>
      </c>
      <c r="L37" s="79" t="n">
        <v>0</v>
      </c>
      <c r="M37" s="79" t="n">
        <v>0</v>
      </c>
      <c r="N37" s="79" t="n">
        <v>0</v>
      </c>
      <c r="O37" s="79" t="n">
        <v>0</v>
      </c>
      <c r="P37" s="80" t="n">
        <v>0</v>
      </c>
      <c r="Q37" s="80" t="n">
        <v>0</v>
      </c>
      <c r="R37" s="80" t="n">
        <v>0</v>
      </c>
      <c r="S37" s="81" t="n">
        <v>0</v>
      </c>
      <c r="T37" s="80" t="n">
        <v>0</v>
      </c>
      <c r="U37" s="80" t="n">
        <v>0</v>
      </c>
      <c r="V37" s="81" t="n">
        <v>0</v>
      </c>
      <c r="W37" s="80" t="n">
        <v>0</v>
      </c>
      <c r="X37" s="82" t="n">
        <v>0</v>
      </c>
      <c r="Y37" s="82" t="n">
        <v>0</v>
      </c>
      <c r="Z37" s="82" t="n">
        <v>0</v>
      </c>
      <c r="AA37" s="82" t="n">
        <v>0</v>
      </c>
      <c r="AB37" s="82" t="n">
        <v>0</v>
      </c>
      <c r="AC37" s="82" t="n">
        <v>0</v>
      </c>
      <c r="AD37" s="82" t="n">
        <v>0</v>
      </c>
      <c r="AE37" s="82" t="n">
        <v>0</v>
      </c>
      <c r="AF37" s="83" t="n">
        <v>0</v>
      </c>
      <c r="AG37" s="83" t="n">
        <v>0</v>
      </c>
      <c r="AH37" s="83" t="n">
        <v>0</v>
      </c>
      <c r="AI37" s="83" t="n">
        <v>0</v>
      </c>
      <c r="AJ37" s="83" t="n">
        <v>0</v>
      </c>
      <c r="AK37" s="83" t="n">
        <v>0.60188727076793</v>
      </c>
      <c r="AL37" s="83" t="n">
        <v>0.613794739232949</v>
      </c>
      <c r="AM37" s="83" t="n">
        <v>0.608142123291933</v>
      </c>
      <c r="AN37" s="83" t="n">
        <v>1.35179679312104</v>
      </c>
      <c r="AO37" s="83" t="n">
        <v>1.61035591537355</v>
      </c>
      <c r="AP37" s="83" t="n">
        <v>1.60200875264872</v>
      </c>
      <c r="AQ37" s="83" t="n">
        <v>1.60067460989994</v>
      </c>
      <c r="AR37" s="83" t="n">
        <v>2.10657677824479</v>
      </c>
      <c r="AS37" s="83" t="n">
        <v>2.092556887491</v>
      </c>
      <c r="AT37" s="83" t="n">
        <v>2.45869502762554</v>
      </c>
      <c r="AU37" s="83" t="n">
        <v>2.45119754852344</v>
      </c>
      <c r="AV37" s="83" t="n">
        <v>2.44624666834812</v>
      </c>
      <c r="AW37" s="83" t="n">
        <v>2.11557713623204</v>
      </c>
      <c r="AX37" s="83" t="n">
        <v>3.4176872700545</v>
      </c>
      <c r="AY37" s="83" t="n">
        <v>3.4176872700545</v>
      </c>
      <c r="AZ37" s="83" t="n">
        <v>4.266</v>
      </c>
      <c r="BA37" s="83" t="n">
        <v>4.07</v>
      </c>
      <c r="BB37" s="83" t="n">
        <v>4.39</v>
      </c>
      <c r="BC37" s="83" t="n">
        <v>4.227</v>
      </c>
      <c r="BD37" s="83" t="n">
        <v>4.054</v>
      </c>
      <c r="BE37" s="83" t="n">
        <v>6.087</v>
      </c>
      <c r="BF37" s="83" t="n">
        <v>0</v>
      </c>
      <c r="BG37" s="83" t="n">
        <v>0</v>
      </c>
      <c r="BH37" s="83" t="n">
        <v>0</v>
      </c>
      <c r="BI37" s="83" t="n">
        <v>0</v>
      </c>
      <c r="BJ37" s="83" t="n">
        <v>0</v>
      </c>
      <c r="BK37" s="83" t="n">
        <v>0</v>
      </c>
      <c r="BL37" s="83" t="n">
        <v>0</v>
      </c>
      <c r="BM37" s="83" t="n">
        <v>0</v>
      </c>
      <c r="BN37" s="83" t="n">
        <v>0</v>
      </c>
      <c r="BO37" s="83" t="n">
        <v>0</v>
      </c>
      <c r="BP37" s="83" t="n">
        <v>0</v>
      </c>
      <c r="BQ37" s="83" t="n">
        <v>6.845</v>
      </c>
      <c r="BR37" s="83" t="n">
        <v>6.849</v>
      </c>
      <c r="BS37" s="83" t="n">
        <v>6.854</v>
      </c>
      <c r="BT37" s="83" t="n">
        <v>6.735</v>
      </c>
      <c r="BU37" s="83" t="n">
        <v>6.737</v>
      </c>
      <c r="BV37" s="83" t="n">
        <v>6.709</v>
      </c>
      <c r="BW37" s="83" t="n">
        <v>6.685</v>
      </c>
      <c r="BX37" s="83" t="n">
        <v>6.644</v>
      </c>
      <c r="BY37" s="83" t="n">
        <v>6.639</v>
      </c>
      <c r="BZ37" s="83" t="n">
        <v>6.641</v>
      </c>
      <c r="CA37" s="83" t="n">
        <v>6.623</v>
      </c>
      <c r="CB37" s="83" t="n">
        <v>6.613</v>
      </c>
      <c r="CC37" s="83" t="n">
        <v>6.594</v>
      </c>
      <c r="CD37" s="83" t="n">
        <v>6.572</v>
      </c>
      <c r="CE37" s="83" t="n">
        <v>6.58</v>
      </c>
      <c r="CF37" s="83" t="n">
        <v>6.532</v>
      </c>
      <c r="CG37" s="83" t="n">
        <v>6.533</v>
      </c>
      <c r="CH37" s="83" t="n">
        <v>6.537</v>
      </c>
      <c r="CI37" s="83" t="n">
        <v>6.51</v>
      </c>
      <c r="CJ37" s="83" t="n">
        <v>6.52</v>
      </c>
      <c r="CK37" s="83" t="n">
        <v>6.52</v>
      </c>
      <c r="CL37" s="83" t="n">
        <v>6.52</v>
      </c>
      <c r="CM37" s="83" t="n">
        <v>6.535</v>
      </c>
      <c r="CN37" s="83" t="n">
        <v>6.543</v>
      </c>
      <c r="CO37" s="83" t="n">
        <v>6.531</v>
      </c>
      <c r="CP37" s="83" t="n">
        <v>6.489</v>
      </c>
      <c r="CQ37" s="83" t="n">
        <v>6.478</v>
      </c>
      <c r="CR37" s="83" t="n">
        <v>6.711</v>
      </c>
      <c r="CS37" s="83" t="n">
        <v>6.731</v>
      </c>
      <c r="CT37" s="83" t="n">
        <v>6.704</v>
      </c>
      <c r="CU37" s="83" t="n">
        <v>6.614</v>
      </c>
      <c r="CV37" s="83" t="n">
        <v>6.704</v>
      </c>
      <c r="CW37" s="83" t="n">
        <v>6.646</v>
      </c>
      <c r="CX37" s="83" t="n">
        <v>6.756</v>
      </c>
      <c r="CY37" s="83" t="n">
        <v>6.756</v>
      </c>
      <c r="CZ37" s="83" t="n">
        <v>6.738</v>
      </c>
      <c r="DA37" s="83" t="n">
        <v>6.708</v>
      </c>
      <c r="DB37" s="83" t="n">
        <v>6.726</v>
      </c>
      <c r="DC37" s="83" t="n">
        <v>6.865</v>
      </c>
      <c r="DD37" s="83" t="n">
        <v>6.765</v>
      </c>
    </row>
    <row r="38" customFormat="false" ht="15" hidden="false" customHeight="false" outlineLevel="0" collapsed="false">
      <c r="B38" s="78" t="s">
        <v>67</v>
      </c>
      <c r="C38" s="79" t="n">
        <v>142.436</v>
      </c>
      <c r="D38" s="79" t="n">
        <v>142.436</v>
      </c>
      <c r="E38" s="79" t="n">
        <v>142.436</v>
      </c>
      <c r="F38" s="79" t="n">
        <v>142.436</v>
      </c>
      <c r="G38" s="79" t="n">
        <v>142.436</v>
      </c>
      <c r="H38" s="79" t="n">
        <v>152.374</v>
      </c>
      <c r="I38" s="79" t="n">
        <v>152.374</v>
      </c>
      <c r="J38" s="79" t="n">
        <v>152.374</v>
      </c>
      <c r="K38" s="79" t="n">
        <v>0</v>
      </c>
      <c r="L38" s="79" t="n">
        <v>0</v>
      </c>
      <c r="M38" s="79" t="n">
        <v>0</v>
      </c>
      <c r="N38" s="79" t="n">
        <v>0</v>
      </c>
      <c r="O38" s="79" t="n">
        <v>0</v>
      </c>
      <c r="P38" s="80" t="n">
        <v>0</v>
      </c>
      <c r="Q38" s="80" t="n">
        <v>262.697</v>
      </c>
      <c r="R38" s="80" t="n">
        <v>0</v>
      </c>
      <c r="S38" s="81" t="n">
        <v>0</v>
      </c>
      <c r="T38" s="80" t="n">
        <v>0</v>
      </c>
      <c r="U38" s="80" t="n">
        <v>0</v>
      </c>
      <c r="V38" s="81" t="n">
        <v>0</v>
      </c>
      <c r="W38" s="80" t="n">
        <v>0</v>
      </c>
      <c r="X38" s="82" t="n">
        <v>0</v>
      </c>
      <c r="Y38" s="82" t="n">
        <v>0</v>
      </c>
      <c r="Z38" s="82" t="n">
        <v>0</v>
      </c>
      <c r="AA38" s="82" t="n">
        <v>0</v>
      </c>
      <c r="AB38" s="82" t="n">
        <v>0</v>
      </c>
      <c r="AC38" s="82" t="n">
        <v>0</v>
      </c>
      <c r="AD38" s="82" t="n">
        <v>0</v>
      </c>
      <c r="AE38" s="82" t="n">
        <v>0</v>
      </c>
      <c r="AF38" s="83" t="n">
        <v>0</v>
      </c>
      <c r="AG38" s="83" t="n">
        <v>0</v>
      </c>
      <c r="AH38" s="83" t="n">
        <v>0</v>
      </c>
      <c r="AI38" s="83" t="n">
        <v>0</v>
      </c>
      <c r="AJ38" s="83" t="n">
        <v>0</v>
      </c>
      <c r="AK38" s="83" t="n">
        <v>0</v>
      </c>
      <c r="AL38" s="83" t="n">
        <v>0</v>
      </c>
      <c r="AM38" s="83" t="n">
        <v>0</v>
      </c>
      <c r="AN38" s="83" t="n">
        <v>0</v>
      </c>
      <c r="AO38" s="83" t="n">
        <v>0</v>
      </c>
      <c r="AP38" s="83" t="n">
        <v>0</v>
      </c>
      <c r="AQ38" s="83" t="n">
        <v>0</v>
      </c>
      <c r="AR38" s="83" t="n">
        <v>0</v>
      </c>
      <c r="AS38" s="83" t="n">
        <v>0</v>
      </c>
      <c r="AT38" s="83" t="n">
        <v>0</v>
      </c>
      <c r="AU38" s="83" t="n">
        <v>0</v>
      </c>
      <c r="AV38" s="83" t="n">
        <v>0</v>
      </c>
      <c r="AW38" s="83" t="n">
        <v>0</v>
      </c>
      <c r="AX38" s="83" t="n">
        <v>0</v>
      </c>
      <c r="AY38" s="83" t="n">
        <v>0</v>
      </c>
      <c r="AZ38" s="83" t="n">
        <v>0</v>
      </c>
      <c r="BA38" s="83" t="n">
        <v>0</v>
      </c>
      <c r="BB38" s="83" t="n">
        <v>0</v>
      </c>
      <c r="BC38" s="83" t="n">
        <v>0</v>
      </c>
      <c r="BD38" s="83" t="n">
        <v>0</v>
      </c>
      <c r="BE38" s="83" t="n">
        <v>0</v>
      </c>
      <c r="BF38" s="83" t="n">
        <v>0</v>
      </c>
      <c r="BG38" s="83" t="n">
        <v>0</v>
      </c>
      <c r="BH38" s="83" t="n">
        <v>0</v>
      </c>
      <c r="BI38" s="83" t="n">
        <v>0</v>
      </c>
      <c r="BJ38" s="83" t="n">
        <v>0</v>
      </c>
      <c r="BK38" s="83" t="n">
        <v>0</v>
      </c>
      <c r="BL38" s="83" t="n">
        <v>0</v>
      </c>
      <c r="BM38" s="83" t="n">
        <v>0</v>
      </c>
      <c r="BN38" s="83" t="n">
        <v>0</v>
      </c>
      <c r="BO38" s="83" t="n">
        <v>0</v>
      </c>
      <c r="BP38" s="83" t="n">
        <v>0</v>
      </c>
      <c r="BQ38" s="83" t="n">
        <v>0</v>
      </c>
      <c r="BR38" s="83" t="n">
        <v>0</v>
      </c>
      <c r="BS38" s="83" t="n">
        <v>0</v>
      </c>
      <c r="BT38" s="83" t="n">
        <v>0</v>
      </c>
      <c r="BU38" s="83" t="n">
        <v>0</v>
      </c>
      <c r="BV38" s="83" t="n">
        <v>0</v>
      </c>
      <c r="BW38" s="83" t="n">
        <v>0</v>
      </c>
      <c r="BX38" s="83" t="n">
        <v>0</v>
      </c>
      <c r="BY38" s="83" t="n">
        <v>0</v>
      </c>
      <c r="BZ38" s="83" t="n">
        <v>0</v>
      </c>
      <c r="CA38" s="83" t="n">
        <v>0</v>
      </c>
      <c r="CB38" s="83" t="n">
        <v>0</v>
      </c>
      <c r="CC38" s="83" t="n">
        <v>0</v>
      </c>
      <c r="CD38" s="83" t="n">
        <v>0</v>
      </c>
      <c r="CE38" s="83" t="n">
        <v>0</v>
      </c>
      <c r="CF38" s="83" t="n">
        <v>0</v>
      </c>
      <c r="CG38" s="83" t="n">
        <v>0</v>
      </c>
      <c r="CH38" s="83" t="n">
        <v>0</v>
      </c>
      <c r="CI38" s="83" t="n">
        <v>0</v>
      </c>
      <c r="CJ38" s="83" t="n">
        <v>0</v>
      </c>
      <c r="CK38" s="83" t="n">
        <v>0</v>
      </c>
      <c r="CL38" s="83" t="n">
        <v>0</v>
      </c>
      <c r="CM38" s="83" t="n">
        <v>0</v>
      </c>
      <c r="CN38" s="83" t="n">
        <v>0</v>
      </c>
      <c r="CO38" s="83" t="n">
        <v>0</v>
      </c>
      <c r="CP38" s="83" t="n">
        <v>0</v>
      </c>
      <c r="CQ38" s="83" t="n">
        <v>0</v>
      </c>
      <c r="CR38" s="83" t="n">
        <v>0</v>
      </c>
      <c r="CS38" s="83" t="n">
        <v>0</v>
      </c>
      <c r="CT38" s="83" t="n">
        <v>0</v>
      </c>
      <c r="CU38" s="83" t="n">
        <v>0</v>
      </c>
      <c r="CV38" s="83" t="n">
        <v>0</v>
      </c>
      <c r="CW38" s="83" t="n">
        <v>0</v>
      </c>
      <c r="CX38" s="83" t="n">
        <v>0</v>
      </c>
      <c r="CY38" s="83" t="n">
        <v>0</v>
      </c>
      <c r="CZ38" s="83" t="n">
        <v>0</v>
      </c>
      <c r="DA38" s="83" t="n">
        <v>0</v>
      </c>
      <c r="DB38" s="83" t="n">
        <v>0</v>
      </c>
      <c r="DC38" s="83" t="n">
        <v>0</v>
      </c>
      <c r="DD38" s="83" t="n">
        <v>0</v>
      </c>
    </row>
    <row r="39" customFormat="false" ht="15" hidden="false" customHeight="false" outlineLevel="0" collapsed="false">
      <c r="B39" s="78" t="s">
        <v>68</v>
      </c>
      <c r="C39" s="79" t="n">
        <v>1555.404</v>
      </c>
      <c r="D39" s="79" t="n">
        <v>1600.051</v>
      </c>
      <c r="E39" s="79" t="n">
        <v>1649.797</v>
      </c>
      <c r="F39" s="79" t="n">
        <v>1598.904</v>
      </c>
      <c r="G39" s="79" t="n">
        <v>1543.742</v>
      </c>
      <c r="H39" s="79" t="n">
        <v>2015.011</v>
      </c>
      <c r="I39" s="79" t="n">
        <v>1510.145</v>
      </c>
      <c r="J39" s="79" t="n">
        <v>1403.778</v>
      </c>
      <c r="K39" s="79" t="n">
        <v>480.743</v>
      </c>
      <c r="L39" s="79" t="n">
        <v>362.828</v>
      </c>
      <c r="M39" s="79" t="n">
        <v>337.993</v>
      </c>
      <c r="N39" s="79" t="n">
        <v>323.611</v>
      </c>
      <c r="O39" s="79" t="n">
        <v>308.282</v>
      </c>
      <c r="P39" s="80" t="n">
        <v>307.201</v>
      </c>
      <c r="Q39" s="80" t="n">
        <v>291.913</v>
      </c>
      <c r="R39" s="80" t="n">
        <v>273.288</v>
      </c>
      <c r="S39" s="81" t="n">
        <v>256.185</v>
      </c>
      <c r="T39" s="80" t="n">
        <v>247.951</v>
      </c>
      <c r="U39" s="80" t="n">
        <v>232.683</v>
      </c>
      <c r="V39" s="81" t="n">
        <v>222.978</v>
      </c>
      <c r="W39" s="80" t="n">
        <v>205.458</v>
      </c>
      <c r="X39" s="82" t="n">
        <v>197.515</v>
      </c>
      <c r="Y39" s="82" t="n">
        <v>190.142</v>
      </c>
      <c r="Z39" s="82" t="n">
        <v>184.478</v>
      </c>
      <c r="AA39" s="82" t="n">
        <v>164.595</v>
      </c>
      <c r="AB39" s="82" t="n">
        <v>157.373</v>
      </c>
      <c r="AC39" s="82" t="n">
        <v>144.286</v>
      </c>
      <c r="AD39" s="82" t="n">
        <v>144.286</v>
      </c>
      <c r="AE39" s="82" t="n">
        <v>128.501</v>
      </c>
      <c r="AF39" s="83" t="n">
        <v>119.16</v>
      </c>
      <c r="AG39" s="83" t="n">
        <v>110.736</v>
      </c>
      <c r="AH39" s="83" t="n">
        <v>110.309</v>
      </c>
      <c r="AI39" s="83" t="n">
        <v>93.357</v>
      </c>
      <c r="AJ39" s="83" t="n">
        <v>87.829</v>
      </c>
      <c r="AK39" s="83" t="n">
        <v>78.882</v>
      </c>
      <c r="AL39" s="83" t="n">
        <v>74.33</v>
      </c>
      <c r="AM39" s="83" t="n">
        <v>59.934</v>
      </c>
      <c r="AN39" s="83" t="n">
        <v>59.934</v>
      </c>
      <c r="AO39" s="83" t="n">
        <v>55.751</v>
      </c>
      <c r="AP39" s="83" t="n">
        <v>55.751</v>
      </c>
      <c r="AQ39" s="83" t="n">
        <v>55.751</v>
      </c>
      <c r="AR39" s="83" t="n">
        <v>55.751</v>
      </c>
      <c r="AS39" s="83" t="n">
        <v>57.159</v>
      </c>
      <c r="AT39" s="83" t="n">
        <v>57.159</v>
      </c>
      <c r="AU39" s="83" t="n">
        <v>64.306</v>
      </c>
      <c r="AV39" s="83" t="n">
        <v>73.291</v>
      </c>
      <c r="AW39" s="83" t="n">
        <v>75.622</v>
      </c>
      <c r="AX39" s="83" t="n">
        <v>76.549</v>
      </c>
      <c r="AY39" s="83" t="n">
        <v>76.549</v>
      </c>
      <c r="AZ39" s="83" t="n">
        <v>149.858</v>
      </c>
      <c r="BA39" s="83" t="n">
        <v>76.549</v>
      </c>
      <c r="BB39" s="83" t="n">
        <v>76.549</v>
      </c>
      <c r="BC39" s="83" t="n">
        <v>72.206</v>
      </c>
      <c r="BD39" s="83" t="n">
        <v>76.549</v>
      </c>
      <c r="BE39" s="83" t="n">
        <v>76.549</v>
      </c>
      <c r="BF39" s="83" t="n">
        <v>3.24</v>
      </c>
      <c r="BG39" s="83" t="n">
        <v>3.24</v>
      </c>
      <c r="BH39" s="83" t="n">
        <v>3.24</v>
      </c>
      <c r="BI39" s="83" t="n">
        <v>3.24</v>
      </c>
      <c r="BJ39" s="83" t="n">
        <v>3.24</v>
      </c>
      <c r="BK39" s="83" t="n">
        <v>3.24</v>
      </c>
      <c r="BL39" s="83" t="n">
        <v>3.24</v>
      </c>
      <c r="BM39" s="83" t="n">
        <v>3.24</v>
      </c>
      <c r="BN39" s="83" t="n">
        <v>3.24</v>
      </c>
      <c r="BO39" s="83" t="n">
        <v>3.24</v>
      </c>
      <c r="BP39" s="83" t="n">
        <v>3.24</v>
      </c>
      <c r="BQ39" s="83" t="n">
        <v>3.24</v>
      </c>
      <c r="BR39" s="83" t="n">
        <v>3.24</v>
      </c>
      <c r="BS39" s="83" t="n">
        <v>3.24</v>
      </c>
      <c r="BT39" s="83" t="n">
        <v>3.24</v>
      </c>
      <c r="BU39" s="83" t="n">
        <v>3.24</v>
      </c>
      <c r="BV39" s="83" t="n">
        <v>3.24</v>
      </c>
      <c r="BW39" s="83" t="n">
        <v>3.24</v>
      </c>
      <c r="BX39" s="83" t="n">
        <v>3.24</v>
      </c>
      <c r="BY39" s="83" t="n">
        <v>3.24</v>
      </c>
      <c r="BZ39" s="83" t="n">
        <v>3.445</v>
      </c>
      <c r="CA39" s="83" t="n">
        <v>3.24</v>
      </c>
      <c r="CB39" s="83" t="n">
        <v>3.24</v>
      </c>
      <c r="CC39" s="83" t="n">
        <v>3.24</v>
      </c>
      <c r="CD39" s="83" t="n">
        <v>3.24</v>
      </c>
      <c r="CE39" s="83" t="n">
        <v>3.24</v>
      </c>
      <c r="CF39" s="83" t="n">
        <v>3.24</v>
      </c>
      <c r="CG39" s="83" t="n">
        <v>3.24</v>
      </c>
      <c r="CH39" s="83" t="n">
        <v>3.24</v>
      </c>
      <c r="CI39" s="83" t="n">
        <v>3.24</v>
      </c>
      <c r="CJ39" s="83" t="n">
        <v>3.24</v>
      </c>
      <c r="CK39" s="83" t="n">
        <v>3.24</v>
      </c>
      <c r="CL39" s="83" t="n">
        <v>3.24</v>
      </c>
      <c r="CM39" s="83" t="n">
        <v>0</v>
      </c>
      <c r="CN39" s="83" t="n">
        <v>3.24</v>
      </c>
      <c r="CO39" s="83" t="n">
        <v>3.24</v>
      </c>
      <c r="CP39" s="83" t="n">
        <v>3.24</v>
      </c>
      <c r="CQ39" s="83" t="n">
        <v>3.24</v>
      </c>
      <c r="CR39" s="83" t="n">
        <v>3.24</v>
      </c>
      <c r="CS39" s="83" t="n">
        <v>3.24</v>
      </c>
      <c r="CT39" s="83" t="n">
        <v>3.24</v>
      </c>
      <c r="CU39" s="83" t="n">
        <v>3.24</v>
      </c>
      <c r="CV39" s="83" t="n">
        <v>3.24</v>
      </c>
      <c r="CW39" s="83" t="n">
        <v>3.24</v>
      </c>
      <c r="CX39" s="83" t="n">
        <v>3.24</v>
      </c>
      <c r="CY39" s="83" t="n">
        <v>3.24</v>
      </c>
      <c r="CZ39" s="83" t="n">
        <v>3.24</v>
      </c>
      <c r="DA39" s="83" t="n">
        <v>3.24</v>
      </c>
      <c r="DB39" s="83" t="n">
        <v>3.24</v>
      </c>
      <c r="DC39" s="83" t="n">
        <v>3.24</v>
      </c>
      <c r="DD39" s="83" t="n">
        <v>3.24</v>
      </c>
    </row>
    <row r="40" customFormat="false" ht="15" hidden="false" customHeight="false" outlineLevel="0" collapsed="false">
      <c r="B40" s="78" t="s">
        <v>69</v>
      </c>
      <c r="C40" s="79" t="n">
        <v>3.261</v>
      </c>
      <c r="D40" s="79" t="n">
        <v>3.261</v>
      </c>
      <c r="E40" s="79" t="n">
        <v>3.261</v>
      </c>
      <c r="F40" s="79" t="n">
        <v>3.261</v>
      </c>
      <c r="G40" s="79" t="n">
        <v>3.261</v>
      </c>
      <c r="H40" s="79" t="n">
        <v>3.26</v>
      </c>
      <c r="I40" s="79" t="n">
        <v>3.26</v>
      </c>
      <c r="J40" s="79" t="n">
        <v>3.26</v>
      </c>
      <c r="K40" s="79" t="n">
        <v>0</v>
      </c>
      <c r="L40" s="79" t="n">
        <v>0</v>
      </c>
      <c r="M40" s="79" t="n">
        <v>0</v>
      </c>
      <c r="N40" s="79" t="n">
        <v>0</v>
      </c>
      <c r="O40" s="79" t="n">
        <v>0</v>
      </c>
      <c r="P40" s="80" t="n">
        <v>0</v>
      </c>
      <c r="Q40" s="80" t="n">
        <v>0</v>
      </c>
      <c r="R40" s="80" t="n">
        <v>0</v>
      </c>
      <c r="S40" s="81" t="n">
        <v>0</v>
      </c>
      <c r="T40" s="80" t="n">
        <v>0</v>
      </c>
      <c r="U40" s="80" t="n">
        <v>0</v>
      </c>
      <c r="V40" s="81" t="n">
        <v>0</v>
      </c>
      <c r="W40" s="80" t="n">
        <v>0</v>
      </c>
      <c r="X40" s="82" t="n">
        <v>0</v>
      </c>
      <c r="Y40" s="82" t="n">
        <v>0</v>
      </c>
      <c r="Z40" s="82" t="n">
        <v>0</v>
      </c>
      <c r="AA40" s="82" t="n">
        <v>0</v>
      </c>
      <c r="AB40" s="82" t="n">
        <v>0</v>
      </c>
      <c r="AC40" s="82" t="n">
        <v>0</v>
      </c>
      <c r="AD40" s="82" t="n">
        <v>0</v>
      </c>
      <c r="AE40" s="82" t="n">
        <v>0</v>
      </c>
      <c r="AF40" s="83" t="n">
        <v>0</v>
      </c>
      <c r="AG40" s="83" t="n">
        <v>0</v>
      </c>
      <c r="AH40" s="83" t="n">
        <v>0</v>
      </c>
      <c r="AI40" s="83" t="n">
        <v>0</v>
      </c>
      <c r="AJ40" s="83" t="n">
        <v>0</v>
      </c>
      <c r="AK40" s="83" t="n">
        <v>0</v>
      </c>
      <c r="AL40" s="83" t="n">
        <v>0</v>
      </c>
      <c r="AM40" s="83" t="n">
        <v>0</v>
      </c>
      <c r="AN40" s="83" t="n">
        <v>0</v>
      </c>
      <c r="AO40" s="83" t="n">
        <v>0</v>
      </c>
      <c r="AP40" s="83" t="n">
        <v>0</v>
      </c>
      <c r="AQ40" s="83" t="n">
        <v>0</v>
      </c>
      <c r="AR40" s="83" t="n">
        <v>0</v>
      </c>
      <c r="AS40" s="83" t="n">
        <v>0</v>
      </c>
      <c r="AT40" s="83" t="n">
        <v>0</v>
      </c>
      <c r="AU40" s="83" t="n">
        <v>0</v>
      </c>
      <c r="AV40" s="83" t="n">
        <v>0</v>
      </c>
      <c r="AW40" s="83" t="n">
        <v>0</v>
      </c>
      <c r="AX40" s="83" t="n">
        <v>0</v>
      </c>
      <c r="AY40" s="83" t="n">
        <v>0</v>
      </c>
      <c r="AZ40" s="83" t="n">
        <v>0</v>
      </c>
      <c r="BA40" s="83" t="n">
        <v>0</v>
      </c>
      <c r="BB40" s="83" t="n">
        <v>0</v>
      </c>
      <c r="BC40" s="83" t="n">
        <v>0</v>
      </c>
      <c r="BD40" s="83" t="n">
        <v>0</v>
      </c>
      <c r="BE40" s="83" t="n">
        <v>0</v>
      </c>
      <c r="BF40" s="83" t="n">
        <v>0</v>
      </c>
      <c r="BG40" s="83" t="n">
        <v>0</v>
      </c>
      <c r="BH40" s="83" t="n">
        <v>0</v>
      </c>
      <c r="BI40" s="83" t="n">
        <v>0</v>
      </c>
      <c r="BJ40" s="83" t="n">
        <v>0</v>
      </c>
      <c r="BK40" s="83" t="n">
        <v>0</v>
      </c>
      <c r="BL40" s="83" t="n">
        <v>0</v>
      </c>
      <c r="BM40" s="83" t="n">
        <v>0</v>
      </c>
      <c r="BN40" s="83" t="n">
        <v>0</v>
      </c>
      <c r="BO40" s="83" t="n">
        <v>0</v>
      </c>
      <c r="BP40" s="83" t="n">
        <v>0</v>
      </c>
      <c r="BQ40" s="83" t="n">
        <v>0</v>
      </c>
      <c r="BR40" s="83" t="n">
        <v>0</v>
      </c>
      <c r="BS40" s="83" t="n">
        <v>0</v>
      </c>
      <c r="BT40" s="83" t="n">
        <v>0</v>
      </c>
      <c r="BU40" s="83" t="n">
        <v>0</v>
      </c>
      <c r="BV40" s="83" t="n">
        <v>0</v>
      </c>
      <c r="BW40" s="83" t="n">
        <v>0</v>
      </c>
      <c r="BX40" s="83" t="n">
        <v>0</v>
      </c>
      <c r="BY40" s="83" t="n">
        <v>0</v>
      </c>
      <c r="BZ40" s="83" t="n">
        <v>0</v>
      </c>
      <c r="CA40" s="83" t="n">
        <v>0</v>
      </c>
      <c r="CB40" s="83" t="n">
        <v>0</v>
      </c>
      <c r="CC40" s="83" t="n">
        <v>0</v>
      </c>
      <c r="CD40" s="83" t="n">
        <v>0</v>
      </c>
      <c r="CE40" s="83" t="n">
        <v>0</v>
      </c>
      <c r="CF40" s="83" t="n">
        <v>0</v>
      </c>
      <c r="CG40" s="83" t="n">
        <v>0</v>
      </c>
      <c r="CH40" s="83" t="n">
        <v>0</v>
      </c>
      <c r="CI40" s="83" t="n">
        <v>0</v>
      </c>
      <c r="CJ40" s="83" t="n">
        <v>0</v>
      </c>
      <c r="CK40" s="83" t="n">
        <v>0</v>
      </c>
      <c r="CL40" s="83" t="n">
        <v>0</v>
      </c>
      <c r="CM40" s="83" t="n">
        <v>0</v>
      </c>
      <c r="CN40" s="83" t="n">
        <v>0</v>
      </c>
      <c r="CO40" s="83" t="n">
        <v>0</v>
      </c>
      <c r="CP40" s="83" t="n">
        <v>0</v>
      </c>
      <c r="CQ40" s="83" t="n">
        <v>0</v>
      </c>
      <c r="CR40" s="83" t="n">
        <v>0</v>
      </c>
      <c r="CS40" s="83" t="n">
        <v>0</v>
      </c>
      <c r="CT40" s="83" t="n">
        <v>0</v>
      </c>
      <c r="CU40" s="83" t="n">
        <v>0</v>
      </c>
      <c r="CV40" s="83" t="n">
        <v>0</v>
      </c>
      <c r="CW40" s="83" t="n">
        <v>0</v>
      </c>
      <c r="CX40" s="83" t="n">
        <v>0</v>
      </c>
      <c r="CY40" s="83" t="n">
        <v>0</v>
      </c>
      <c r="CZ40" s="83" t="n">
        <v>0</v>
      </c>
      <c r="DA40" s="83" t="n">
        <v>0</v>
      </c>
      <c r="DB40" s="83" t="n">
        <v>0</v>
      </c>
      <c r="DC40" s="83" t="n">
        <v>0</v>
      </c>
      <c r="DD40" s="83" t="n">
        <v>0</v>
      </c>
    </row>
    <row r="41" customFormat="false" ht="15" hidden="false" customHeight="false" outlineLevel="0" collapsed="false">
      <c r="B41" s="72" t="s">
        <v>76</v>
      </c>
      <c r="C41" s="73" t="n">
        <v>27644.642</v>
      </c>
      <c r="D41" s="73" t="n">
        <v>27757.648</v>
      </c>
      <c r="E41" s="73" t="n">
        <v>27801.311</v>
      </c>
      <c r="F41" s="73" t="n">
        <v>27810.382</v>
      </c>
      <c r="G41" s="73" t="n">
        <v>27821.181</v>
      </c>
      <c r="H41" s="73" t="n">
        <v>27811.029</v>
      </c>
      <c r="I41" s="73" t="n">
        <v>27839.437</v>
      </c>
      <c r="J41" s="73" t="n">
        <v>27837.088</v>
      </c>
      <c r="K41" s="73" t="n">
        <v>27803.192</v>
      </c>
      <c r="L41" s="73" t="n">
        <v>27805.951</v>
      </c>
      <c r="M41" s="73" t="n">
        <v>28417.596</v>
      </c>
      <c r="N41" s="73" t="n">
        <v>28433.799</v>
      </c>
      <c r="O41" s="73" t="n">
        <v>28442.205</v>
      </c>
      <c r="P41" s="74" t="n">
        <v>28505.016</v>
      </c>
      <c r="Q41" s="74" t="n">
        <v>28509.444</v>
      </c>
      <c r="R41" s="74" t="n">
        <v>28513.928</v>
      </c>
      <c r="S41" s="75" t="n">
        <v>28523.74</v>
      </c>
      <c r="T41" s="74" t="n">
        <v>28539.069</v>
      </c>
      <c r="U41" s="74" t="n">
        <v>28602.251</v>
      </c>
      <c r="V41" s="75" t="n">
        <v>28596.162</v>
      </c>
      <c r="W41" s="74" t="n">
        <v>28775.94</v>
      </c>
      <c r="X41" s="76" t="n">
        <v>28701.24</v>
      </c>
      <c r="Y41" s="76" t="n">
        <v>28903.745</v>
      </c>
      <c r="Z41" s="76" t="n">
        <v>29487.474</v>
      </c>
      <c r="AA41" s="76" t="n">
        <v>29714.91</v>
      </c>
      <c r="AB41" s="76" t="n">
        <v>29757.908</v>
      </c>
      <c r="AC41" s="76" t="n">
        <v>29727.628</v>
      </c>
      <c r="AD41" s="76" t="n">
        <v>29726.032</v>
      </c>
      <c r="AE41" s="76" t="n">
        <v>29561.48</v>
      </c>
      <c r="AF41" s="77" t="n">
        <v>29559.303</v>
      </c>
      <c r="AG41" s="77" t="n">
        <v>29558.078</v>
      </c>
      <c r="AH41" s="77" t="n">
        <v>29566.29</v>
      </c>
      <c r="AI41" s="77" t="n">
        <v>29570.983</v>
      </c>
      <c r="AJ41" s="77" t="n">
        <v>29711.539</v>
      </c>
      <c r="AK41" s="77" t="n">
        <v>30595.42</v>
      </c>
      <c r="AL41" s="77" t="n">
        <v>30620.206</v>
      </c>
      <c r="AM41" s="77" t="n">
        <v>30740.694</v>
      </c>
      <c r="AN41" s="77" t="n">
        <v>30764.894</v>
      </c>
      <c r="AO41" s="77" t="n">
        <v>30594.734</v>
      </c>
      <c r="AP41" s="77" t="n">
        <v>30596.442</v>
      </c>
      <c r="AQ41" s="77" t="n">
        <v>30589.85</v>
      </c>
      <c r="AR41" s="77" t="n">
        <v>30628.526</v>
      </c>
      <c r="AS41" s="77" t="n">
        <v>30897.819</v>
      </c>
      <c r="AT41" s="77" t="n">
        <v>30928.61</v>
      </c>
      <c r="AU41" s="77" t="n">
        <v>30922.728</v>
      </c>
      <c r="AV41" s="77" t="n">
        <v>30922.419</v>
      </c>
      <c r="AW41" s="77" t="n">
        <v>32168.1</v>
      </c>
      <c r="AX41" s="77" t="n">
        <v>32446.237</v>
      </c>
      <c r="AY41" s="77" t="n">
        <v>32493.088</v>
      </c>
      <c r="AZ41" s="77" t="n">
        <v>32581.018</v>
      </c>
      <c r="BA41" s="77" t="n">
        <v>32610.432</v>
      </c>
      <c r="BB41" s="77" t="n">
        <v>32707.375</v>
      </c>
      <c r="BC41" s="77" t="n">
        <v>32775.074</v>
      </c>
      <c r="BD41" s="77" t="n">
        <v>32812.252</v>
      </c>
      <c r="BE41" s="77" t="n">
        <v>32852.829</v>
      </c>
      <c r="BF41" s="77" t="n">
        <v>32887.959</v>
      </c>
      <c r="BG41" s="77" t="n">
        <v>32882.376</v>
      </c>
      <c r="BH41" s="77" t="n">
        <v>32876.932</v>
      </c>
      <c r="BI41" s="77" t="n">
        <v>34306.391</v>
      </c>
      <c r="BJ41" s="77" t="n">
        <v>34556.293</v>
      </c>
      <c r="BK41" s="77" t="n">
        <v>34573.556</v>
      </c>
      <c r="BL41" s="77" t="n">
        <v>34622.147</v>
      </c>
      <c r="BM41" s="77" t="n">
        <v>34745.354</v>
      </c>
      <c r="BN41" s="77" t="n">
        <v>34757.514</v>
      </c>
      <c r="BO41" s="77" t="n">
        <v>34759.679</v>
      </c>
      <c r="BP41" s="77" t="n">
        <v>34790.317</v>
      </c>
      <c r="BQ41" s="77" t="n">
        <v>34714.949</v>
      </c>
      <c r="BR41" s="77" t="n">
        <v>34715.186</v>
      </c>
      <c r="BS41" s="77" t="n">
        <v>34840.737</v>
      </c>
      <c r="BT41" s="77" t="n">
        <v>34766.536</v>
      </c>
      <c r="BU41" s="77" t="n">
        <v>38448.066</v>
      </c>
      <c r="BV41" s="77" t="n">
        <v>38511.969</v>
      </c>
      <c r="BW41" s="77" t="n">
        <v>38294.378</v>
      </c>
      <c r="BX41" s="77" t="n">
        <v>38291.288</v>
      </c>
      <c r="BY41" s="77" t="n">
        <v>38300.286</v>
      </c>
      <c r="BZ41" s="77" t="n">
        <v>38376.955</v>
      </c>
      <c r="CA41" s="77" t="n">
        <v>38323.789</v>
      </c>
      <c r="CB41" s="77" t="n">
        <v>38274.642</v>
      </c>
      <c r="CC41" s="77" t="n">
        <v>38171.12</v>
      </c>
      <c r="CD41" s="77" t="n">
        <v>38146.64</v>
      </c>
      <c r="CE41" s="77" t="n">
        <v>38178.573</v>
      </c>
      <c r="CF41" s="77" t="n">
        <v>38165.714</v>
      </c>
      <c r="CG41" s="77" t="n">
        <v>40801.981</v>
      </c>
      <c r="CH41" s="77" t="n">
        <v>41249.048</v>
      </c>
      <c r="CI41" s="77" t="n">
        <v>41347.654</v>
      </c>
      <c r="CJ41" s="77" t="n">
        <v>41321.763</v>
      </c>
      <c r="CK41" s="77" t="n">
        <v>41477.972</v>
      </c>
      <c r="CL41" s="77" t="n">
        <v>41551.889</v>
      </c>
      <c r="CM41" s="77" t="n">
        <v>41525.084</v>
      </c>
      <c r="CN41" s="77" t="n">
        <v>41474.609</v>
      </c>
      <c r="CO41" s="77" t="n">
        <v>41443.882</v>
      </c>
      <c r="CP41" s="77" t="n">
        <v>41362.562</v>
      </c>
      <c r="CQ41" s="77" t="n">
        <v>41298.814</v>
      </c>
      <c r="CR41" s="77" t="n">
        <v>41318.236</v>
      </c>
      <c r="CS41" s="77" t="n">
        <v>45564.802</v>
      </c>
      <c r="CT41" s="77" t="n">
        <v>46240.113</v>
      </c>
      <c r="CU41" s="77" t="n">
        <v>46275.752</v>
      </c>
      <c r="CV41" s="77" t="n">
        <v>46154.703</v>
      </c>
      <c r="CW41" s="77" t="n">
        <v>46241.298</v>
      </c>
      <c r="CX41" s="77" t="n">
        <v>46232.806</v>
      </c>
      <c r="CY41" s="77" t="n">
        <v>46082.028</v>
      </c>
      <c r="CZ41" s="77" t="n">
        <v>46098.25</v>
      </c>
      <c r="DA41" s="77" t="n">
        <v>46054.868</v>
      </c>
      <c r="DB41" s="77" t="n">
        <v>46069.859</v>
      </c>
      <c r="DC41" s="77" t="n">
        <v>46107.189</v>
      </c>
      <c r="DD41" s="77" t="n">
        <v>46042.691</v>
      </c>
    </row>
    <row r="42" customFormat="false" ht="15" hidden="false" customHeight="false" outlineLevel="0" collapsed="false">
      <c r="B42" s="78" t="s">
        <v>77</v>
      </c>
      <c r="C42" s="79" t="n">
        <v>0</v>
      </c>
      <c r="D42" s="79" t="n">
        <v>0</v>
      </c>
      <c r="E42" s="79" t="n">
        <v>0</v>
      </c>
      <c r="F42" s="79" t="n">
        <v>0</v>
      </c>
      <c r="G42" s="79" t="n">
        <v>0</v>
      </c>
      <c r="H42" s="79" t="n">
        <v>0</v>
      </c>
      <c r="I42" s="79" t="n">
        <v>0</v>
      </c>
      <c r="J42" s="79" t="n">
        <v>0</v>
      </c>
      <c r="K42" s="79" t="n">
        <v>0</v>
      </c>
      <c r="L42" s="79" t="n">
        <v>0</v>
      </c>
      <c r="M42" s="79" t="n">
        <v>0</v>
      </c>
      <c r="N42" s="79" t="n">
        <v>0</v>
      </c>
      <c r="O42" s="79" t="n">
        <v>0</v>
      </c>
      <c r="P42" s="80" t="n">
        <v>0</v>
      </c>
      <c r="Q42" s="80" t="n">
        <v>0</v>
      </c>
      <c r="R42" s="80" t="n">
        <v>0</v>
      </c>
      <c r="S42" s="81" t="n">
        <v>0</v>
      </c>
      <c r="T42" s="80" t="n">
        <v>0</v>
      </c>
      <c r="U42" s="80" t="n">
        <v>0</v>
      </c>
      <c r="V42" s="81" t="n">
        <v>0</v>
      </c>
      <c r="W42" s="80" t="n">
        <v>0</v>
      </c>
      <c r="X42" s="82" t="n">
        <v>0</v>
      </c>
      <c r="Y42" s="82" t="n">
        <v>0</v>
      </c>
      <c r="Z42" s="82" t="n">
        <v>0</v>
      </c>
      <c r="AA42" s="82" t="n">
        <v>0</v>
      </c>
      <c r="AB42" s="82" t="n">
        <v>0</v>
      </c>
      <c r="AC42" s="82" t="n">
        <v>0</v>
      </c>
      <c r="AD42" s="82" t="n">
        <v>0</v>
      </c>
      <c r="AE42" s="82" t="n">
        <v>0</v>
      </c>
      <c r="AF42" s="83" t="n">
        <v>0</v>
      </c>
      <c r="AG42" s="83" t="n">
        <v>0</v>
      </c>
      <c r="AH42" s="83" t="n">
        <v>0</v>
      </c>
      <c r="AI42" s="83" t="n">
        <v>0</v>
      </c>
      <c r="AJ42" s="83" t="n">
        <v>0</v>
      </c>
      <c r="AK42" s="83" t="n">
        <v>0</v>
      </c>
      <c r="AL42" s="83" t="n">
        <v>0</v>
      </c>
      <c r="AM42" s="83" t="n">
        <v>0</v>
      </c>
      <c r="AN42" s="83" t="n">
        <v>0</v>
      </c>
      <c r="AO42" s="83" t="n">
        <v>0</v>
      </c>
      <c r="AP42" s="83" t="n">
        <v>0</v>
      </c>
      <c r="AQ42" s="83" t="n">
        <v>0</v>
      </c>
      <c r="AR42" s="83" t="n">
        <v>0</v>
      </c>
      <c r="AS42" s="83" t="n">
        <v>0</v>
      </c>
      <c r="AT42" s="83" t="n">
        <v>0</v>
      </c>
      <c r="AU42" s="83" t="n">
        <v>0</v>
      </c>
      <c r="AV42" s="83" t="n">
        <v>0</v>
      </c>
      <c r="AW42" s="83" t="n">
        <v>0</v>
      </c>
      <c r="AX42" s="83" t="n">
        <v>0</v>
      </c>
      <c r="AY42" s="83" t="n">
        <v>0</v>
      </c>
      <c r="AZ42" s="83" t="n">
        <v>0</v>
      </c>
      <c r="BA42" s="83" t="n">
        <v>0</v>
      </c>
      <c r="BB42" s="83" t="n">
        <v>0</v>
      </c>
      <c r="BC42" s="83" t="n">
        <v>0</v>
      </c>
      <c r="BD42" s="83" t="n">
        <v>0</v>
      </c>
      <c r="BE42" s="83" t="n">
        <v>0</v>
      </c>
      <c r="BF42" s="83" t="n">
        <v>0</v>
      </c>
      <c r="BG42" s="83" t="n">
        <v>0</v>
      </c>
      <c r="BH42" s="83" t="n">
        <v>0</v>
      </c>
      <c r="BI42" s="83" t="n">
        <v>0</v>
      </c>
      <c r="BJ42" s="83" t="n">
        <v>0</v>
      </c>
      <c r="BK42" s="83" t="n">
        <v>0</v>
      </c>
      <c r="BL42" s="83" t="n">
        <v>0</v>
      </c>
      <c r="BM42" s="83" t="n">
        <v>0</v>
      </c>
      <c r="BN42" s="83" t="n">
        <v>0</v>
      </c>
      <c r="BO42" s="83" t="n">
        <v>0</v>
      </c>
      <c r="BP42" s="83" t="n">
        <v>0</v>
      </c>
      <c r="BQ42" s="83" t="n">
        <v>0</v>
      </c>
      <c r="BR42" s="83" t="n">
        <v>0</v>
      </c>
      <c r="BS42" s="83" t="n">
        <v>0</v>
      </c>
      <c r="BT42" s="83" t="n">
        <v>0</v>
      </c>
      <c r="BU42" s="83" t="n">
        <v>0</v>
      </c>
      <c r="BV42" s="83" t="n">
        <v>0</v>
      </c>
      <c r="BW42" s="83" t="n">
        <v>0</v>
      </c>
      <c r="BX42" s="83" t="n">
        <v>0</v>
      </c>
      <c r="BY42" s="83" t="n">
        <v>0</v>
      </c>
      <c r="BZ42" s="83" t="n">
        <v>0</v>
      </c>
      <c r="CA42" s="83" t="n">
        <v>0</v>
      </c>
      <c r="CB42" s="83" t="n">
        <v>0</v>
      </c>
      <c r="CC42" s="83" t="n">
        <v>0</v>
      </c>
      <c r="CD42" s="83" t="n">
        <v>0</v>
      </c>
      <c r="CE42" s="83" t="n">
        <v>0</v>
      </c>
      <c r="CF42" s="83" t="n">
        <v>0</v>
      </c>
      <c r="CG42" s="83" t="n">
        <v>0</v>
      </c>
      <c r="CH42" s="83" t="n">
        <v>0</v>
      </c>
      <c r="CI42" s="83" t="n">
        <v>0</v>
      </c>
      <c r="CJ42" s="83" t="n">
        <v>0</v>
      </c>
      <c r="CK42" s="83" t="n">
        <v>0</v>
      </c>
      <c r="CL42" s="83" t="n">
        <v>0</v>
      </c>
      <c r="CM42" s="83" t="n">
        <v>0</v>
      </c>
      <c r="CN42" s="83" t="n">
        <v>0</v>
      </c>
      <c r="CO42" s="83" t="n">
        <v>0</v>
      </c>
      <c r="CP42" s="83" t="n">
        <v>0</v>
      </c>
      <c r="CQ42" s="83" t="n">
        <v>0</v>
      </c>
      <c r="CR42" s="83" t="n">
        <v>0</v>
      </c>
      <c r="CS42" s="83" t="n">
        <v>0</v>
      </c>
      <c r="CT42" s="83" t="n">
        <v>0</v>
      </c>
      <c r="CU42" s="83" t="n">
        <v>0</v>
      </c>
      <c r="CV42" s="83" t="n">
        <v>0</v>
      </c>
      <c r="CW42" s="83" t="n">
        <v>0</v>
      </c>
      <c r="CX42" s="83" t="n">
        <v>0</v>
      </c>
      <c r="CY42" s="83" t="n">
        <v>0</v>
      </c>
      <c r="CZ42" s="83" t="n">
        <v>0</v>
      </c>
      <c r="DA42" s="83" t="n">
        <v>0</v>
      </c>
      <c r="DB42" s="83" t="n">
        <v>0</v>
      </c>
      <c r="DC42" s="83" t="n">
        <v>0</v>
      </c>
      <c r="DD42" s="83" t="n">
        <v>0</v>
      </c>
    </row>
    <row r="43" customFormat="false" ht="15" hidden="false" customHeight="false" outlineLevel="0" collapsed="false">
      <c r="B43" s="72" t="s">
        <v>78</v>
      </c>
      <c r="C43" s="73" t="n">
        <v>14681.177</v>
      </c>
      <c r="D43" s="73" t="n">
        <v>14561.767</v>
      </c>
      <c r="E43" s="73" t="n">
        <v>14567.82</v>
      </c>
      <c r="F43" s="73" t="n">
        <v>14504.864</v>
      </c>
      <c r="G43" s="73" t="n">
        <v>14568.979</v>
      </c>
      <c r="H43" s="73" t="n">
        <v>14529.486</v>
      </c>
      <c r="I43" s="73" t="n">
        <v>14333.886</v>
      </c>
      <c r="J43" s="73" t="n">
        <v>14028.714</v>
      </c>
      <c r="K43" s="73" t="n">
        <v>15382.965</v>
      </c>
      <c r="L43" s="73" t="n">
        <v>15406.756</v>
      </c>
      <c r="M43" s="73" t="n">
        <v>15383.38</v>
      </c>
      <c r="N43" s="73" t="n">
        <v>15636.271</v>
      </c>
      <c r="O43" s="73" t="n">
        <v>16043.843</v>
      </c>
      <c r="P43" s="74" t="n">
        <v>15783.105</v>
      </c>
      <c r="Q43" s="74" t="n">
        <v>15834.619</v>
      </c>
      <c r="R43" s="74" t="n">
        <v>15257.759</v>
      </c>
      <c r="S43" s="75" t="n">
        <v>17692.571</v>
      </c>
      <c r="T43" s="74" t="n">
        <v>17814.07</v>
      </c>
      <c r="U43" s="74" t="n">
        <v>19252.449</v>
      </c>
      <c r="V43" s="75" t="n">
        <v>19069.32</v>
      </c>
      <c r="W43" s="74" t="n">
        <v>19129.374</v>
      </c>
      <c r="X43" s="76" t="n">
        <v>19224.899</v>
      </c>
      <c r="Y43" s="76" t="n">
        <v>18561.4439028713</v>
      </c>
      <c r="Z43" s="76" t="n">
        <v>17734.5760897415</v>
      </c>
      <c r="AA43" s="76" t="n">
        <v>18133.4660897415</v>
      </c>
      <c r="AB43" s="76" t="n">
        <v>17890.9650897415</v>
      </c>
      <c r="AC43" s="76" t="n">
        <v>17973.7730897415</v>
      </c>
      <c r="AD43" s="76" t="n">
        <v>17898.6990897415</v>
      </c>
      <c r="AE43" s="76" t="n">
        <v>18073.0660897415</v>
      </c>
      <c r="AF43" s="77" t="n">
        <v>16827.8237189506</v>
      </c>
      <c r="AG43" s="77" t="n">
        <v>16949.1027189506</v>
      </c>
      <c r="AH43" s="77" t="n">
        <v>16685.8107189506</v>
      </c>
      <c r="AI43" s="77" t="n">
        <v>17062.2437189506</v>
      </c>
      <c r="AJ43" s="77" t="n">
        <v>17232.6177189506</v>
      </c>
      <c r="AK43" s="77" t="n">
        <v>17259.0097189506</v>
      </c>
      <c r="AL43" s="77" t="n">
        <v>16267.7022711524</v>
      </c>
      <c r="AM43" s="77" t="n">
        <v>17944.3702711524</v>
      </c>
      <c r="AN43" s="77" t="n">
        <v>17713.5342711524</v>
      </c>
      <c r="AO43" s="77" t="n">
        <v>17623.4352711524</v>
      </c>
      <c r="AP43" s="77" t="n">
        <v>18664.4742711524</v>
      </c>
      <c r="AQ43" s="77" t="n">
        <v>18824.8142711524</v>
      </c>
      <c r="AR43" s="77" t="n">
        <v>16700.1692055403</v>
      </c>
      <c r="AS43" s="77" t="n">
        <v>18227.6632055403</v>
      </c>
      <c r="AT43" s="77" t="n">
        <v>18291.3042055403</v>
      </c>
      <c r="AU43" s="77" t="n">
        <v>16533.9677671828</v>
      </c>
      <c r="AV43" s="77" t="n">
        <v>16209.7490173741</v>
      </c>
      <c r="AW43" s="77" t="n">
        <v>16239.1435507964</v>
      </c>
      <c r="AX43" s="77" t="n">
        <v>16473.8597398604</v>
      </c>
      <c r="AY43" s="77" t="n">
        <v>16417.5405434069</v>
      </c>
      <c r="AZ43" s="77" t="n">
        <v>16567.46</v>
      </c>
      <c r="BA43" s="77" t="n">
        <v>15163.825</v>
      </c>
      <c r="BB43" s="77" t="n">
        <v>15233.738</v>
      </c>
      <c r="BC43" s="77" t="n">
        <v>15317.687</v>
      </c>
      <c r="BD43" s="77" t="n">
        <v>14730.08</v>
      </c>
      <c r="BE43" s="77" t="n">
        <v>14714.445</v>
      </c>
      <c r="BF43" s="77" t="n">
        <v>12768.928</v>
      </c>
      <c r="BG43" s="77" t="n">
        <v>12872.952</v>
      </c>
      <c r="BH43" s="77" t="n">
        <v>15360.391</v>
      </c>
      <c r="BI43" s="77" t="n">
        <v>15367.98</v>
      </c>
      <c r="BJ43" s="77" t="n">
        <v>14811.283</v>
      </c>
      <c r="BK43" s="77" t="n">
        <v>14555.361</v>
      </c>
      <c r="BL43" s="77" t="n">
        <v>14710.162</v>
      </c>
      <c r="BM43" s="77" t="n">
        <v>14628.368</v>
      </c>
      <c r="BN43" s="77" t="n">
        <v>14532.555</v>
      </c>
      <c r="BO43" s="77" t="n">
        <v>13941.753</v>
      </c>
      <c r="BP43" s="77" t="n">
        <v>13502.42</v>
      </c>
      <c r="BQ43" s="77" t="n">
        <v>13145.071</v>
      </c>
      <c r="BR43" s="77" t="n">
        <v>13160.668</v>
      </c>
      <c r="BS43" s="77" t="n">
        <v>13146.824</v>
      </c>
      <c r="BT43" s="77" t="n">
        <v>13159.389</v>
      </c>
      <c r="BU43" s="77" t="n">
        <v>13272.7</v>
      </c>
      <c r="BV43" s="77" t="n">
        <v>13084.432</v>
      </c>
      <c r="BW43" s="77" t="n">
        <v>12457.013</v>
      </c>
      <c r="BX43" s="77" t="n">
        <v>12549.036</v>
      </c>
      <c r="BY43" s="77" t="n">
        <v>12527.825</v>
      </c>
      <c r="BZ43" s="77" t="n">
        <v>11285.467</v>
      </c>
      <c r="CA43" s="77" t="n">
        <v>12224.284</v>
      </c>
      <c r="CB43" s="77" t="n">
        <v>12179.355</v>
      </c>
      <c r="CC43" s="77" t="n">
        <v>11783.062</v>
      </c>
      <c r="CD43" s="77" t="n">
        <v>12081.884</v>
      </c>
      <c r="CE43" s="77" t="n">
        <v>11506.068</v>
      </c>
      <c r="CF43" s="77" t="n">
        <v>12816.556</v>
      </c>
      <c r="CG43" s="77" t="n">
        <v>12943.349</v>
      </c>
      <c r="CH43" s="77" t="n">
        <v>13022.573</v>
      </c>
      <c r="CI43" s="77" t="n">
        <v>18041.113</v>
      </c>
      <c r="CJ43" s="77" t="n">
        <v>18171.277138</v>
      </c>
      <c r="CK43" s="77" t="n">
        <v>14408.364379</v>
      </c>
      <c r="CL43" s="77" t="n">
        <v>14291.054</v>
      </c>
      <c r="CM43" s="77" t="n">
        <v>14387.222</v>
      </c>
      <c r="CN43" s="77" t="n">
        <v>14313.207919</v>
      </c>
      <c r="CO43" s="77" t="n">
        <v>14256.418</v>
      </c>
      <c r="CP43" s="77" t="n">
        <v>14342.362983</v>
      </c>
      <c r="CQ43" s="77" t="n">
        <v>14276.882</v>
      </c>
      <c r="CR43" s="77" t="n">
        <v>15355.361</v>
      </c>
      <c r="CS43" s="77" t="n">
        <v>15369.734</v>
      </c>
      <c r="CT43" s="77" t="n">
        <v>14713.301</v>
      </c>
      <c r="CU43" s="77" t="n">
        <v>11677.913</v>
      </c>
      <c r="CV43" s="77" t="n">
        <v>11740.746</v>
      </c>
      <c r="CW43" s="77" t="n">
        <v>11731.024</v>
      </c>
      <c r="CX43" s="77" t="n">
        <v>12675.415</v>
      </c>
      <c r="CY43" s="77" t="n">
        <v>13056.846</v>
      </c>
      <c r="CZ43" s="77" t="n">
        <v>12083.918</v>
      </c>
      <c r="DA43" s="77" t="n">
        <v>14760.846</v>
      </c>
      <c r="DB43" s="77" t="n">
        <v>14907.163</v>
      </c>
      <c r="DC43" s="77" t="n">
        <v>14934.577</v>
      </c>
      <c r="DD43" s="77" t="n">
        <v>14760.067</v>
      </c>
    </row>
    <row r="44" customFormat="false" ht="15" hidden="false" customHeight="false" outlineLevel="0" collapsed="false">
      <c r="B44" s="78" t="s">
        <v>77</v>
      </c>
      <c r="C44" s="79" t="n">
        <v>4516.676</v>
      </c>
      <c r="D44" s="79" t="n">
        <v>4524.294</v>
      </c>
      <c r="E44" s="79" t="n">
        <v>4527.791</v>
      </c>
      <c r="F44" s="79" t="n">
        <v>4497.79</v>
      </c>
      <c r="G44" s="79" t="n">
        <v>4543.347</v>
      </c>
      <c r="H44" s="79" t="n">
        <v>4267.313</v>
      </c>
      <c r="I44" s="79" t="n">
        <v>4462.198</v>
      </c>
      <c r="J44" s="79" t="n">
        <v>4494.387</v>
      </c>
      <c r="K44" s="79" t="n">
        <v>4696.585</v>
      </c>
      <c r="L44" s="79" t="n">
        <v>4652.471</v>
      </c>
      <c r="M44" s="79" t="n">
        <v>4865.064</v>
      </c>
      <c r="N44" s="79" t="n">
        <v>4953.29</v>
      </c>
      <c r="O44" s="79" t="n">
        <v>5758.467</v>
      </c>
      <c r="P44" s="80" t="n">
        <v>5555.311</v>
      </c>
      <c r="Q44" s="80" t="n">
        <v>5508.21</v>
      </c>
      <c r="R44" s="80" t="n">
        <v>5070.562</v>
      </c>
      <c r="S44" s="81" t="n">
        <v>8811.679</v>
      </c>
      <c r="T44" s="80" t="n">
        <v>8732.79</v>
      </c>
      <c r="U44" s="80" t="n">
        <v>9486.832</v>
      </c>
      <c r="V44" s="81" t="n">
        <v>9289.179</v>
      </c>
      <c r="W44" s="80" t="n">
        <v>9237.971</v>
      </c>
      <c r="X44" s="82" t="n">
        <v>9084.72</v>
      </c>
      <c r="Y44" s="82" t="n">
        <v>8920.49951311712</v>
      </c>
      <c r="Z44" s="82" t="n">
        <v>8504.11826847573</v>
      </c>
      <c r="AA44" s="82" t="n">
        <v>8436.88526847573</v>
      </c>
      <c r="AB44" s="82" t="n">
        <v>8206.45426847573</v>
      </c>
      <c r="AC44" s="82" t="n">
        <v>8211.82926847573</v>
      </c>
      <c r="AD44" s="82" t="n">
        <v>7920.57326847573</v>
      </c>
      <c r="AE44" s="82" t="n">
        <v>8064.72726847573</v>
      </c>
      <c r="AF44" s="83" t="n">
        <v>7936.60789383605</v>
      </c>
      <c r="AG44" s="83" t="n">
        <v>7939.72389383605</v>
      </c>
      <c r="AH44" s="83" t="n">
        <v>7679.52689383605</v>
      </c>
      <c r="AI44" s="83" t="n">
        <v>7975.35289383605</v>
      </c>
      <c r="AJ44" s="83" t="n">
        <v>7837.21289383605</v>
      </c>
      <c r="AK44" s="83" t="n">
        <v>7814.12189383605</v>
      </c>
      <c r="AL44" s="83" t="n">
        <v>7637.00571733053</v>
      </c>
      <c r="AM44" s="83" t="n">
        <v>9011.55671733053</v>
      </c>
      <c r="AN44" s="83" t="n">
        <v>8615.81171733053</v>
      </c>
      <c r="AO44" s="83" t="n">
        <v>8514.49571733053</v>
      </c>
      <c r="AP44" s="83" t="n">
        <v>7940.07671733053</v>
      </c>
      <c r="AQ44" s="83" t="n">
        <v>8063.89971733053</v>
      </c>
      <c r="AR44" s="83" t="n">
        <v>7716.99410103427</v>
      </c>
      <c r="AS44" s="83" t="n">
        <v>8277.82410103427</v>
      </c>
      <c r="AT44" s="83" t="n">
        <v>8253.80610103427</v>
      </c>
      <c r="AU44" s="83" t="n">
        <v>8231.20900940517</v>
      </c>
      <c r="AV44" s="83" t="n">
        <v>8285.2755656222</v>
      </c>
      <c r="AW44" s="83" t="n">
        <v>8298.65479626249</v>
      </c>
      <c r="AX44" s="83" t="n">
        <v>8854.51514523555</v>
      </c>
      <c r="AY44" s="83" t="n">
        <v>8714.43109788573</v>
      </c>
      <c r="AZ44" s="83" t="n">
        <v>9046.857</v>
      </c>
      <c r="BA44" s="83" t="n">
        <v>8375.154</v>
      </c>
      <c r="BB44" s="83" t="n">
        <v>8346.033</v>
      </c>
      <c r="BC44" s="83" t="n">
        <v>8416.545</v>
      </c>
      <c r="BD44" s="83" t="n">
        <v>8032.038</v>
      </c>
      <c r="BE44" s="83" t="n">
        <v>7979.561</v>
      </c>
      <c r="BF44" s="83" t="n">
        <v>7150.132</v>
      </c>
      <c r="BG44" s="83" t="n">
        <v>7149.061</v>
      </c>
      <c r="BH44" s="83" t="n">
        <v>9025.203</v>
      </c>
      <c r="BI44" s="83" t="n">
        <v>9057.29</v>
      </c>
      <c r="BJ44" s="83" t="n">
        <v>8803.054</v>
      </c>
      <c r="BK44" s="83" t="n">
        <v>8687.131</v>
      </c>
      <c r="BL44" s="83" t="n">
        <v>8791.162</v>
      </c>
      <c r="BM44" s="83" t="n">
        <v>8622.043</v>
      </c>
      <c r="BN44" s="83" t="n">
        <v>8612.731</v>
      </c>
      <c r="BO44" s="83" t="n">
        <v>8206.694</v>
      </c>
      <c r="BP44" s="83" t="n">
        <v>7958.846</v>
      </c>
      <c r="BQ44" s="83" t="n">
        <v>7708.357</v>
      </c>
      <c r="BR44" s="83" t="n">
        <v>7656.345</v>
      </c>
      <c r="BS44" s="83" t="n">
        <v>7604.539</v>
      </c>
      <c r="BT44" s="83" t="n">
        <v>7603.468</v>
      </c>
      <c r="BU44" s="83" t="n">
        <v>7667.419</v>
      </c>
      <c r="BV44" s="83" t="n">
        <v>7607.103</v>
      </c>
      <c r="BW44" s="83" t="n">
        <v>7099.423</v>
      </c>
      <c r="BX44" s="83" t="n">
        <v>7155.773</v>
      </c>
      <c r="BY44" s="83" t="n">
        <v>7075.768</v>
      </c>
      <c r="BZ44" s="83" t="n">
        <v>6638.294</v>
      </c>
      <c r="CA44" s="83" t="n">
        <v>7460.403</v>
      </c>
      <c r="CB44" s="83" t="n">
        <v>7457.021</v>
      </c>
      <c r="CC44" s="83" t="n">
        <v>7277.679</v>
      </c>
      <c r="CD44" s="83" t="n">
        <v>7386.539</v>
      </c>
      <c r="CE44" s="83" t="n">
        <v>7017.235</v>
      </c>
      <c r="CF44" s="83" t="n">
        <v>8159.702</v>
      </c>
      <c r="CG44" s="83" t="n">
        <v>8003.11</v>
      </c>
      <c r="CH44" s="83" t="n">
        <v>8388.286</v>
      </c>
      <c r="CI44" s="83" t="n">
        <v>6788.028</v>
      </c>
      <c r="CJ44" s="83" t="n">
        <v>6779.732589</v>
      </c>
      <c r="CK44" s="83" t="n">
        <v>7571.04625</v>
      </c>
      <c r="CL44" s="83" t="n">
        <v>7638.933</v>
      </c>
      <c r="CM44" s="83" t="n">
        <v>7668.725</v>
      </c>
      <c r="CN44" s="83" t="n">
        <v>7636.470801</v>
      </c>
      <c r="CO44" s="83" t="n">
        <v>7616.189</v>
      </c>
      <c r="CP44" s="83" t="n">
        <v>7612.081806</v>
      </c>
      <c r="CQ44" s="83" t="n">
        <v>7556.118</v>
      </c>
      <c r="CR44" s="83" t="n">
        <v>8766.392</v>
      </c>
      <c r="CS44" s="83" t="n">
        <v>8756.901</v>
      </c>
      <c r="CT44" s="83" t="n">
        <v>8645.007</v>
      </c>
      <c r="CU44" s="83" t="n">
        <v>7058.737</v>
      </c>
      <c r="CV44" s="83" t="n">
        <v>7095.259</v>
      </c>
      <c r="CW44" s="83" t="n">
        <v>7086.467</v>
      </c>
      <c r="CX44" s="83" t="n">
        <v>9638.312</v>
      </c>
      <c r="CY44" s="83" t="n">
        <v>9673.889</v>
      </c>
      <c r="CZ44" s="83" t="n">
        <v>9044.967</v>
      </c>
      <c r="DA44" s="83" t="n">
        <v>10354.399</v>
      </c>
      <c r="DB44" s="83" t="n">
        <v>10357.329</v>
      </c>
      <c r="DC44" s="83" t="n">
        <v>10377.519</v>
      </c>
      <c r="DD44" s="83" t="n">
        <v>10354.764</v>
      </c>
    </row>
    <row r="45" customFormat="false" ht="15" hidden="false" customHeight="false" outlineLevel="0" collapsed="false">
      <c r="B45" s="72" t="s">
        <v>79</v>
      </c>
      <c r="C45" s="73" t="n">
        <v>13136.668</v>
      </c>
      <c r="D45" s="73" t="n">
        <v>15004.129</v>
      </c>
      <c r="E45" s="73" t="n">
        <v>14565.926</v>
      </c>
      <c r="F45" s="73" t="n">
        <v>14212.284</v>
      </c>
      <c r="G45" s="73" t="n">
        <v>13142.664</v>
      </c>
      <c r="H45" s="73" t="n">
        <v>12678.823</v>
      </c>
      <c r="I45" s="73" t="n">
        <v>12548.25</v>
      </c>
      <c r="J45" s="73" t="n">
        <v>12150.95</v>
      </c>
      <c r="K45" s="73" t="n">
        <v>12513.17</v>
      </c>
      <c r="L45" s="73" t="n">
        <v>14072.959</v>
      </c>
      <c r="M45" s="73" t="n">
        <v>15262.58</v>
      </c>
      <c r="N45" s="73" t="n">
        <v>13527.55</v>
      </c>
      <c r="O45" s="73" t="n">
        <v>13801.412</v>
      </c>
      <c r="P45" s="74" t="n">
        <v>16811.765</v>
      </c>
      <c r="Q45" s="74" t="n">
        <v>21580.208</v>
      </c>
      <c r="R45" s="74" t="n">
        <v>17261.76</v>
      </c>
      <c r="S45" s="75" t="n">
        <v>15963.111</v>
      </c>
      <c r="T45" s="74" t="n">
        <v>15902.298</v>
      </c>
      <c r="U45" s="74" t="n">
        <v>15628.106</v>
      </c>
      <c r="V45" s="75" t="n">
        <v>18187.844</v>
      </c>
      <c r="W45" s="74" t="n">
        <v>15831.41</v>
      </c>
      <c r="X45" s="76" t="n">
        <v>16524.76</v>
      </c>
      <c r="Y45" s="76" t="n">
        <v>21654.232</v>
      </c>
      <c r="Z45" s="76" t="n">
        <v>21562.996</v>
      </c>
      <c r="AA45" s="76" t="n">
        <v>18995.926</v>
      </c>
      <c r="AB45" s="76" t="n">
        <v>15396.864</v>
      </c>
      <c r="AC45" s="76" t="n">
        <v>22694.503</v>
      </c>
      <c r="AD45" s="76" t="n">
        <v>21594.408</v>
      </c>
      <c r="AE45" s="76" t="n">
        <v>20839.982</v>
      </c>
      <c r="AF45" s="77" t="n">
        <v>22758.113</v>
      </c>
      <c r="AG45" s="77" t="n">
        <v>20804.332</v>
      </c>
      <c r="AH45" s="77" t="n">
        <v>21795.058</v>
      </c>
      <c r="AI45" s="77" t="n">
        <v>19586.622</v>
      </c>
      <c r="AJ45" s="77" t="n">
        <v>20111.762</v>
      </c>
      <c r="AK45" s="77" t="n">
        <v>20359.566</v>
      </c>
      <c r="AL45" s="77" t="n">
        <v>23552.803</v>
      </c>
      <c r="AM45" s="77" t="n">
        <v>23378.518</v>
      </c>
      <c r="AN45" s="77" t="n">
        <v>23601.626</v>
      </c>
      <c r="AO45" s="77" t="n">
        <v>23061.321182</v>
      </c>
      <c r="AP45" s="77" t="n">
        <v>22900.675</v>
      </c>
      <c r="AQ45" s="77" t="n">
        <v>23284.597</v>
      </c>
      <c r="AR45" s="77" t="n">
        <v>22328.731</v>
      </c>
      <c r="AS45" s="77" t="n">
        <v>21243.087</v>
      </c>
      <c r="AT45" s="77" t="n">
        <v>24060.121</v>
      </c>
      <c r="AU45" s="77" t="n">
        <v>24737.453</v>
      </c>
      <c r="AV45" s="77" t="n">
        <v>19351.841</v>
      </c>
      <c r="AW45" s="77" t="n">
        <v>22471.27</v>
      </c>
      <c r="AX45" s="77" t="n">
        <v>23183.425</v>
      </c>
      <c r="AY45" s="77" t="n">
        <v>19656.179</v>
      </c>
      <c r="AZ45" s="77" t="n">
        <v>18744.616</v>
      </c>
      <c r="BA45" s="77" t="n">
        <v>20041.91</v>
      </c>
      <c r="BB45" s="77" t="n">
        <v>18700.4</v>
      </c>
      <c r="BC45" s="77" t="n">
        <v>21501.726</v>
      </c>
      <c r="BD45" s="77" t="n">
        <v>23004.554</v>
      </c>
      <c r="BE45" s="77" t="n">
        <v>17332.432</v>
      </c>
      <c r="BF45" s="77" t="n">
        <v>17790.32</v>
      </c>
      <c r="BG45" s="77" t="n">
        <v>18144.381</v>
      </c>
      <c r="BH45" s="77" t="n">
        <v>17418.649</v>
      </c>
      <c r="BI45" s="77" t="n">
        <v>17007.762</v>
      </c>
      <c r="BJ45" s="77" t="n">
        <v>18411.189</v>
      </c>
      <c r="BK45" s="77" t="n">
        <v>18530.425</v>
      </c>
      <c r="BL45" s="77" t="n">
        <v>21956.383</v>
      </c>
      <c r="BM45" s="77" t="n">
        <v>18820.438</v>
      </c>
      <c r="BN45" s="77" t="n">
        <v>20305.829</v>
      </c>
      <c r="BO45" s="77" t="n">
        <v>22422.632</v>
      </c>
      <c r="BP45" s="77" t="n">
        <v>22918.286</v>
      </c>
      <c r="BQ45" s="77" t="n">
        <v>21539.937</v>
      </c>
      <c r="BR45" s="77" t="n">
        <v>24742.122</v>
      </c>
      <c r="BS45" s="77" t="n">
        <v>25647.409</v>
      </c>
      <c r="BT45" s="77" t="n">
        <v>21114.546</v>
      </c>
      <c r="BU45" s="77" t="n">
        <v>21386.584</v>
      </c>
      <c r="BV45" s="77" t="n">
        <v>25876.442</v>
      </c>
      <c r="BW45" s="77" t="n">
        <v>25080.969</v>
      </c>
      <c r="BX45" s="77" t="n">
        <v>23211.876</v>
      </c>
      <c r="BY45" s="77" t="n">
        <v>21686.908</v>
      </c>
      <c r="BZ45" s="77" t="n">
        <v>23360.228</v>
      </c>
      <c r="CA45" s="77" t="n">
        <v>22794.917</v>
      </c>
      <c r="CB45" s="77" t="n">
        <v>30861.079</v>
      </c>
      <c r="CC45" s="77" t="n">
        <v>21408.797</v>
      </c>
      <c r="CD45" s="77" t="n">
        <v>18516.384</v>
      </c>
      <c r="CE45" s="77" t="n">
        <v>20094.607</v>
      </c>
      <c r="CF45" s="77" t="n">
        <v>19181.422</v>
      </c>
      <c r="CG45" s="77" t="n">
        <v>19917.908</v>
      </c>
      <c r="CH45" s="77" t="n">
        <v>18154.044</v>
      </c>
      <c r="CI45" s="77" t="n">
        <v>14656.806</v>
      </c>
      <c r="CJ45" s="77" t="n">
        <v>13108.079</v>
      </c>
      <c r="CK45" s="77" t="n">
        <v>13302.937</v>
      </c>
      <c r="CL45" s="77" t="n">
        <v>13307.302</v>
      </c>
      <c r="CM45" s="77" t="n">
        <v>13773.302</v>
      </c>
      <c r="CN45" s="77" t="n">
        <v>15565.081</v>
      </c>
      <c r="CO45" s="77" t="n">
        <v>16113.026</v>
      </c>
      <c r="CP45" s="77" t="n">
        <v>15447.774</v>
      </c>
      <c r="CQ45" s="77" t="n">
        <v>14577.614</v>
      </c>
      <c r="CR45" s="77" t="n">
        <v>13316.853</v>
      </c>
      <c r="CS45" s="77" t="n">
        <v>14434.299</v>
      </c>
      <c r="CT45" s="77" t="n">
        <v>17091.54</v>
      </c>
      <c r="CU45" s="77" t="n">
        <v>17396.762</v>
      </c>
      <c r="CV45" s="77" t="n">
        <v>15170.731</v>
      </c>
      <c r="CW45" s="77" t="n">
        <v>15313.295</v>
      </c>
      <c r="CX45" s="77" t="n">
        <v>15809.607</v>
      </c>
      <c r="CY45" s="77" t="n">
        <v>15154.155</v>
      </c>
      <c r="CZ45" s="77" t="n">
        <v>13583.697</v>
      </c>
      <c r="DA45" s="77" t="n">
        <v>15229.691</v>
      </c>
      <c r="DB45" s="77" t="n">
        <v>14185.178</v>
      </c>
      <c r="DC45" s="77" t="n">
        <v>15538.466</v>
      </c>
      <c r="DD45" s="77" t="n">
        <v>15243.187</v>
      </c>
    </row>
    <row r="46" customFormat="false" ht="15" hidden="false" customHeight="false" outlineLevel="0" collapsed="false">
      <c r="B46" s="78" t="s">
        <v>77</v>
      </c>
      <c r="C46" s="79" t="n">
        <v>3781.724</v>
      </c>
      <c r="D46" s="79" t="n">
        <v>5649.185</v>
      </c>
      <c r="E46" s="79" t="n">
        <v>5212.859</v>
      </c>
      <c r="F46" s="79" t="n">
        <v>4861.435</v>
      </c>
      <c r="G46" s="79" t="n">
        <v>3629.529</v>
      </c>
      <c r="H46" s="79" t="n">
        <v>3328.132</v>
      </c>
      <c r="I46" s="79" t="n">
        <v>2568.343</v>
      </c>
      <c r="J46" s="79" t="n">
        <v>2818.249</v>
      </c>
      <c r="K46" s="79" t="n">
        <v>3180.499</v>
      </c>
      <c r="L46" s="79" t="n">
        <v>4740.367</v>
      </c>
      <c r="M46" s="79" t="n">
        <v>5929.988</v>
      </c>
      <c r="N46" s="79" t="n">
        <v>4195.053</v>
      </c>
      <c r="O46" s="79" t="n">
        <v>4306.918</v>
      </c>
      <c r="P46" s="80" t="n">
        <v>7296.794</v>
      </c>
      <c r="Q46" s="80" t="n">
        <v>12065.237</v>
      </c>
      <c r="R46" s="80" t="n">
        <v>7749.109</v>
      </c>
      <c r="S46" s="81" t="n">
        <v>6448.14</v>
      </c>
      <c r="T46" s="80" t="n">
        <v>6387.327</v>
      </c>
      <c r="U46" s="80" t="n">
        <v>6113.135</v>
      </c>
      <c r="V46" s="81" t="n">
        <v>8673.625</v>
      </c>
      <c r="W46" s="80" t="n">
        <v>6317.443</v>
      </c>
      <c r="X46" s="82" t="n">
        <v>7010.793</v>
      </c>
      <c r="Y46" s="82" t="n">
        <v>8140.325</v>
      </c>
      <c r="Z46" s="82" t="n">
        <v>8521.357</v>
      </c>
      <c r="AA46" s="82" t="n">
        <v>5954.736</v>
      </c>
      <c r="AB46" s="82" t="n">
        <v>6174.833</v>
      </c>
      <c r="AC46" s="82" t="n">
        <v>9653.463</v>
      </c>
      <c r="AD46" s="82" t="n">
        <v>8553.368</v>
      </c>
      <c r="AE46" s="82" t="n">
        <v>7799.108</v>
      </c>
      <c r="AF46" s="83" t="n">
        <v>9899.103</v>
      </c>
      <c r="AG46" s="83" t="n">
        <v>7945.322</v>
      </c>
      <c r="AH46" s="83" t="n">
        <v>8936.048</v>
      </c>
      <c r="AI46" s="83" t="n">
        <v>6727.612</v>
      </c>
      <c r="AJ46" s="83" t="n">
        <v>7252.752</v>
      </c>
      <c r="AK46" s="83" t="n">
        <v>7500.556</v>
      </c>
      <c r="AL46" s="83" t="n">
        <v>10875.658</v>
      </c>
      <c r="AM46" s="83" t="n">
        <v>10779.116</v>
      </c>
      <c r="AN46" s="83" t="n">
        <v>11005.69</v>
      </c>
      <c r="AO46" s="83" t="n">
        <v>10465.070182</v>
      </c>
      <c r="AP46" s="83" t="n">
        <v>10304.601</v>
      </c>
      <c r="AQ46" s="83" t="n">
        <v>10689.238</v>
      </c>
      <c r="AR46" s="83" t="n">
        <v>9915.237</v>
      </c>
      <c r="AS46" s="83" t="n">
        <v>8829.593</v>
      </c>
      <c r="AT46" s="83" t="n">
        <v>11646.645</v>
      </c>
      <c r="AU46" s="83" t="n">
        <v>12323.977</v>
      </c>
      <c r="AV46" s="83" t="n">
        <v>6938.365</v>
      </c>
      <c r="AW46" s="83" t="n">
        <v>10058.16</v>
      </c>
      <c r="AX46" s="83" t="n">
        <v>10954.189</v>
      </c>
      <c r="AY46" s="83" t="n">
        <v>7428.274</v>
      </c>
      <c r="AZ46" s="83" t="n">
        <v>6517.67</v>
      </c>
      <c r="BA46" s="83" t="n">
        <v>7815.08</v>
      </c>
      <c r="BB46" s="83" t="n">
        <v>6473.778</v>
      </c>
      <c r="BC46" s="83" t="n">
        <v>9275.104</v>
      </c>
      <c r="BD46" s="83" t="n">
        <v>10959.797</v>
      </c>
      <c r="BE46" s="83" t="n">
        <v>5287.675</v>
      </c>
      <c r="BF46" s="83" t="n">
        <v>5746.707</v>
      </c>
      <c r="BG46" s="83" t="n">
        <v>6100.899</v>
      </c>
      <c r="BH46" s="83" t="n">
        <v>5375.167</v>
      </c>
      <c r="BI46" s="83" t="n">
        <v>4964.467</v>
      </c>
      <c r="BJ46" s="83" t="n">
        <v>6549.759</v>
      </c>
      <c r="BK46" s="83" t="n">
        <v>6668.995</v>
      </c>
      <c r="BL46" s="83" t="n">
        <v>10096.59</v>
      </c>
      <c r="BM46" s="83" t="n">
        <v>6960.525</v>
      </c>
      <c r="BN46" s="83" t="n">
        <v>8447.153</v>
      </c>
      <c r="BO46" s="83" t="n">
        <v>10563.956</v>
      </c>
      <c r="BP46" s="83" t="n">
        <v>11241.475</v>
      </c>
      <c r="BQ46" s="83" t="n">
        <v>9864.199</v>
      </c>
      <c r="BR46" s="83" t="n">
        <v>13066.553</v>
      </c>
      <c r="BS46" s="83" t="n">
        <v>13971.84</v>
      </c>
      <c r="BT46" s="83" t="n">
        <v>9438.977</v>
      </c>
      <c r="BU46" s="83" t="n">
        <v>9711.015</v>
      </c>
      <c r="BV46" s="83" t="n">
        <v>14382.737</v>
      </c>
      <c r="BW46" s="83" t="n">
        <v>13587.264</v>
      </c>
      <c r="BX46" s="83" t="n">
        <v>11718.171</v>
      </c>
      <c r="BY46" s="83" t="n">
        <v>10193.203</v>
      </c>
      <c r="BZ46" s="83" t="n">
        <v>11866.523</v>
      </c>
      <c r="CA46" s="83" t="n">
        <v>11301.212</v>
      </c>
      <c r="CB46" s="83" t="n">
        <v>19549.236</v>
      </c>
      <c r="CC46" s="83" t="n">
        <v>10096.954</v>
      </c>
      <c r="CD46" s="83" t="n">
        <v>7204.541</v>
      </c>
      <c r="CE46" s="83" t="n">
        <v>8782.764</v>
      </c>
      <c r="CF46" s="83" t="n">
        <v>7869.579</v>
      </c>
      <c r="CG46" s="83" t="n">
        <v>8606.065</v>
      </c>
      <c r="CH46" s="83" t="n">
        <v>6524.066</v>
      </c>
      <c r="CI46" s="83" t="n">
        <v>3026.828</v>
      </c>
      <c r="CJ46" s="83" t="n">
        <v>1478.101</v>
      </c>
      <c r="CK46" s="83" t="n">
        <v>1673.155</v>
      </c>
      <c r="CL46" s="83" t="n">
        <v>1677.52</v>
      </c>
      <c r="CM46" s="83" t="n">
        <v>2143.52</v>
      </c>
      <c r="CN46" s="83" t="n">
        <v>4117.164</v>
      </c>
      <c r="CO46" s="83" t="n">
        <v>4665.109</v>
      </c>
      <c r="CP46" s="83" t="n">
        <v>4000.317</v>
      </c>
      <c r="CQ46" s="83" t="n">
        <v>4130.714</v>
      </c>
      <c r="CR46" s="83" t="n">
        <v>2869.953</v>
      </c>
      <c r="CS46" s="83" t="n">
        <v>3987.399</v>
      </c>
      <c r="CT46" s="83" t="n">
        <v>6826.504</v>
      </c>
      <c r="CU46" s="83" t="n">
        <v>7381.726</v>
      </c>
      <c r="CV46" s="83" t="n">
        <v>5155.695</v>
      </c>
      <c r="CW46" s="83" t="n">
        <v>5298.259</v>
      </c>
      <c r="CX46" s="83" t="n">
        <v>5794.571</v>
      </c>
      <c r="CY46" s="83" t="n">
        <v>5139.119</v>
      </c>
      <c r="CZ46" s="83" t="n">
        <v>3750.526</v>
      </c>
      <c r="DA46" s="83" t="n">
        <v>5396.52</v>
      </c>
      <c r="DB46" s="83" t="n">
        <v>4352.007</v>
      </c>
      <c r="DC46" s="83" t="n">
        <v>5705.295</v>
      </c>
      <c r="DD46" s="83" t="n">
        <v>5410.016</v>
      </c>
    </row>
    <row r="47" customFormat="false" ht="15" hidden="false" customHeight="false" outlineLevel="0" collapsed="false">
      <c r="B47" s="72" t="s">
        <v>80</v>
      </c>
      <c r="C47" s="73" t="n">
        <v>3053.325</v>
      </c>
      <c r="D47" s="73" t="n">
        <v>2101.404</v>
      </c>
      <c r="E47" s="73" t="n">
        <v>2101.396</v>
      </c>
      <c r="F47" s="73" t="n">
        <v>2590.952</v>
      </c>
      <c r="G47" s="73" t="n">
        <v>2580.91</v>
      </c>
      <c r="H47" s="73" t="n">
        <v>2570.86</v>
      </c>
      <c r="I47" s="73" t="n">
        <v>2560.832</v>
      </c>
      <c r="J47" s="73" t="n">
        <v>19487.557</v>
      </c>
      <c r="K47" s="73" t="n">
        <v>6624.16</v>
      </c>
      <c r="L47" s="73" t="n">
        <v>7198.509</v>
      </c>
      <c r="M47" s="73" t="n">
        <v>7057.066</v>
      </c>
      <c r="N47" s="73" t="n">
        <v>7972.322</v>
      </c>
      <c r="O47" s="73" t="n">
        <v>26298.974</v>
      </c>
      <c r="P47" s="74" t="n">
        <v>25497.743</v>
      </c>
      <c r="Q47" s="74" t="n">
        <v>26589.403</v>
      </c>
      <c r="R47" s="74" t="n">
        <v>26066.263</v>
      </c>
      <c r="S47" s="75" t="n">
        <v>26863.417</v>
      </c>
      <c r="T47" s="74" t="n">
        <v>25785.64</v>
      </c>
      <c r="U47" s="74" t="n">
        <v>25265.531</v>
      </c>
      <c r="V47" s="75" t="n">
        <v>25086.852</v>
      </c>
      <c r="W47" s="74" t="n">
        <v>24971.935</v>
      </c>
      <c r="X47" s="76" t="n">
        <v>23689.999</v>
      </c>
      <c r="Y47" s="76" t="n">
        <v>22872.881</v>
      </c>
      <c r="Z47" s="76" t="n">
        <v>23218.732</v>
      </c>
      <c r="AA47" s="76" t="n">
        <v>22534.699</v>
      </c>
      <c r="AB47" s="76" t="n">
        <v>20884.522</v>
      </c>
      <c r="AC47" s="76" t="n">
        <v>22463.458</v>
      </c>
      <c r="AD47" s="76" t="n">
        <v>24686.754</v>
      </c>
      <c r="AE47" s="76" t="n">
        <v>23457.567</v>
      </c>
      <c r="AF47" s="77" t="n">
        <v>22380.8</v>
      </c>
      <c r="AG47" s="77" t="n">
        <v>21648.551</v>
      </c>
      <c r="AH47" s="77" t="n">
        <v>21634.148</v>
      </c>
      <c r="AI47" s="77" t="n">
        <v>22868.503</v>
      </c>
      <c r="AJ47" s="77" t="n">
        <v>22339.5</v>
      </c>
      <c r="AK47" s="77" t="n">
        <v>34582.653</v>
      </c>
      <c r="AL47" s="77" t="n">
        <v>34385.137</v>
      </c>
      <c r="AM47" s="77" t="n">
        <v>32449.392</v>
      </c>
      <c r="AN47" s="77" t="n">
        <v>33460.223</v>
      </c>
      <c r="AO47" s="77" t="n">
        <v>32243.637</v>
      </c>
      <c r="AP47" s="77" t="n">
        <v>29777.91</v>
      </c>
      <c r="AQ47" s="77" t="n">
        <v>28652.302</v>
      </c>
      <c r="AR47" s="77" t="n">
        <v>28617.899</v>
      </c>
      <c r="AS47" s="77" t="n">
        <v>28079.744</v>
      </c>
      <c r="AT47" s="77" t="n">
        <v>28260.978</v>
      </c>
      <c r="AU47" s="77" t="n">
        <v>26906.827</v>
      </c>
      <c r="AV47" s="77" t="n">
        <v>24950.893</v>
      </c>
      <c r="AW47" s="77" t="n">
        <v>44370.582</v>
      </c>
      <c r="AX47" s="77" t="n">
        <v>25208.273</v>
      </c>
      <c r="AY47" s="77" t="n">
        <v>26008.189</v>
      </c>
      <c r="AZ47" s="77" t="n">
        <v>25942.272</v>
      </c>
      <c r="BA47" s="77" t="n">
        <v>17612.959</v>
      </c>
      <c r="BB47" s="77" t="n">
        <v>13967.769</v>
      </c>
      <c r="BC47" s="77" t="n">
        <v>13433.185</v>
      </c>
      <c r="BD47" s="77" t="n">
        <v>13854.615</v>
      </c>
      <c r="BE47" s="77" t="n">
        <v>13444.931</v>
      </c>
      <c r="BF47" s="77" t="n">
        <v>13593.583</v>
      </c>
      <c r="BG47" s="77" t="n">
        <v>18646.77</v>
      </c>
      <c r="BH47" s="77" t="n">
        <v>9141.426</v>
      </c>
      <c r="BI47" s="77" t="n">
        <v>8739.896</v>
      </c>
      <c r="BJ47" s="77" t="n">
        <v>8829.287</v>
      </c>
      <c r="BK47" s="77" t="n">
        <v>8617.429</v>
      </c>
      <c r="BL47" s="77" t="n">
        <v>9448.203</v>
      </c>
      <c r="BM47" s="77" t="n">
        <v>9754.62</v>
      </c>
      <c r="BN47" s="77" t="n">
        <v>10409.463</v>
      </c>
      <c r="BO47" s="77" t="n">
        <v>11908.666</v>
      </c>
      <c r="BP47" s="77" t="n">
        <v>6946.551</v>
      </c>
      <c r="BQ47" s="77" t="n">
        <v>5357.647</v>
      </c>
      <c r="BR47" s="77" t="n">
        <v>5124.533</v>
      </c>
      <c r="BS47" s="77" t="n">
        <v>4189.587</v>
      </c>
      <c r="BT47" s="77" t="n">
        <v>8623.913</v>
      </c>
      <c r="BU47" s="77" t="n">
        <v>14995.584</v>
      </c>
      <c r="BV47" s="77" t="n">
        <v>15267.004</v>
      </c>
      <c r="BW47" s="77" t="n">
        <v>14118.312</v>
      </c>
      <c r="BX47" s="77" t="n">
        <v>6478.441</v>
      </c>
      <c r="BY47" s="77" t="n">
        <v>5708.535</v>
      </c>
      <c r="BZ47" s="77" t="n">
        <v>5741.393</v>
      </c>
      <c r="CA47" s="77" t="n">
        <v>4141.097</v>
      </c>
      <c r="CB47" s="77" t="n">
        <v>2620.808</v>
      </c>
      <c r="CC47" s="77" t="n">
        <v>10330.587</v>
      </c>
      <c r="CD47" s="77" t="n">
        <v>4333.644</v>
      </c>
      <c r="CE47" s="77" t="n">
        <v>1357.283</v>
      </c>
      <c r="CF47" s="77" t="n">
        <v>1680.101</v>
      </c>
      <c r="CG47" s="77" t="n">
        <v>1306.022</v>
      </c>
      <c r="CH47" s="77" t="n">
        <v>1302.461</v>
      </c>
      <c r="CI47" s="77" t="n">
        <v>924.365</v>
      </c>
      <c r="CJ47" s="77" t="n">
        <v>1239.904</v>
      </c>
      <c r="CK47" s="77" t="n">
        <v>1100.215</v>
      </c>
      <c r="CL47" s="77" t="n">
        <v>764.06</v>
      </c>
      <c r="CM47" s="77" t="n">
        <v>1484.376</v>
      </c>
      <c r="CN47" s="77" t="n">
        <v>975.821</v>
      </c>
      <c r="CO47" s="77" t="n">
        <v>1041.317</v>
      </c>
      <c r="CP47" s="77" t="n">
        <v>1068.69</v>
      </c>
      <c r="CQ47" s="77" t="n">
        <v>1483.802</v>
      </c>
      <c r="CR47" s="77" t="n">
        <v>565.03</v>
      </c>
      <c r="CS47" s="77" t="n">
        <v>497.708</v>
      </c>
      <c r="CT47" s="77" t="n">
        <v>849.569</v>
      </c>
      <c r="CU47" s="77" t="n">
        <v>1514.891</v>
      </c>
      <c r="CV47" s="77" t="n">
        <v>1148.601</v>
      </c>
      <c r="CW47" s="77" t="n">
        <v>743.815</v>
      </c>
      <c r="CX47" s="77" t="n">
        <v>1533.549</v>
      </c>
      <c r="CY47" s="77" t="n">
        <v>1919.085</v>
      </c>
      <c r="CZ47" s="77" t="n">
        <v>2189.956</v>
      </c>
      <c r="DA47" s="77" t="n">
        <v>2177.271</v>
      </c>
      <c r="DB47" s="77" t="n">
        <v>2996.854</v>
      </c>
      <c r="DC47" s="77" t="n">
        <v>1506.664</v>
      </c>
      <c r="DD47" s="77" t="n">
        <v>1177.121</v>
      </c>
    </row>
    <row r="48" customFormat="false" ht="15" hidden="false" customHeight="false" outlineLevel="0" collapsed="false">
      <c r="B48" s="78" t="s">
        <v>77</v>
      </c>
      <c r="C48" s="79" t="n">
        <v>941.889</v>
      </c>
      <c r="D48" s="79" t="n">
        <v>0</v>
      </c>
      <c r="E48" s="79" t="n">
        <v>0</v>
      </c>
      <c r="F48" s="79" t="n">
        <v>0</v>
      </c>
      <c r="G48" s="79" t="n">
        <v>0</v>
      </c>
      <c r="H48" s="79" t="n">
        <v>0</v>
      </c>
      <c r="I48" s="79" t="n">
        <v>0</v>
      </c>
      <c r="J48" s="79" t="n">
        <v>0</v>
      </c>
      <c r="K48" s="79" t="n">
        <v>0</v>
      </c>
      <c r="L48" s="79" t="n">
        <v>0</v>
      </c>
      <c r="M48" s="79" t="n">
        <v>0</v>
      </c>
      <c r="N48" s="79" t="n">
        <v>0</v>
      </c>
      <c r="O48" s="79" t="n">
        <v>3650.839</v>
      </c>
      <c r="P48" s="80" t="n">
        <v>0</v>
      </c>
      <c r="Q48" s="80" t="n">
        <v>0</v>
      </c>
      <c r="R48" s="80" t="n">
        <v>0</v>
      </c>
      <c r="S48" s="81" t="n">
        <v>1155.794</v>
      </c>
      <c r="T48" s="80" t="n">
        <v>1102.235</v>
      </c>
      <c r="U48" s="80" t="n">
        <v>1105.907</v>
      </c>
      <c r="V48" s="81" t="n">
        <v>1106.58</v>
      </c>
      <c r="W48" s="80" t="n">
        <v>1086.359</v>
      </c>
      <c r="X48" s="82" t="n">
        <v>1020.454</v>
      </c>
      <c r="Y48" s="82" t="n">
        <v>985.897</v>
      </c>
      <c r="Z48" s="82" t="n">
        <v>1022.904</v>
      </c>
      <c r="AA48" s="82" t="n">
        <v>1004.931</v>
      </c>
      <c r="AB48" s="82" t="n">
        <v>91.937</v>
      </c>
      <c r="AC48" s="82" t="n">
        <v>960.939</v>
      </c>
      <c r="AD48" s="82" t="n">
        <v>969.792</v>
      </c>
      <c r="AE48" s="82" t="n">
        <v>931.81</v>
      </c>
      <c r="AF48" s="83" t="n">
        <v>902.691</v>
      </c>
      <c r="AG48" s="83" t="n">
        <v>874.059</v>
      </c>
      <c r="AH48" s="83" t="n">
        <v>832.184</v>
      </c>
      <c r="AI48" s="83" t="n">
        <v>815.512</v>
      </c>
      <c r="AJ48" s="83" t="n">
        <v>781.462</v>
      </c>
      <c r="AK48" s="83" t="n">
        <v>738.903</v>
      </c>
      <c r="AL48" s="83" t="n">
        <v>761.133</v>
      </c>
      <c r="AM48" s="83" t="n">
        <v>740.931</v>
      </c>
      <c r="AN48" s="83" t="n">
        <v>699.138</v>
      </c>
      <c r="AO48" s="83" t="n">
        <v>323.291</v>
      </c>
      <c r="AP48" s="83" t="n">
        <v>307.237</v>
      </c>
      <c r="AQ48" s="83" t="n">
        <v>243.757</v>
      </c>
      <c r="AR48" s="83" t="n">
        <v>288.494</v>
      </c>
      <c r="AS48" s="83" t="n">
        <v>317.085</v>
      </c>
      <c r="AT48" s="83" t="n">
        <v>348.898</v>
      </c>
      <c r="AU48" s="83" t="n">
        <v>347.49</v>
      </c>
      <c r="AV48" s="83" t="n">
        <v>323.6</v>
      </c>
      <c r="AW48" s="83" t="n">
        <v>319.999</v>
      </c>
      <c r="AX48" s="83" t="n">
        <v>365.572</v>
      </c>
      <c r="AY48" s="83" t="n">
        <v>2162.592</v>
      </c>
      <c r="AZ48" s="83" t="n">
        <v>1665.412</v>
      </c>
      <c r="BA48" s="83" t="n">
        <v>0</v>
      </c>
      <c r="BB48" s="83" t="n">
        <v>0</v>
      </c>
      <c r="BC48" s="83" t="n">
        <v>0</v>
      </c>
      <c r="BD48" s="83" t="n">
        <v>0</v>
      </c>
      <c r="BE48" s="83" t="n">
        <v>0</v>
      </c>
      <c r="BF48" s="83" t="n">
        <v>271.902</v>
      </c>
      <c r="BG48" s="83" t="n">
        <v>0</v>
      </c>
      <c r="BH48" s="83" t="n">
        <v>259.259</v>
      </c>
      <c r="BI48" s="83" t="n">
        <v>252.699</v>
      </c>
      <c r="BJ48" s="83" t="n">
        <v>246.5</v>
      </c>
      <c r="BK48" s="83" t="n">
        <v>255.872</v>
      </c>
      <c r="BL48" s="83" t="n">
        <v>213.618</v>
      </c>
      <c r="BM48" s="83" t="n">
        <v>177.589</v>
      </c>
      <c r="BN48" s="83" t="n">
        <v>183.855</v>
      </c>
      <c r="BO48" s="83" t="n">
        <v>185.111</v>
      </c>
      <c r="BP48" s="83" t="n">
        <v>183.872</v>
      </c>
      <c r="BQ48" s="83" t="n">
        <v>187.256</v>
      </c>
      <c r="BR48" s="83" t="n">
        <v>167.459</v>
      </c>
      <c r="BS48" s="83" t="n">
        <v>90.175</v>
      </c>
      <c r="BT48" s="83" t="n">
        <v>175.394</v>
      </c>
      <c r="BU48" s="83" t="n">
        <v>63.254</v>
      </c>
      <c r="BV48" s="83" t="n">
        <v>63.178</v>
      </c>
      <c r="BW48" s="83" t="n">
        <v>62.113</v>
      </c>
      <c r="BX48" s="83" t="n">
        <v>0</v>
      </c>
      <c r="BY48" s="83" t="n">
        <v>0</v>
      </c>
      <c r="BZ48" s="83" t="n">
        <v>0</v>
      </c>
      <c r="CA48" s="83" t="n">
        <v>0</v>
      </c>
      <c r="CB48" s="83" t="n">
        <v>0</v>
      </c>
      <c r="CC48" s="83" t="n">
        <v>0</v>
      </c>
      <c r="CD48" s="83" t="n">
        <v>0</v>
      </c>
      <c r="CE48" s="83" t="n">
        <v>0</v>
      </c>
      <c r="CF48" s="83" t="n">
        <v>0</v>
      </c>
      <c r="CG48" s="83" t="n">
        <v>0</v>
      </c>
      <c r="CH48" s="83" t="n">
        <v>0</v>
      </c>
      <c r="CI48" s="83" t="n">
        <v>0</v>
      </c>
      <c r="CJ48" s="83" t="n">
        <v>0</v>
      </c>
      <c r="CK48" s="83" t="n">
        <v>0</v>
      </c>
      <c r="CL48" s="83" t="n">
        <v>0</v>
      </c>
      <c r="CM48" s="83" t="n">
        <v>0</v>
      </c>
      <c r="CN48" s="83" t="n">
        <v>0</v>
      </c>
      <c r="CO48" s="83" t="n">
        <v>0</v>
      </c>
      <c r="CP48" s="83" t="n">
        <v>0</v>
      </c>
      <c r="CQ48" s="83" t="n">
        <v>0</v>
      </c>
      <c r="CR48" s="83" t="n">
        <v>0</v>
      </c>
      <c r="CS48" s="83" t="n">
        <v>0</v>
      </c>
      <c r="CT48" s="83" t="n">
        <v>0</v>
      </c>
      <c r="CU48" s="83" t="n">
        <v>0</v>
      </c>
      <c r="CV48" s="83" t="n">
        <v>0</v>
      </c>
      <c r="CW48" s="83" t="n">
        <v>0</v>
      </c>
      <c r="CX48" s="83" t="n">
        <v>0</v>
      </c>
      <c r="CY48" s="83" t="n">
        <v>0</v>
      </c>
      <c r="CZ48" s="83" t="n">
        <v>0</v>
      </c>
      <c r="DA48" s="83" t="n">
        <v>0</v>
      </c>
      <c r="DB48" s="83" t="n">
        <v>0</v>
      </c>
      <c r="DC48" s="83" t="n">
        <v>0</v>
      </c>
      <c r="DD48" s="83" t="n">
        <v>0</v>
      </c>
    </row>
    <row r="49" customFormat="false" ht="15" hidden="false" customHeight="false" outlineLevel="0" collapsed="false">
      <c r="B49" s="72" t="s">
        <v>81</v>
      </c>
      <c r="C49" s="73" t="n">
        <v>245.829</v>
      </c>
      <c r="D49" s="73" t="n">
        <v>619.519</v>
      </c>
      <c r="E49" s="73" t="n">
        <v>1430.822</v>
      </c>
      <c r="F49" s="73" t="n">
        <v>1230.041</v>
      </c>
      <c r="G49" s="73" t="n">
        <v>5614.566</v>
      </c>
      <c r="H49" s="73" t="n">
        <v>7593.047</v>
      </c>
      <c r="I49" s="73" t="n">
        <v>8455.252</v>
      </c>
      <c r="J49" s="73" t="n">
        <v>5229.625</v>
      </c>
      <c r="K49" s="73" t="n">
        <v>24.422</v>
      </c>
      <c r="L49" s="73" t="n">
        <v>0.053</v>
      </c>
      <c r="M49" s="73" t="n">
        <v>79.406</v>
      </c>
      <c r="N49" s="73" t="n">
        <v>81.192</v>
      </c>
      <c r="O49" s="73" t="n">
        <v>79.406</v>
      </c>
      <c r="P49" s="74" t="n">
        <v>79.501</v>
      </c>
      <c r="Q49" s="80" t="n">
        <v>80.901</v>
      </c>
      <c r="R49" s="80" t="n">
        <v>99.768</v>
      </c>
      <c r="S49" s="81" t="n">
        <v>0</v>
      </c>
      <c r="T49" s="80" t="n">
        <v>0</v>
      </c>
      <c r="U49" s="80" t="n">
        <v>0</v>
      </c>
      <c r="V49" s="81" t="n">
        <v>0</v>
      </c>
      <c r="W49" s="80" t="n">
        <v>0</v>
      </c>
      <c r="X49" s="82" t="n">
        <v>0</v>
      </c>
      <c r="Y49" s="82" t="n">
        <v>0</v>
      </c>
      <c r="Z49" s="82" t="n">
        <v>0</v>
      </c>
      <c r="AA49" s="82" t="n">
        <v>0</v>
      </c>
      <c r="AB49" s="82" t="n">
        <v>0</v>
      </c>
      <c r="AC49" s="82" t="n">
        <v>0</v>
      </c>
      <c r="AD49" s="82" t="n">
        <v>0</v>
      </c>
      <c r="AE49" s="82" t="n">
        <v>0</v>
      </c>
      <c r="AF49" s="77" t="n">
        <v>0</v>
      </c>
      <c r="AG49" s="77" t="n">
        <v>0</v>
      </c>
      <c r="AH49" s="77" t="n">
        <v>0</v>
      </c>
      <c r="AI49" s="77" t="n">
        <v>0</v>
      </c>
      <c r="AJ49" s="77" t="n">
        <v>0</v>
      </c>
      <c r="AK49" s="77" t="n">
        <v>75.399</v>
      </c>
      <c r="AL49" s="77" t="n">
        <v>76.106</v>
      </c>
      <c r="AM49" s="77" t="n">
        <v>72.73</v>
      </c>
      <c r="AN49" s="77" t="n">
        <v>21.187</v>
      </c>
      <c r="AO49" s="77" t="n">
        <v>32.153</v>
      </c>
      <c r="AP49" s="77" t="n">
        <v>16.971</v>
      </c>
      <c r="AQ49" s="77" t="n">
        <v>208.618</v>
      </c>
      <c r="AR49" s="77" t="n">
        <v>24.412</v>
      </c>
      <c r="AS49" s="77" t="n">
        <v>5.65</v>
      </c>
      <c r="AT49" s="77" t="n">
        <v>4.555</v>
      </c>
      <c r="AU49" s="77" t="n">
        <v>52.434</v>
      </c>
      <c r="AV49" s="77" t="n">
        <v>54.755</v>
      </c>
      <c r="AW49" s="77" t="n">
        <v>10.764</v>
      </c>
      <c r="AX49" s="77" t="n">
        <v>13.483</v>
      </c>
      <c r="AY49" s="77" t="n">
        <v>24.751</v>
      </c>
      <c r="AZ49" s="77" t="n">
        <v>14.199</v>
      </c>
      <c r="BA49" s="77" t="n">
        <v>43.476</v>
      </c>
      <c r="BB49" s="77" t="n">
        <v>49.943</v>
      </c>
      <c r="BC49" s="77" t="n">
        <v>64.846</v>
      </c>
      <c r="BD49" s="77" t="n">
        <v>59.269</v>
      </c>
      <c r="BE49" s="77" t="n">
        <v>18.283</v>
      </c>
      <c r="BF49" s="77" t="n">
        <v>15.886</v>
      </c>
      <c r="BG49" s="77" t="n">
        <v>22.252</v>
      </c>
      <c r="BH49" s="77" t="n">
        <v>28.378</v>
      </c>
      <c r="BI49" s="77" t="n">
        <v>49.254</v>
      </c>
      <c r="BJ49" s="77" t="n">
        <v>51.449</v>
      </c>
      <c r="BK49" s="77" t="n">
        <v>44.335</v>
      </c>
      <c r="BL49" s="77" t="n">
        <v>73.326</v>
      </c>
      <c r="BM49" s="77" t="n">
        <v>73.908</v>
      </c>
      <c r="BN49" s="77" t="n">
        <v>65.238</v>
      </c>
      <c r="BO49" s="77" t="n">
        <v>101.881</v>
      </c>
      <c r="BP49" s="77" t="n">
        <v>105.614</v>
      </c>
      <c r="BQ49" s="77" t="n">
        <v>34.225</v>
      </c>
      <c r="BR49" s="77" t="n">
        <v>40.027</v>
      </c>
      <c r="BS49" s="77" t="n">
        <v>38.685</v>
      </c>
      <c r="BT49" s="77" t="n">
        <v>34.254</v>
      </c>
      <c r="BU49" s="77" t="n">
        <v>38.518</v>
      </c>
      <c r="BV49" s="77" t="n">
        <v>39.618</v>
      </c>
      <c r="BW49" s="77" t="n">
        <v>32.776</v>
      </c>
      <c r="BX49" s="77" t="n">
        <v>85.632</v>
      </c>
      <c r="BY49" s="77" t="n">
        <v>76.815</v>
      </c>
      <c r="BZ49" s="77" t="n">
        <v>120.351</v>
      </c>
      <c r="CA49" s="77" t="n">
        <v>132.11</v>
      </c>
      <c r="CB49" s="77" t="n">
        <v>126.282</v>
      </c>
      <c r="CC49" s="77" t="n">
        <v>41.15</v>
      </c>
      <c r="CD49" s="77" t="n">
        <v>44.389</v>
      </c>
      <c r="CE49" s="77" t="n">
        <v>51.481</v>
      </c>
      <c r="CF49" s="77" t="n">
        <v>35.795</v>
      </c>
      <c r="CG49" s="77" t="n">
        <v>35.686</v>
      </c>
      <c r="CH49" s="77" t="n">
        <v>38.77</v>
      </c>
      <c r="CI49" s="77" t="n">
        <v>37.696</v>
      </c>
      <c r="CJ49" s="77" t="n">
        <v>38.551</v>
      </c>
      <c r="CK49" s="77" t="n">
        <v>45.801</v>
      </c>
      <c r="CL49" s="77" t="n">
        <v>42.395</v>
      </c>
      <c r="CM49" s="77" t="n">
        <v>44.808</v>
      </c>
      <c r="CN49" s="77" t="n">
        <v>50.296</v>
      </c>
      <c r="CO49" s="77" t="n">
        <v>60.738</v>
      </c>
      <c r="CP49" s="77" t="n">
        <v>60.313</v>
      </c>
      <c r="CQ49" s="77" t="n">
        <v>50.557</v>
      </c>
      <c r="CR49" s="77" t="n">
        <v>54.093</v>
      </c>
      <c r="CS49" s="77" t="n">
        <v>54.636</v>
      </c>
      <c r="CT49" s="77" t="n">
        <v>67.365</v>
      </c>
      <c r="CU49" s="77" t="n">
        <v>62.693</v>
      </c>
      <c r="CV49" s="77" t="n">
        <v>66.435</v>
      </c>
      <c r="CW49" s="77" t="n">
        <v>53.014</v>
      </c>
      <c r="CX49" s="77" t="n">
        <v>60.752</v>
      </c>
      <c r="CY49" s="77" t="n">
        <v>55.352</v>
      </c>
      <c r="CZ49" s="77" t="n">
        <v>51.784</v>
      </c>
      <c r="DA49" s="77" t="n">
        <v>108.8</v>
      </c>
      <c r="DB49" s="77" t="n">
        <v>107.965</v>
      </c>
      <c r="DC49" s="77" t="n">
        <v>111.092</v>
      </c>
      <c r="DD49" s="77" t="n">
        <v>114.169</v>
      </c>
    </row>
    <row r="50" customFormat="false" ht="15" hidden="false" customHeight="false" outlineLevel="0" collapsed="false">
      <c r="B50" s="78" t="s">
        <v>77</v>
      </c>
      <c r="C50" s="79" t="n">
        <v>0</v>
      </c>
      <c r="D50" s="79" t="n">
        <v>0</v>
      </c>
      <c r="E50" s="79" t="n">
        <v>0</v>
      </c>
      <c r="F50" s="79" t="n">
        <v>0</v>
      </c>
      <c r="G50" s="79" t="n">
        <v>0</v>
      </c>
      <c r="H50" s="79" t="n">
        <v>0</v>
      </c>
      <c r="I50" s="79" t="n">
        <v>0</v>
      </c>
      <c r="J50" s="79" t="n">
        <v>0</v>
      </c>
      <c r="K50" s="79" t="n">
        <v>0</v>
      </c>
      <c r="L50" s="79" t="n">
        <v>0</v>
      </c>
      <c r="M50" s="79" t="n">
        <v>0</v>
      </c>
      <c r="N50" s="79" t="n">
        <v>0</v>
      </c>
      <c r="O50" s="79" t="n">
        <v>0</v>
      </c>
      <c r="P50" s="80" t="n">
        <v>0</v>
      </c>
      <c r="Q50" s="80" t="n">
        <v>0</v>
      </c>
      <c r="R50" s="80" t="n">
        <v>0</v>
      </c>
      <c r="S50" s="81" t="n">
        <v>0</v>
      </c>
      <c r="T50" s="80" t="n">
        <v>0</v>
      </c>
      <c r="U50" s="80" t="n">
        <v>0</v>
      </c>
      <c r="V50" s="81" t="n">
        <v>0</v>
      </c>
      <c r="W50" s="80" t="n">
        <v>0</v>
      </c>
      <c r="X50" s="82" t="n">
        <v>0</v>
      </c>
      <c r="Y50" s="82" t="n">
        <v>0</v>
      </c>
      <c r="Z50" s="82" t="n">
        <v>0</v>
      </c>
      <c r="AA50" s="82" t="n">
        <v>0</v>
      </c>
      <c r="AB50" s="82" t="n">
        <v>0</v>
      </c>
      <c r="AC50" s="82" t="n">
        <v>0</v>
      </c>
      <c r="AD50" s="82" t="n">
        <v>0</v>
      </c>
      <c r="AE50" s="82" t="n">
        <v>0</v>
      </c>
      <c r="AF50" s="83" t="n">
        <v>0</v>
      </c>
      <c r="AG50" s="83" t="n">
        <v>0</v>
      </c>
      <c r="AH50" s="83" t="n">
        <v>0</v>
      </c>
      <c r="AI50" s="83" t="n">
        <v>0</v>
      </c>
      <c r="AJ50" s="83" t="n">
        <v>0</v>
      </c>
      <c r="AK50" s="83" t="n">
        <v>0</v>
      </c>
      <c r="AL50" s="83" t="n">
        <v>0</v>
      </c>
      <c r="AM50" s="83" t="n">
        <v>0</v>
      </c>
      <c r="AN50" s="83" t="n">
        <v>0</v>
      </c>
      <c r="AO50" s="83" t="n">
        <v>0</v>
      </c>
      <c r="AP50" s="83" t="n">
        <v>0</v>
      </c>
      <c r="AQ50" s="83" t="n">
        <v>0</v>
      </c>
      <c r="AR50" s="83" t="n">
        <v>0</v>
      </c>
      <c r="AS50" s="83" t="n">
        <v>0</v>
      </c>
      <c r="AT50" s="83" t="n">
        <v>0</v>
      </c>
      <c r="AU50" s="83" t="n">
        <v>0</v>
      </c>
      <c r="AV50" s="83" t="n">
        <v>0</v>
      </c>
      <c r="AW50" s="83" t="n">
        <v>0</v>
      </c>
      <c r="AX50" s="83" t="n">
        <v>0</v>
      </c>
      <c r="AY50" s="83" t="n">
        <v>0</v>
      </c>
      <c r="AZ50" s="83" t="n">
        <v>0</v>
      </c>
      <c r="BA50" s="83" t="n">
        <v>0</v>
      </c>
      <c r="BB50" s="83" t="n">
        <v>0</v>
      </c>
      <c r="BC50" s="83" t="n">
        <v>0</v>
      </c>
      <c r="BD50" s="83" t="n">
        <v>0</v>
      </c>
      <c r="BE50" s="83" t="n">
        <v>0</v>
      </c>
      <c r="BF50" s="83" t="n">
        <v>0</v>
      </c>
      <c r="BG50" s="83" t="n">
        <v>0</v>
      </c>
      <c r="BH50" s="83" t="n">
        <v>0</v>
      </c>
      <c r="BI50" s="83" t="n">
        <v>0</v>
      </c>
      <c r="BJ50" s="83" t="n">
        <v>0</v>
      </c>
      <c r="BK50" s="83" t="n">
        <v>0</v>
      </c>
      <c r="BL50" s="83" t="n">
        <v>0</v>
      </c>
      <c r="BM50" s="83" t="n">
        <v>0</v>
      </c>
      <c r="BN50" s="83" t="n">
        <v>0</v>
      </c>
      <c r="BO50" s="83" t="n">
        <v>0</v>
      </c>
      <c r="BP50" s="83" t="n">
        <v>0</v>
      </c>
      <c r="BQ50" s="83" t="n">
        <v>0</v>
      </c>
      <c r="BR50" s="83" t="n">
        <v>0</v>
      </c>
      <c r="BS50" s="83" t="n">
        <v>0</v>
      </c>
      <c r="BT50" s="83" t="n">
        <v>0</v>
      </c>
      <c r="BU50" s="83" t="n">
        <v>0</v>
      </c>
      <c r="BV50" s="83" t="n">
        <v>0</v>
      </c>
      <c r="BW50" s="83" t="n">
        <v>0</v>
      </c>
      <c r="BX50" s="83" t="n">
        <v>0</v>
      </c>
      <c r="BY50" s="83" t="n">
        <v>0</v>
      </c>
      <c r="BZ50" s="83" t="n">
        <v>0</v>
      </c>
      <c r="CA50" s="83" t="n">
        <v>0</v>
      </c>
      <c r="CB50" s="83" t="n">
        <v>0</v>
      </c>
      <c r="CC50" s="83" t="n">
        <v>0</v>
      </c>
      <c r="CD50" s="83" t="n">
        <v>0</v>
      </c>
      <c r="CE50" s="83" t="n">
        <v>0</v>
      </c>
      <c r="CF50" s="83" t="n">
        <v>0</v>
      </c>
      <c r="CG50" s="83" t="n">
        <v>0</v>
      </c>
      <c r="CH50" s="83" t="n">
        <v>0</v>
      </c>
      <c r="CI50" s="83" t="n">
        <v>0</v>
      </c>
      <c r="CJ50" s="83" t="n">
        <v>0</v>
      </c>
      <c r="CK50" s="83" t="n">
        <v>0</v>
      </c>
      <c r="CL50" s="83" t="n">
        <v>0</v>
      </c>
      <c r="CM50" s="83" t="n">
        <v>0</v>
      </c>
      <c r="CN50" s="83" t="n">
        <v>0</v>
      </c>
      <c r="CO50" s="83" t="n">
        <v>0</v>
      </c>
      <c r="CP50" s="83" t="n">
        <v>0</v>
      </c>
      <c r="CQ50" s="83" t="n">
        <v>0</v>
      </c>
      <c r="CR50" s="83" t="n">
        <v>0</v>
      </c>
      <c r="CS50" s="83" t="n">
        <v>0</v>
      </c>
      <c r="CT50" s="83" t="n">
        <v>0</v>
      </c>
      <c r="CU50" s="83" t="n">
        <v>0</v>
      </c>
      <c r="CV50" s="83" t="n">
        <v>0</v>
      </c>
      <c r="CW50" s="83" t="n">
        <v>0</v>
      </c>
      <c r="CX50" s="83" t="n">
        <v>0</v>
      </c>
      <c r="CY50" s="83" t="n">
        <v>0</v>
      </c>
      <c r="CZ50" s="83" t="n">
        <v>0</v>
      </c>
      <c r="DA50" s="83" t="n">
        <v>0</v>
      </c>
      <c r="DB50" s="83" t="n">
        <v>0</v>
      </c>
      <c r="DC50" s="83" t="n">
        <v>0</v>
      </c>
      <c r="DD50" s="83" t="n">
        <v>0</v>
      </c>
    </row>
    <row r="51" customFormat="false" ht="15" hidden="false" customHeight="false" outlineLevel="0" collapsed="false">
      <c r="B51" s="72" t="s">
        <v>82</v>
      </c>
      <c r="C51" s="73" t="n">
        <v>969138.555</v>
      </c>
      <c r="D51" s="73" t="n">
        <v>1091170.388</v>
      </c>
      <c r="E51" s="73" t="n">
        <v>1055455.487</v>
      </c>
      <c r="F51" s="73" t="n">
        <v>1076067.075592</v>
      </c>
      <c r="G51" s="73" t="n">
        <v>1071922.206</v>
      </c>
      <c r="H51" s="73" t="n">
        <v>1119416.748</v>
      </c>
      <c r="I51" s="73" t="n">
        <v>1138092.068</v>
      </c>
      <c r="J51" s="73" t="n">
        <v>1176021.556</v>
      </c>
      <c r="K51" s="73" t="n">
        <v>1203983.066</v>
      </c>
      <c r="L51" s="73" t="n">
        <v>1240140.621</v>
      </c>
      <c r="M51" s="73" t="n">
        <v>1228298.274</v>
      </c>
      <c r="N51" s="73" t="n">
        <v>1268205.971</v>
      </c>
      <c r="O51" s="73" t="n">
        <v>1296769.626</v>
      </c>
      <c r="P51" s="74" t="n">
        <v>1319079.259</v>
      </c>
      <c r="Q51" s="74" t="n">
        <v>1445390.757</v>
      </c>
      <c r="R51" s="74" t="n">
        <v>1477209.871368</v>
      </c>
      <c r="S51" s="75" t="n">
        <v>1357283.009963</v>
      </c>
      <c r="T51" s="74" t="n">
        <v>1396376.601674</v>
      </c>
      <c r="U51" s="74" t="n">
        <v>1411106.846014</v>
      </c>
      <c r="V51" s="75" t="n">
        <v>1423589.495965</v>
      </c>
      <c r="W51" s="74" t="n">
        <v>1411373.817337</v>
      </c>
      <c r="X51" s="76" t="n">
        <v>1466682.17915582</v>
      </c>
      <c r="Y51" s="76" t="n">
        <v>1487473.78360282</v>
      </c>
      <c r="Z51" s="76" t="n">
        <v>1510873.45289782</v>
      </c>
      <c r="AA51" s="76" t="n">
        <v>1192153.93095682</v>
      </c>
      <c r="AB51" s="76" t="n">
        <v>1193798.06390882</v>
      </c>
      <c r="AC51" s="76" t="n">
        <v>1203587.41572698</v>
      </c>
      <c r="AD51" s="76" t="n">
        <v>1227539.75891598</v>
      </c>
      <c r="AE51" s="76" t="n">
        <v>1255171.72579282</v>
      </c>
      <c r="AF51" s="77" t="n">
        <v>1297771.99216182</v>
      </c>
      <c r="AG51" s="77" t="n">
        <v>1334320.87988182</v>
      </c>
      <c r="AH51" s="77" t="n">
        <v>1338689.90629782</v>
      </c>
      <c r="AI51" s="77" t="n">
        <v>1373663.19950782</v>
      </c>
      <c r="AJ51" s="77" t="n">
        <v>1394455.23732282</v>
      </c>
      <c r="AK51" s="77" t="n">
        <v>1423529.46291182</v>
      </c>
      <c r="AL51" s="77" t="n">
        <v>1470624.74609282</v>
      </c>
      <c r="AM51" s="77" t="n">
        <v>1311466.11629582</v>
      </c>
      <c r="AN51" s="77" t="n">
        <v>1362651.52749782</v>
      </c>
      <c r="AO51" s="77" t="n">
        <v>1424113.40302882</v>
      </c>
      <c r="AP51" s="77" t="n">
        <v>1424001.62380082</v>
      </c>
      <c r="AQ51" s="77" t="n">
        <v>1477872.76440982</v>
      </c>
      <c r="AR51" s="77" t="n">
        <v>1527538.41701082</v>
      </c>
      <c r="AS51" s="77" t="n">
        <v>1529051.99642011</v>
      </c>
      <c r="AT51" s="77" t="n">
        <v>1636937.63852211</v>
      </c>
      <c r="AU51" s="77" t="n">
        <v>1636262.01837611</v>
      </c>
      <c r="AV51" s="77" t="n">
        <v>1611440.56478835</v>
      </c>
      <c r="AW51" s="77" t="n">
        <v>1636323.94655714</v>
      </c>
      <c r="AX51" s="77" t="n">
        <v>1670129.64569785</v>
      </c>
      <c r="AY51" s="77" t="n">
        <v>1433937.43722485</v>
      </c>
      <c r="AZ51" s="77" t="n">
        <v>1470783.366273</v>
      </c>
      <c r="BA51" s="77" t="n">
        <v>1519383.522794</v>
      </c>
      <c r="BB51" s="77" t="n">
        <v>1568208.98575</v>
      </c>
      <c r="BC51" s="77" t="n">
        <v>1589875.970826</v>
      </c>
      <c r="BD51" s="77" t="n">
        <v>1608880.445051</v>
      </c>
      <c r="BE51" s="77" t="n">
        <v>1621341.571106</v>
      </c>
      <c r="BF51" s="77" t="n">
        <v>1660035.40903</v>
      </c>
      <c r="BG51" s="77" t="n">
        <v>1668943.32321</v>
      </c>
      <c r="BH51" s="77" t="n">
        <v>1664446.162225</v>
      </c>
      <c r="BI51" s="77" t="n">
        <v>1673015.157225</v>
      </c>
      <c r="BJ51" s="77" t="n">
        <v>1707357.981217</v>
      </c>
      <c r="BK51" s="77" t="n">
        <v>1595657.970225</v>
      </c>
      <c r="BL51" s="77" t="n">
        <v>1653141.878931</v>
      </c>
      <c r="BM51" s="77" t="n">
        <v>1665410.348302</v>
      </c>
      <c r="BN51" s="77" t="n">
        <v>1703551.992215</v>
      </c>
      <c r="BO51" s="77" t="n">
        <v>1741486.076602</v>
      </c>
      <c r="BP51" s="77" t="n">
        <v>1760468.402568</v>
      </c>
      <c r="BQ51" s="77" t="n">
        <v>1809038.312971</v>
      </c>
      <c r="BR51" s="77" t="n">
        <v>1896707.163651</v>
      </c>
      <c r="BS51" s="77" t="n">
        <v>1912329.908161</v>
      </c>
      <c r="BT51" s="77" t="n">
        <v>1952081.339886</v>
      </c>
      <c r="BU51" s="77" t="n">
        <v>2018443.949</v>
      </c>
      <c r="BV51" s="77" t="n">
        <v>2026964.243</v>
      </c>
      <c r="BW51" s="77" t="n">
        <v>2098841.034</v>
      </c>
      <c r="BX51" s="77" t="n">
        <v>2136377.283</v>
      </c>
      <c r="BY51" s="77" t="n">
        <v>2120809.797</v>
      </c>
      <c r="BZ51" s="77" t="n">
        <v>2162405.9855</v>
      </c>
      <c r="CA51" s="77" t="n">
        <v>1952328.417501</v>
      </c>
      <c r="CB51" s="77" t="n">
        <v>2023584.579497</v>
      </c>
      <c r="CC51" s="77" t="n">
        <v>2123052.707499</v>
      </c>
      <c r="CD51" s="77" t="n">
        <v>2259672.846441</v>
      </c>
      <c r="CE51" s="77" t="n">
        <v>2269542.0975</v>
      </c>
      <c r="CF51" s="77" t="n">
        <v>2360091.1905</v>
      </c>
      <c r="CG51" s="77" t="n">
        <v>2394730.9285</v>
      </c>
      <c r="CH51" s="77" t="n">
        <v>2442524.1475</v>
      </c>
      <c r="CI51" s="77" t="n">
        <v>2019071.3295</v>
      </c>
      <c r="CJ51" s="77" t="n">
        <v>2061697.2525</v>
      </c>
      <c r="CK51" s="77" t="n">
        <v>2104027.164176</v>
      </c>
      <c r="CL51" s="77" t="n">
        <v>2108080.827176</v>
      </c>
      <c r="CM51" s="77" t="n">
        <v>2185724.5025</v>
      </c>
      <c r="CN51" s="77" t="n">
        <v>2173538.3175</v>
      </c>
      <c r="CO51" s="77" t="n">
        <v>2195509.0635</v>
      </c>
      <c r="CP51" s="77" t="n">
        <v>2260517.5925</v>
      </c>
      <c r="CQ51" s="77" t="n">
        <v>2331847.7945</v>
      </c>
      <c r="CR51" s="77" t="n">
        <v>2250799.0845</v>
      </c>
      <c r="CS51" s="77" t="n">
        <v>2276200.6645</v>
      </c>
      <c r="CT51" s="77" t="n">
        <v>2303918.052231</v>
      </c>
      <c r="CU51" s="77" t="n">
        <v>2186376.7995</v>
      </c>
      <c r="CV51" s="77" t="n">
        <v>2247111.4805</v>
      </c>
      <c r="CW51" s="77" t="n">
        <v>2256722.6215</v>
      </c>
      <c r="CX51" s="77" t="n">
        <v>2278831.1425</v>
      </c>
      <c r="CY51" s="77" t="n">
        <v>2303442.5445</v>
      </c>
      <c r="CZ51" s="77" t="n">
        <v>2335640.6895</v>
      </c>
      <c r="DA51" s="77" t="n">
        <v>2343312.159876</v>
      </c>
      <c r="DB51" s="77" t="n">
        <v>2427205.0675</v>
      </c>
      <c r="DC51" s="77" t="n">
        <v>2457677.7785</v>
      </c>
      <c r="DD51" s="77" t="n">
        <v>2414923.5265</v>
      </c>
    </row>
    <row r="52" customFormat="false" ht="15" hidden="false" customHeight="false" outlineLevel="0" collapsed="false">
      <c r="B52" s="72" t="s">
        <v>83</v>
      </c>
      <c r="C52" s="73" t="n">
        <v>-33809.985</v>
      </c>
      <c r="D52" s="73" t="n">
        <v>-97013.867587</v>
      </c>
      <c r="E52" s="73" t="n">
        <v>-21345.7385850003</v>
      </c>
      <c r="F52" s="73" t="n">
        <v>-27090.7656270002</v>
      </c>
      <c r="G52" s="73" t="n">
        <v>-10542.3625849998</v>
      </c>
      <c r="H52" s="73" t="n">
        <v>-20505.5815850002</v>
      </c>
      <c r="I52" s="73" t="n">
        <v>-103816.924585</v>
      </c>
      <c r="J52" s="73" t="n">
        <v>-109087.040585</v>
      </c>
      <c r="K52" s="73" t="n">
        <v>-113037.589374</v>
      </c>
      <c r="L52" s="73" t="n">
        <v>-175667.099546</v>
      </c>
      <c r="M52" s="73" t="n">
        <v>-136515.732373</v>
      </c>
      <c r="N52" s="73" t="n">
        <v>-149279.269</v>
      </c>
      <c r="O52" s="73" t="n">
        <v>-179193.123</v>
      </c>
      <c r="P52" s="74" t="n">
        <v>-151474.233686</v>
      </c>
      <c r="Q52" s="74" t="n">
        <v>-129874.864</v>
      </c>
      <c r="R52" s="74" t="n">
        <v>-233122.983895</v>
      </c>
      <c r="S52" s="75" t="n">
        <v>-74849.2985440002</v>
      </c>
      <c r="T52" s="74" t="n">
        <v>-51163.4850389998</v>
      </c>
      <c r="U52" s="74" t="n">
        <v>-144621.40756485</v>
      </c>
      <c r="V52" s="75" t="n">
        <v>-107780.88902159</v>
      </c>
      <c r="W52" s="74" t="n">
        <v>-80285.0100044299</v>
      </c>
      <c r="X52" s="76" t="n">
        <v>-160769.38917943</v>
      </c>
      <c r="Y52" s="76" t="n">
        <v>-118816.038878232</v>
      </c>
      <c r="Z52" s="76" t="n">
        <v>-172568.646409192</v>
      </c>
      <c r="AA52" s="76" t="n">
        <v>-21260.3629820113</v>
      </c>
      <c r="AB52" s="76" t="n">
        <v>12712.597789281</v>
      </c>
      <c r="AC52" s="76" t="n">
        <v>58329.7017788966</v>
      </c>
      <c r="AD52" s="76" t="n">
        <v>16348.6898740653</v>
      </c>
      <c r="AE52" s="76" t="n">
        <v>54911.1891985849</v>
      </c>
      <c r="AF52" s="77" t="n">
        <v>32356.2402419837</v>
      </c>
      <c r="AG52" s="77" t="n">
        <v>-39936.0790681088</v>
      </c>
      <c r="AH52" s="77" t="n">
        <v>16205.1387988756</v>
      </c>
      <c r="AI52" s="77" t="n">
        <v>10659.6876126934</v>
      </c>
      <c r="AJ52" s="77" t="n">
        <v>-60559.8879653341</v>
      </c>
      <c r="AK52" s="77" t="n">
        <v>-41218.4939181663</v>
      </c>
      <c r="AL52" s="77" t="n">
        <v>-78220.1127649206</v>
      </c>
      <c r="AM52" s="77" t="n">
        <v>-19566.0562634178</v>
      </c>
      <c r="AN52" s="77" t="n">
        <v>87206.6775783416</v>
      </c>
      <c r="AO52" s="77" t="n">
        <v>84874.68606734</v>
      </c>
      <c r="AP52" s="77" t="n">
        <v>4950.33021698723</v>
      </c>
      <c r="AQ52" s="77" t="n">
        <v>34710.2899045158</v>
      </c>
      <c r="AR52" s="77" t="n">
        <v>-3586.27636392601</v>
      </c>
      <c r="AS52" s="77" t="n">
        <v>-92433.1130292341</v>
      </c>
      <c r="AT52" s="77" t="n">
        <v>-99392.5708614499</v>
      </c>
      <c r="AU52" s="77" t="n">
        <v>-57235.2352156201</v>
      </c>
      <c r="AV52" s="77" t="n">
        <v>-105914.970311938</v>
      </c>
      <c r="AW52" s="77" t="n">
        <v>-98159.3262303498</v>
      </c>
      <c r="AX52" s="77" t="n">
        <v>-162179.810925384</v>
      </c>
      <c r="AY52" s="77" t="n">
        <v>91730.3308990782</v>
      </c>
      <c r="AZ52" s="77" t="n">
        <v>130506.99914345</v>
      </c>
      <c r="BA52" s="77" t="n">
        <v>113590.661855</v>
      </c>
      <c r="BB52" s="77" t="n">
        <v>58821.3783048201</v>
      </c>
      <c r="BC52" s="77" t="n">
        <v>77769.0818269998</v>
      </c>
      <c r="BD52" s="77" t="n">
        <v>106853.736564</v>
      </c>
      <c r="BE52" s="77" t="n">
        <v>14399.6943815901</v>
      </c>
      <c r="BF52" s="77" t="n">
        <v>58672.66092943</v>
      </c>
      <c r="BG52" s="77" t="n">
        <v>54875.1345689998</v>
      </c>
      <c r="BH52" s="77" t="n">
        <v>14644.7639139098</v>
      </c>
      <c r="BI52" s="77" t="n">
        <v>14009.57438007</v>
      </c>
      <c r="BJ52" s="77" t="n">
        <v>-14238.2732605898</v>
      </c>
      <c r="BK52" s="77" t="n">
        <v>-6639.0478590002</v>
      </c>
      <c r="BL52" s="84" t="n">
        <v>40019.9405232595</v>
      </c>
      <c r="BM52" s="77" t="n">
        <v>27789.8279874091</v>
      </c>
      <c r="BN52" s="77" t="n">
        <v>-60047.4241664682</v>
      </c>
      <c r="BO52" s="77" t="n">
        <v>-68357.1960742102</v>
      </c>
      <c r="BP52" s="77" t="n">
        <v>-81581.3373353704</v>
      </c>
      <c r="BQ52" s="77" t="n">
        <v>-145918.38786438</v>
      </c>
      <c r="BR52" s="77" t="n">
        <v>-129708.12963055</v>
      </c>
      <c r="BS52" s="77" t="n">
        <v>-114838.0735579</v>
      </c>
      <c r="BT52" s="77" t="n">
        <v>-161425.02681538</v>
      </c>
      <c r="BU52" s="77" t="n">
        <v>-162833.14626736</v>
      </c>
      <c r="BV52" s="77" t="n">
        <v>-245378.53286584</v>
      </c>
      <c r="BW52" s="77" t="n">
        <v>-372663.48915837</v>
      </c>
      <c r="BX52" s="77" t="n">
        <v>-314120.42986526</v>
      </c>
      <c r="BY52" s="77" t="n">
        <v>-291425.74456785</v>
      </c>
      <c r="BZ52" s="77" t="n">
        <v>-340243.36552187</v>
      </c>
      <c r="CA52" s="77" t="n">
        <v>-53918.7615088602</v>
      </c>
      <c r="CB52" s="77" t="n">
        <v>-162171.4604011</v>
      </c>
      <c r="CC52" s="77" t="n">
        <v>-151946.11305193</v>
      </c>
      <c r="CD52" s="77" t="n">
        <v>-135874.54464874</v>
      </c>
      <c r="CE52" s="77" t="n">
        <v>-159642.251727651</v>
      </c>
      <c r="CF52" s="77" t="n">
        <v>-240312.94579544</v>
      </c>
      <c r="CG52" s="77" t="n">
        <v>-119265.79535219</v>
      </c>
      <c r="CH52" s="77" t="n">
        <v>-224739.62340343</v>
      </c>
      <c r="CI52" s="77" t="n">
        <v>93970.5738625203</v>
      </c>
      <c r="CJ52" s="77" t="n">
        <v>120938.89639282</v>
      </c>
      <c r="CK52" s="77" t="n">
        <v>133355.96051752</v>
      </c>
      <c r="CL52" s="77" t="n">
        <v>19504.0999170202</v>
      </c>
      <c r="CM52" s="77" t="n">
        <v>35202.6962975502</v>
      </c>
      <c r="CN52" s="77" t="n">
        <v>125991.1097266</v>
      </c>
      <c r="CO52" s="77" t="n">
        <v>-50322.3388963897</v>
      </c>
      <c r="CP52" s="77" t="n">
        <v>-15286.1765353898</v>
      </c>
      <c r="CQ52" s="77" t="n">
        <v>20394.1083419199</v>
      </c>
      <c r="CR52" s="77" t="n">
        <v>-20483.0844730005</v>
      </c>
      <c r="CS52" s="77" t="n">
        <v>-30513.9880429998</v>
      </c>
      <c r="CT52" s="77" t="n">
        <v>-65296.4688279999</v>
      </c>
      <c r="CU52" s="77" t="n">
        <v>-10283.118227</v>
      </c>
      <c r="CV52" s="77" t="n">
        <v>14858.5558709999</v>
      </c>
      <c r="CW52" s="77" t="n">
        <v>40285.5680910001</v>
      </c>
      <c r="CX52" s="77" t="n">
        <v>-42086.1967470001</v>
      </c>
      <c r="CY52" s="77" t="n">
        <v>-47010.2485280002</v>
      </c>
      <c r="CZ52" s="77" t="n">
        <v>-84237.9245219997</v>
      </c>
      <c r="DA52" s="77" t="n">
        <v>-137456.987038</v>
      </c>
      <c r="DB52" s="77" t="n">
        <v>-107146.705909</v>
      </c>
      <c r="DC52" s="77" t="n">
        <v>-96376.4959120007</v>
      </c>
      <c r="DD52" s="77" t="n">
        <v>-114668.629523999</v>
      </c>
    </row>
    <row r="53" customFormat="false" ht="15" hidden="false" customHeight="false" outlineLevel="0" collapsed="false">
      <c r="B53" s="78" t="s">
        <v>84</v>
      </c>
      <c r="C53" s="79" t="n">
        <v>504030.711</v>
      </c>
      <c r="D53" s="79" t="n">
        <v>531002.729</v>
      </c>
      <c r="E53" s="79" t="n">
        <v>566280.36</v>
      </c>
      <c r="F53" s="79" t="n">
        <v>551265.19746</v>
      </c>
      <c r="G53" s="79" t="n">
        <v>576306.159</v>
      </c>
      <c r="H53" s="79" t="n">
        <v>579419.017356</v>
      </c>
      <c r="I53" s="79" t="n">
        <v>553762.895418</v>
      </c>
      <c r="J53" s="79" t="n">
        <v>539847.120418</v>
      </c>
      <c r="K53" s="79" t="n">
        <v>556192.677942</v>
      </c>
      <c r="L53" s="79" t="n">
        <v>560229.72777</v>
      </c>
      <c r="M53" s="79" t="n">
        <v>564774.10563</v>
      </c>
      <c r="N53" s="79" t="n">
        <v>586568.86</v>
      </c>
      <c r="O53" s="79" t="n">
        <v>615556.554</v>
      </c>
      <c r="P53" s="80" t="n">
        <v>617519.836317</v>
      </c>
      <c r="Q53" s="80" t="n">
        <v>664792.408</v>
      </c>
      <c r="R53" s="80" t="n">
        <v>644999.561295</v>
      </c>
      <c r="S53" s="81" t="n">
        <v>616196.559336</v>
      </c>
      <c r="T53" s="80" t="n">
        <v>639165.412592</v>
      </c>
      <c r="U53" s="80" t="n">
        <v>639937.16580731</v>
      </c>
      <c r="V53" s="81" t="n">
        <v>663309.29491627</v>
      </c>
      <c r="W53" s="80" t="n">
        <v>710056.46165197</v>
      </c>
      <c r="X53" s="82" t="n">
        <v>690494.81973697</v>
      </c>
      <c r="Y53" s="82" t="n">
        <v>818326.79776806</v>
      </c>
      <c r="Z53" s="82" t="n">
        <v>701606.07203731</v>
      </c>
      <c r="AA53" s="82" t="n">
        <v>729039.19375301</v>
      </c>
      <c r="AB53" s="82" t="n">
        <v>727473.82072185</v>
      </c>
      <c r="AC53" s="82" t="n">
        <v>744779.20230561</v>
      </c>
      <c r="AD53" s="82" t="n">
        <v>798942.49813878</v>
      </c>
      <c r="AE53" s="82" t="n">
        <v>785272.078258835</v>
      </c>
      <c r="AF53" s="83" t="n">
        <v>793381.60906421</v>
      </c>
      <c r="AG53" s="83" t="n">
        <v>771496.68879776</v>
      </c>
      <c r="AH53" s="83" t="n">
        <v>818730.56368076</v>
      </c>
      <c r="AI53" s="83" t="n">
        <v>817759.858884637</v>
      </c>
      <c r="AJ53" s="83" t="n">
        <v>826473.02856906</v>
      </c>
      <c r="AK53" s="83" t="n">
        <v>905993.253926843</v>
      </c>
      <c r="AL53" s="83" t="n">
        <v>787166.064328473</v>
      </c>
      <c r="AM53" s="83" t="n">
        <v>749900.429864543</v>
      </c>
      <c r="AN53" s="83" t="n">
        <v>828982.731479409</v>
      </c>
      <c r="AO53" s="83" t="n">
        <v>845455.154994056</v>
      </c>
      <c r="AP53" s="83" t="n">
        <v>822997.88489597</v>
      </c>
      <c r="AQ53" s="83" t="n">
        <v>862748.34298593</v>
      </c>
      <c r="AR53" s="83" t="n">
        <v>833901.557962126</v>
      </c>
      <c r="AS53" s="83" t="n">
        <v>845620.627497106</v>
      </c>
      <c r="AT53" s="83" t="n">
        <v>797026.577757125</v>
      </c>
      <c r="AU53" s="83" t="n">
        <v>846616.430286956</v>
      </c>
      <c r="AV53" s="83" t="n">
        <v>861449.687645824</v>
      </c>
      <c r="AW53" s="83" t="n">
        <v>885691.162511802</v>
      </c>
      <c r="AX53" s="83" t="n">
        <v>868851.385053686</v>
      </c>
      <c r="AY53" s="83" t="n">
        <v>1022820.44745203</v>
      </c>
      <c r="AZ53" s="83" t="n">
        <v>1006961.69308445</v>
      </c>
      <c r="BA53" s="83" t="n">
        <v>1005853.028956</v>
      </c>
      <c r="BB53" s="83" t="n">
        <v>1021217.13525</v>
      </c>
      <c r="BC53" s="83" t="n">
        <v>1023937.838303</v>
      </c>
      <c r="BD53" s="83" t="n">
        <v>1079468.278494</v>
      </c>
      <c r="BE53" s="83" t="n">
        <v>1028407.794255</v>
      </c>
      <c r="BF53" s="83" t="n">
        <v>1052566.99435543</v>
      </c>
      <c r="BG53" s="83" t="n">
        <v>999772.22381</v>
      </c>
      <c r="BH53" s="83" t="n">
        <v>1047934.444151</v>
      </c>
      <c r="BI53" s="83" t="n">
        <v>1027151.944151</v>
      </c>
      <c r="BJ53" s="83" t="n">
        <v>976893.886024</v>
      </c>
      <c r="BK53" s="83" t="n">
        <v>1093483.774777</v>
      </c>
      <c r="BL53" s="83" t="n">
        <v>1125641.01315926</v>
      </c>
      <c r="BM53" s="83" t="n">
        <v>1113485.576678</v>
      </c>
      <c r="BN53" s="83" t="n">
        <v>1138808.272803</v>
      </c>
      <c r="BO53" s="83" t="n">
        <v>1218327.02747979</v>
      </c>
      <c r="BP53" s="83" t="n">
        <v>1057235.42710363</v>
      </c>
      <c r="BQ53" s="83" t="n">
        <v>1007271.50253951</v>
      </c>
      <c r="BR53" s="83" t="n">
        <v>1026852.81385592</v>
      </c>
      <c r="BS53" s="83" t="n">
        <v>1038727.883635</v>
      </c>
      <c r="BT53" s="83" t="n">
        <v>1122410.279951</v>
      </c>
      <c r="BU53" s="83" t="n">
        <v>1116178.511</v>
      </c>
      <c r="BV53" s="83" t="n">
        <v>1077090.097</v>
      </c>
      <c r="BW53" s="83" t="n">
        <v>1108186.862</v>
      </c>
      <c r="BX53" s="83" t="n">
        <v>1103196.858</v>
      </c>
      <c r="BY53" s="83" t="n">
        <v>1148476.37081886</v>
      </c>
      <c r="BZ53" s="83" t="n">
        <v>1182542.91086609</v>
      </c>
      <c r="CA53" s="83" t="n">
        <v>1216402.72436742</v>
      </c>
      <c r="CB53" s="83" t="n">
        <v>1253848.584</v>
      </c>
      <c r="CC53" s="83" t="n">
        <v>1357366.077818</v>
      </c>
      <c r="CD53" s="83" t="n">
        <v>1323175.886626</v>
      </c>
      <c r="CE53" s="83" t="n">
        <v>1339419.352</v>
      </c>
      <c r="CF53" s="83" t="n">
        <v>1480487.716325</v>
      </c>
      <c r="CG53" s="83" t="n">
        <v>1474047.086325</v>
      </c>
      <c r="CH53" s="83" t="n">
        <v>1499555.575325</v>
      </c>
      <c r="CI53" s="83" t="n">
        <v>1585178.801</v>
      </c>
      <c r="CJ53" s="83" t="n">
        <v>1549777.067</v>
      </c>
      <c r="CK53" s="83" t="n">
        <v>1582416.467184</v>
      </c>
      <c r="CL53" s="83" t="n">
        <v>1550184.461184</v>
      </c>
      <c r="CM53" s="83" t="n">
        <v>1509016.481</v>
      </c>
      <c r="CN53" s="83" t="n">
        <v>1615383.573</v>
      </c>
      <c r="CO53" s="83" t="n">
        <v>1551921.582</v>
      </c>
      <c r="CP53" s="83" t="n">
        <v>1550445.646542</v>
      </c>
      <c r="CQ53" s="83" t="n">
        <v>1564680.528</v>
      </c>
      <c r="CR53" s="83" t="n">
        <v>1526405.537565</v>
      </c>
      <c r="CS53" s="83" t="n">
        <v>1497414.921565</v>
      </c>
      <c r="CT53" s="83" t="n">
        <v>1491509.580574</v>
      </c>
      <c r="CU53" s="83" t="n">
        <v>1432100.384105</v>
      </c>
      <c r="CV53" s="83" t="n">
        <v>1430298.718289</v>
      </c>
      <c r="CW53" s="83" t="n">
        <v>1426870.147473</v>
      </c>
      <c r="CX53" s="83" t="n">
        <v>1454986.485657</v>
      </c>
      <c r="CY53" s="83" t="n">
        <v>1446258.084841</v>
      </c>
      <c r="CZ53" s="83" t="n">
        <v>1428691.750129</v>
      </c>
      <c r="DA53" s="83" t="n">
        <v>1481515.4785</v>
      </c>
      <c r="DB53" s="83" t="n">
        <v>1448183.101858</v>
      </c>
      <c r="DC53" s="83" t="n">
        <v>1400071.329294</v>
      </c>
      <c r="DD53" s="83" t="n">
        <v>1427391.449941</v>
      </c>
    </row>
    <row r="54" customFormat="false" ht="15" hidden="false" customHeight="false" outlineLevel="0" collapsed="false">
      <c r="B54" s="78" t="s">
        <v>85</v>
      </c>
      <c r="C54" s="79" t="n">
        <v>523660.105</v>
      </c>
      <c r="D54" s="79" t="n">
        <v>602751.260587</v>
      </c>
      <c r="E54" s="79" t="n">
        <v>549953.724858</v>
      </c>
      <c r="F54" s="79" t="n">
        <v>583561.638003</v>
      </c>
      <c r="G54" s="79" t="n">
        <v>612118.788647</v>
      </c>
      <c r="H54" s="79" t="n">
        <v>572015.619003</v>
      </c>
      <c r="I54" s="79" t="n">
        <v>623755.917003</v>
      </c>
      <c r="J54" s="79" t="n">
        <v>604890.925003</v>
      </c>
      <c r="K54" s="79" t="n">
        <v>609727.284003</v>
      </c>
      <c r="L54" s="79" t="n">
        <v>698023.475003</v>
      </c>
      <c r="M54" s="79" t="n">
        <v>704645.397003</v>
      </c>
      <c r="N54" s="79" t="n">
        <v>722907.457</v>
      </c>
      <c r="O54" s="79" t="n">
        <v>758772.664</v>
      </c>
      <c r="P54" s="80" t="n">
        <v>753511.105003</v>
      </c>
      <c r="Q54" s="80" t="n">
        <v>761387.544</v>
      </c>
      <c r="R54" s="80" t="n">
        <v>853189.964702</v>
      </c>
      <c r="S54" s="81" t="n">
        <v>685677.967449</v>
      </c>
      <c r="T54" s="80" t="n">
        <v>684383.217369</v>
      </c>
      <c r="U54" s="80" t="n">
        <v>764882.253936</v>
      </c>
      <c r="V54" s="81" t="n">
        <v>758701.369316</v>
      </c>
      <c r="W54" s="80" t="n">
        <v>777969.409243</v>
      </c>
      <c r="X54" s="82" t="n">
        <v>835665.796695</v>
      </c>
      <c r="Y54" s="82" t="n">
        <v>920165.622765549</v>
      </c>
      <c r="Z54" s="82" t="n">
        <v>855533.270037549</v>
      </c>
      <c r="AA54" s="82" t="n">
        <v>709293.300116549</v>
      </c>
      <c r="AB54" s="82" t="n">
        <v>698279.249470549</v>
      </c>
      <c r="AC54" s="82" t="n">
        <v>679868.402749549</v>
      </c>
      <c r="AD54" s="82" t="n">
        <v>749986.417846549</v>
      </c>
      <c r="AE54" s="82" t="n">
        <v>725154.955642919</v>
      </c>
      <c r="AF54" s="83" t="n">
        <v>738873.926775769</v>
      </c>
      <c r="AG54" s="83" t="n">
        <v>788916.458965549</v>
      </c>
      <c r="AH54" s="83" t="n">
        <v>801685.580561549</v>
      </c>
      <c r="AI54" s="83" t="n">
        <v>801769.892957759</v>
      </c>
      <c r="AJ54" s="83" t="n">
        <v>872317.239164749</v>
      </c>
      <c r="AK54" s="83" t="n">
        <v>902450.43912157</v>
      </c>
      <c r="AL54" s="83" t="n">
        <v>848903.497849235</v>
      </c>
      <c r="AM54" s="83" t="n">
        <v>742520.018834775</v>
      </c>
      <c r="AN54" s="83" t="n">
        <v>737060.414020065</v>
      </c>
      <c r="AO54" s="83" t="n">
        <v>754895.703967565</v>
      </c>
      <c r="AP54" s="83" t="n">
        <v>810790.72925404</v>
      </c>
      <c r="AQ54" s="83" t="n">
        <v>818624.23238019</v>
      </c>
      <c r="AR54" s="83" t="n">
        <v>818696.44671169</v>
      </c>
      <c r="AS54" s="83" t="n">
        <v>907580.49073791</v>
      </c>
      <c r="AT54" s="83" t="n">
        <v>884228.29765</v>
      </c>
      <c r="AU54" s="83" t="n">
        <v>894027.54959543</v>
      </c>
      <c r="AV54" s="83" t="n">
        <v>958414.17728418</v>
      </c>
      <c r="AW54" s="83" t="n">
        <v>970952.124116</v>
      </c>
      <c r="AX54" s="83" t="n">
        <v>1002457.97912099</v>
      </c>
      <c r="AY54" s="83" t="n">
        <v>884511.17578934</v>
      </c>
      <c r="AZ54" s="83" t="n">
        <v>868069.469502</v>
      </c>
      <c r="BA54" s="83" t="n">
        <v>870192.401028</v>
      </c>
      <c r="BB54" s="83" t="n">
        <v>947463.43094518</v>
      </c>
      <c r="BC54" s="83" t="n">
        <v>935779.863324</v>
      </c>
      <c r="BD54" s="83" t="n">
        <v>962435.603429</v>
      </c>
      <c r="BE54" s="83" t="n">
        <v>982935.27519241</v>
      </c>
      <c r="BF54" s="83" t="n">
        <v>933817.4477</v>
      </c>
      <c r="BG54" s="83" t="n">
        <v>933246.587123</v>
      </c>
      <c r="BH54" s="83" t="n">
        <v>1016046.00561409</v>
      </c>
      <c r="BI54" s="83" t="n">
        <v>1005777.31314793</v>
      </c>
      <c r="BJ54" s="83" t="n">
        <v>1014010.08346859</v>
      </c>
      <c r="BK54" s="83" t="n">
        <v>939830.633035</v>
      </c>
      <c r="BL54" s="90" t="n">
        <v>942707.700499</v>
      </c>
      <c r="BM54" s="83" t="n">
        <v>937559.97883959</v>
      </c>
      <c r="BN54" s="94" t="n">
        <v>997253.96686947</v>
      </c>
      <c r="BO54" s="94" t="n">
        <v>1085757.459021</v>
      </c>
      <c r="BP54" s="94" t="n">
        <v>943280.594052</v>
      </c>
      <c r="BQ54" s="94" t="n">
        <v>924755.01402319</v>
      </c>
      <c r="BR54" s="94" t="n">
        <v>973495.43694119</v>
      </c>
      <c r="BS54" s="94" t="n">
        <v>960278.8919409</v>
      </c>
      <c r="BT54" s="94" t="n">
        <v>1064522.38749038</v>
      </c>
      <c r="BU54" s="94" t="n">
        <v>1069003.16126736</v>
      </c>
      <c r="BV54" s="94" t="n">
        <v>1082621.65286584</v>
      </c>
      <c r="BW54" s="94" t="n">
        <v>1233280.37015837</v>
      </c>
      <c r="BX54" s="94" t="n">
        <v>1203416.44486526</v>
      </c>
      <c r="BY54" s="94" t="n">
        <v>1205014.11738671</v>
      </c>
      <c r="BZ54" s="94" t="n">
        <v>1305816.92887396</v>
      </c>
      <c r="CA54" s="94" t="n">
        <v>995543.39689528</v>
      </c>
      <c r="CB54" s="94" t="n">
        <v>1139191.0734731</v>
      </c>
      <c r="CC54" s="94" t="n">
        <v>1156812.61019393</v>
      </c>
      <c r="CD54" s="94" t="n">
        <v>1133728.23016074</v>
      </c>
      <c r="CE54" s="94" t="n">
        <v>1121827.19314965</v>
      </c>
      <c r="CF54" s="94" t="n">
        <v>1255851.30818844</v>
      </c>
      <c r="CG54" s="94" t="n">
        <v>1251640.87954219</v>
      </c>
      <c r="CH54" s="94" t="n">
        <v>1373926.09474443</v>
      </c>
      <c r="CI54" s="94" t="n">
        <v>1102226.40911748</v>
      </c>
      <c r="CJ54" s="94" t="n">
        <v>1060470.15018318</v>
      </c>
      <c r="CK54" s="94" t="n">
        <v>1094095.59689448</v>
      </c>
      <c r="CL54" s="94" t="n">
        <v>1171599.47599998</v>
      </c>
      <c r="CM54" s="94" t="n">
        <v>1151066.02651845</v>
      </c>
      <c r="CN54" s="94" t="n">
        <v>1183080.2606344</v>
      </c>
      <c r="CO54" s="94" t="n">
        <v>1300822.83486939</v>
      </c>
      <c r="CP54" s="94" t="n">
        <v>1308157.63597139</v>
      </c>
      <c r="CQ54" s="94" t="n">
        <v>1320553.14426508</v>
      </c>
      <c r="CR54" s="94" t="n">
        <v>1373228.249095</v>
      </c>
      <c r="CS54" s="94" t="n">
        <v>1375254.00449</v>
      </c>
      <c r="CT54" s="94" t="n">
        <v>1390149.947785</v>
      </c>
      <c r="CU54" s="94" t="n">
        <v>1272582.165616</v>
      </c>
      <c r="CV54" s="94" t="n">
        <v>1247291.82679</v>
      </c>
      <c r="CW54" s="94" t="n">
        <v>1227592.196992</v>
      </c>
      <c r="CX54" s="94" t="n">
        <v>1303058.581195</v>
      </c>
      <c r="CY54" s="94" t="n">
        <v>1310110.366369</v>
      </c>
      <c r="CZ54" s="94" t="n">
        <v>1326458.728651</v>
      </c>
      <c r="DA54" s="94" t="n">
        <v>1428960.994538</v>
      </c>
      <c r="DB54" s="94" t="n">
        <v>1412950.960767</v>
      </c>
      <c r="DC54" s="94" t="n">
        <v>1394227.242206</v>
      </c>
      <c r="DD54" s="94" t="n">
        <v>1466425.082465</v>
      </c>
    </row>
    <row r="55" customFormat="false" ht="15" hidden="false" customHeight="false" outlineLevel="0" collapsed="false">
      <c r="B55" s="95" t="s">
        <v>86</v>
      </c>
      <c r="C55" s="96" t="n">
        <v>-14180.591</v>
      </c>
      <c r="D55" s="96" t="n">
        <v>-25265.336</v>
      </c>
      <c r="E55" s="96" t="n">
        <v>-37672.3737270001</v>
      </c>
      <c r="F55" s="96" t="n">
        <v>5205.67491599981</v>
      </c>
      <c r="G55" s="96" t="n">
        <v>25270.2670620002</v>
      </c>
      <c r="H55" s="96" t="n">
        <v>-27908.9799380001</v>
      </c>
      <c r="I55" s="96" t="n">
        <v>-33823.9029999999</v>
      </c>
      <c r="J55" s="96" t="n">
        <v>-44043.2360000002</v>
      </c>
      <c r="K55" s="96" t="n">
        <v>-59502.9833129999</v>
      </c>
      <c r="L55" s="96" t="n">
        <v>-37873.3523130001</v>
      </c>
      <c r="M55" s="96" t="n">
        <v>3355.55899999995</v>
      </c>
      <c r="N55" s="96" t="n">
        <v>-12940.672</v>
      </c>
      <c r="O55" s="96" t="n">
        <v>-35977.0129999999</v>
      </c>
      <c r="P55" s="97" t="n">
        <v>-15482.9649999999</v>
      </c>
      <c r="Q55" s="97" t="n">
        <v>-33279.7280000001</v>
      </c>
      <c r="R55" s="97" t="n">
        <v>-24932.5804879998</v>
      </c>
      <c r="S55" s="98" t="n">
        <v>-5367.89043100009</v>
      </c>
      <c r="T55" s="97" t="n">
        <v>-5945.68026199989</v>
      </c>
      <c r="U55" s="97" t="n">
        <v>-19676.3194361596</v>
      </c>
      <c r="V55" s="98" t="n">
        <v>-12388.8146218598</v>
      </c>
      <c r="W55" s="97" t="n">
        <v>-12372.0624133998</v>
      </c>
      <c r="X55" s="97" t="n">
        <v>-15598.4122214001</v>
      </c>
      <c r="Y55" s="97" t="n">
        <v>-16977.2138807427</v>
      </c>
      <c r="Z55" s="97" t="n">
        <v>-18641.4484089523</v>
      </c>
      <c r="AA55" s="97" t="n">
        <v>-41006.2566184721</v>
      </c>
      <c r="AB55" s="97" t="n">
        <v>-16481.9734620196</v>
      </c>
      <c r="AC55" s="97" t="n">
        <v>-6581.09777716408</v>
      </c>
      <c r="AD55" s="97" t="n">
        <v>-32607.3904181655</v>
      </c>
      <c r="AE55" s="97" t="n">
        <v>-5205.93341733044</v>
      </c>
      <c r="AF55" s="99" t="n">
        <v>-22151.4420464567</v>
      </c>
      <c r="AG55" s="99" t="n">
        <v>-22516.3089003194</v>
      </c>
      <c r="AH55" s="99" t="n">
        <v>-839.844320335134</v>
      </c>
      <c r="AI55" s="99" t="n">
        <v>-5330.27831418405</v>
      </c>
      <c r="AJ55" s="99" t="n">
        <v>-14715.6773696451</v>
      </c>
      <c r="AK55" s="99" t="n">
        <v>-44761.3087234391</v>
      </c>
      <c r="AL55" s="99" t="n">
        <v>-16482.679244159</v>
      </c>
      <c r="AM55" s="99" t="n">
        <v>-26946.4672931859</v>
      </c>
      <c r="AN55" s="99" t="n">
        <v>-4715.6398810026</v>
      </c>
      <c r="AO55" s="99" t="n">
        <v>-5684.76495915087</v>
      </c>
      <c r="AP55" s="99" t="n">
        <v>-7256.82542494271</v>
      </c>
      <c r="AQ55" s="99" t="n">
        <v>-9413.82070122397</v>
      </c>
      <c r="AR55" s="99" t="n">
        <v>-18791.3876143619</v>
      </c>
      <c r="AS55" s="99" t="n">
        <v>-30473.24978843</v>
      </c>
      <c r="AT55" s="99" t="n">
        <v>-12190.8509685753</v>
      </c>
      <c r="AU55" s="99" t="n">
        <v>-9824.11590714561</v>
      </c>
      <c r="AV55" s="99" t="n">
        <v>-8950.48067358206</v>
      </c>
      <c r="AW55" s="99" t="n">
        <v>-12898.3646261518</v>
      </c>
      <c r="AX55" s="99" t="n">
        <v>-28573.2168580804</v>
      </c>
      <c r="AY55" s="99" t="n">
        <v>-46578.940763607</v>
      </c>
      <c r="AZ55" s="99" t="n">
        <v>-8385.22443900019</v>
      </c>
      <c r="BA55" s="99" t="n">
        <v>-22069.9660730002</v>
      </c>
      <c r="BB55" s="99" t="n">
        <v>-14932.3259999999</v>
      </c>
      <c r="BC55" s="99" t="n">
        <v>-10388.893152</v>
      </c>
      <c r="BD55" s="99" t="n">
        <v>-10178.9385010001</v>
      </c>
      <c r="BE55" s="99" t="n">
        <v>-31072.824681</v>
      </c>
      <c r="BF55" s="99" t="n">
        <v>-60076.885726</v>
      </c>
      <c r="BG55" s="99" t="n">
        <v>-11650.502118</v>
      </c>
      <c r="BH55" s="99" t="n">
        <v>-17243.674623</v>
      </c>
      <c r="BI55" s="99" t="n">
        <v>-7365.0566229999</v>
      </c>
      <c r="BJ55" s="99" t="n">
        <v>22877.9241840002</v>
      </c>
      <c r="BK55" s="99" t="n">
        <v>-160291.964601</v>
      </c>
      <c r="BL55" s="99" t="n">
        <v>-142913.372137</v>
      </c>
      <c r="BM55" s="99" t="n">
        <v>-148135.769851001</v>
      </c>
      <c r="BN55" s="99" t="n">
        <v>-201601.7301</v>
      </c>
      <c r="BO55" s="99" t="n">
        <v>-200926.764533</v>
      </c>
      <c r="BP55" s="99" t="n">
        <v>-195536.170387</v>
      </c>
      <c r="BQ55" s="99" t="n">
        <v>-228434.8763807</v>
      </c>
      <c r="BR55" s="99" t="n">
        <v>-183065.50654528</v>
      </c>
      <c r="BS55" s="99" t="n">
        <v>-193287.065252</v>
      </c>
      <c r="BT55" s="99" t="n">
        <v>-219312.919276</v>
      </c>
      <c r="BU55" s="99" t="n">
        <v>-210008.496</v>
      </c>
      <c r="BV55" s="99" t="n">
        <v>-239846.977</v>
      </c>
      <c r="BW55" s="99" t="n">
        <v>-247569.981</v>
      </c>
      <c r="BX55" s="99" t="n">
        <v>-213900.843</v>
      </c>
      <c r="BY55" s="99" t="n">
        <v>-234887.998</v>
      </c>
      <c r="BZ55" s="99" t="n">
        <v>-216969.347514</v>
      </c>
      <c r="CA55" s="99" t="n">
        <v>-274778.088981</v>
      </c>
      <c r="CB55" s="99" t="n">
        <v>-276828.970928</v>
      </c>
      <c r="CC55" s="99" t="n">
        <v>-352499.580676</v>
      </c>
      <c r="CD55" s="99" t="n">
        <v>-325322.201114</v>
      </c>
      <c r="CE55" s="99" t="n">
        <v>-377234.410578001</v>
      </c>
      <c r="CF55" s="99" t="n">
        <v>-464949.353932</v>
      </c>
      <c r="CG55" s="99" t="n">
        <v>-341672.002135</v>
      </c>
      <c r="CH55" s="99" t="n">
        <v>-350369.103984</v>
      </c>
      <c r="CI55" s="99" t="n">
        <v>-388981.81802</v>
      </c>
      <c r="CJ55" s="99" t="n">
        <v>-368368.020424</v>
      </c>
      <c r="CK55" s="99" t="n">
        <v>-354964.909772</v>
      </c>
      <c r="CL55" s="99" t="n">
        <v>-359080.885267</v>
      </c>
      <c r="CM55" s="99" t="n">
        <v>-322747.758184</v>
      </c>
      <c r="CN55" s="99" t="n">
        <v>-306312.202639</v>
      </c>
      <c r="CO55" s="99" t="n">
        <v>-301421.086027</v>
      </c>
      <c r="CP55" s="99" t="n">
        <v>-257574.187106</v>
      </c>
      <c r="CQ55" s="99" t="n">
        <v>-223733.275393</v>
      </c>
      <c r="CR55" s="99" t="n">
        <v>-173660.372943</v>
      </c>
      <c r="CS55" s="99" t="n">
        <v>-152674.905118</v>
      </c>
      <c r="CT55" s="99" t="n">
        <v>-166656.101617</v>
      </c>
      <c r="CU55" s="99" t="n">
        <v>-169801.336716</v>
      </c>
      <c r="CV55" s="99" t="n">
        <v>-168148.335628</v>
      </c>
      <c r="CW55" s="99" t="n">
        <v>-158992.38239</v>
      </c>
      <c r="CX55" s="99" t="n">
        <v>-194014.101209</v>
      </c>
      <c r="CY55" s="99" t="n">
        <v>-183157.967</v>
      </c>
      <c r="CZ55" s="99" t="n">
        <v>-186470.946</v>
      </c>
      <c r="DA55" s="99" t="n">
        <v>-190011.471</v>
      </c>
      <c r="DB55" s="99" t="n">
        <v>-142378.847</v>
      </c>
      <c r="DC55" s="99" t="n">
        <v>-102220.583</v>
      </c>
      <c r="DD55" s="99" t="n">
        <v>-75634.9969999997</v>
      </c>
    </row>
    <row r="56" customFormat="false" ht="15" hidden="false" customHeight="false" outlineLevel="0" collapsed="false">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row>
    <row r="57" customFormat="false" ht="158.25" hidden="false" customHeight="false" outlineLevel="0" collapsed="false">
      <c r="B57" s="101" t="s">
        <v>87</v>
      </c>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row>
    <row r="58" customFormat="false" ht="22.5" hidden="false" customHeight="true" outlineLevel="0" collapsed="false">
      <c r="B58" s="102" t="s">
        <v>88</v>
      </c>
      <c r="C58" s="103"/>
      <c r="D58" s="103"/>
      <c r="E58" s="103"/>
      <c r="F58" s="103"/>
      <c r="G58" s="103"/>
      <c r="H58" s="103"/>
      <c r="I58" s="103"/>
      <c r="J58" s="103"/>
      <c r="U58" s="100"/>
    </row>
    <row r="59" customFormat="false" ht="22.5" hidden="false" customHeight="true" outlineLevel="0" collapsed="false">
      <c r="B59" s="104" t="s">
        <v>89</v>
      </c>
      <c r="C59" s="103"/>
      <c r="D59" s="103"/>
      <c r="E59" s="103"/>
      <c r="F59" s="103"/>
      <c r="G59" s="103"/>
      <c r="H59" s="103"/>
      <c r="I59" s="103"/>
      <c r="J59" s="103"/>
      <c r="U59" s="100"/>
    </row>
    <row r="60" customFormat="false" ht="60" hidden="false" customHeight="true" outlineLevel="0" collapsed="false">
      <c r="B60" s="105" t="s">
        <v>90</v>
      </c>
      <c r="C60" s="105"/>
      <c r="D60" s="105"/>
      <c r="E60" s="105"/>
      <c r="F60" s="105"/>
      <c r="G60" s="105"/>
      <c r="H60" s="105"/>
      <c r="I60" s="105"/>
      <c r="J60" s="105"/>
      <c r="U60" s="100"/>
    </row>
    <row r="61" customFormat="false" ht="60" hidden="false" customHeight="true" outlineLevel="0" collapsed="false">
      <c r="B61" s="106" t="s">
        <v>91</v>
      </c>
      <c r="C61" s="105"/>
      <c r="D61" s="105"/>
      <c r="E61" s="105"/>
      <c r="F61" s="105"/>
      <c r="G61" s="105"/>
      <c r="H61" s="105"/>
      <c r="I61" s="105"/>
      <c r="J61" s="105"/>
      <c r="U61" s="100"/>
    </row>
    <row r="62" customFormat="false" ht="20.25" hidden="false" customHeight="true" outlineLevel="0" collapsed="false">
      <c r="B62" s="107" t="s">
        <v>92</v>
      </c>
      <c r="C62" s="105"/>
      <c r="D62" s="105"/>
      <c r="E62" s="105"/>
      <c r="F62" s="105"/>
      <c r="G62" s="105"/>
      <c r="H62" s="105"/>
      <c r="I62" s="105"/>
      <c r="J62" s="105"/>
      <c r="U62" s="100"/>
    </row>
    <row r="63" customFormat="false" ht="42" hidden="false" customHeight="true" outlineLevel="0" collapsed="false">
      <c r="B63" s="105" t="s">
        <v>93</v>
      </c>
      <c r="C63" s="105"/>
      <c r="D63" s="105"/>
      <c r="E63" s="105"/>
      <c r="F63" s="105"/>
      <c r="U63" s="100"/>
    </row>
    <row r="64" customFormat="false" ht="15" hidden="false" customHeight="false" outlineLevel="0" collapsed="false">
      <c r="U64" s="100"/>
    </row>
    <row r="65" customFormat="false" ht="15" hidden="false" customHeight="false" outlineLevel="0" collapsed="false">
      <c r="U65" s="100"/>
    </row>
    <row r="66" customFormat="false" ht="15" hidden="false" customHeight="false" outlineLevel="0" collapsed="false">
      <c r="U66" s="100"/>
    </row>
    <row r="67" customFormat="false" ht="15" hidden="false" customHeight="false" outlineLevel="0" collapsed="false">
      <c r="U67" s="100"/>
    </row>
    <row r="68" customFormat="false" ht="15" hidden="false" customHeight="false" outlineLevel="0" collapsed="false">
      <c r="U68" s="100"/>
    </row>
    <row r="69" customFormat="false" ht="15" hidden="false" customHeight="false" outlineLevel="0" collapsed="false">
      <c r="U69" s="100"/>
    </row>
    <row r="70" customFormat="false" ht="15" hidden="false" customHeight="false" outlineLevel="0" collapsed="false">
      <c r="U70" s="100"/>
    </row>
    <row r="71" customFormat="false" ht="15" hidden="false" customHeight="false" outlineLevel="0" collapsed="false">
      <c r="U71" s="100"/>
    </row>
    <row r="72" customFormat="false" ht="15" hidden="false" customHeight="false" outlineLevel="0" collapsed="false">
      <c r="U72" s="100"/>
    </row>
    <row r="73" customFormat="false" ht="15" hidden="false" customHeight="false" outlineLevel="0" collapsed="false">
      <c r="U73" s="100"/>
    </row>
    <row r="74" customFormat="false" ht="15" hidden="false" customHeight="false" outlineLevel="0" collapsed="false">
      <c r="U74" s="100"/>
    </row>
    <row r="75" customFormat="false" ht="15" hidden="false" customHeight="false" outlineLevel="0" collapsed="false">
      <c r="U75" s="100"/>
    </row>
    <row r="76" customFormat="false" ht="15" hidden="false" customHeight="false" outlineLevel="0" collapsed="false">
      <c r="U76" s="100"/>
    </row>
    <row r="77" customFormat="false" ht="15" hidden="false" customHeight="false" outlineLevel="0" collapsed="false">
      <c r="U77" s="100"/>
    </row>
    <row r="78" customFormat="false" ht="15" hidden="false" customHeight="false" outlineLevel="0" collapsed="false">
      <c r="U78" s="100"/>
    </row>
    <row r="79" customFormat="false" ht="15" hidden="false" customHeight="false" outlineLevel="0" collapsed="false">
      <c r="U79" s="100"/>
    </row>
    <row r="80" customFormat="false" ht="15" hidden="false" customHeight="false" outlineLevel="0" collapsed="false">
      <c r="U80" s="100"/>
    </row>
    <row r="81" customFormat="false" ht="15" hidden="false" customHeight="false" outlineLevel="0" collapsed="false">
      <c r="U81" s="100"/>
    </row>
    <row r="82" customFormat="false" ht="15" hidden="false" customHeight="false" outlineLevel="0" collapsed="false">
      <c r="U82" s="100"/>
    </row>
    <row r="83" customFormat="false" ht="15" hidden="false" customHeight="false" outlineLevel="0" collapsed="false">
      <c r="U83" s="100"/>
    </row>
    <row r="84" customFormat="false" ht="15" hidden="false" customHeight="false" outlineLevel="0" collapsed="false">
      <c r="U84" s="100"/>
    </row>
  </sheetData>
  <mergeCells count="1">
    <mergeCell ref="CJ5:CQ5"/>
  </mergeCells>
  <hyperlinks>
    <hyperlink ref="B58" r:id="rId1" display="http://www.sbp.org.pk/departments/stats/ntb.htm"/>
    <hyperlink ref="B59" r:id="rId2" display="www.sbp.org.pk/departments/stats/Notice-27-Mar-2017.pdf   "/>
    <hyperlink ref="B62" r:id="rId3" display="www.sbp.org.pk/ecodata/Revision_Monetary_Stats.pdf "/>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N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6" topLeftCell="EB7" activePane="bottomRight" state="frozen"/>
      <selection pane="topLeft" activeCell="B1" activeCellId="0" sqref="B1"/>
      <selection pane="topRight" activeCell="EB1" activeCellId="0" sqref="EB1"/>
      <selection pane="bottomLeft" activeCell="B7" activeCellId="0" sqref="B7"/>
      <selection pane="bottomRight" activeCell="EJ6" activeCellId="0" sqref="EJ6"/>
    </sheetView>
  </sheetViews>
  <sheetFormatPr defaultColWidth="9.13671875" defaultRowHeight="15" zeroHeight="false" outlineLevelRow="0" outlineLevelCol="0"/>
  <cols>
    <col collapsed="false" customWidth="true" hidden="false" outlineLevel="0" max="1" min="1" style="108" width="1.41"/>
    <col collapsed="false" customWidth="true" hidden="false" outlineLevel="0" max="2" min="2" style="108" width="45.84"/>
    <col collapsed="false" customWidth="false" hidden="false" outlineLevel="0" max="15" min="3" style="108" width="9.14"/>
    <col collapsed="false" customWidth="false" hidden="false" outlineLevel="0" max="17" min="16" style="109" width="9.14"/>
    <col collapsed="false" customWidth="false" hidden="false" outlineLevel="0" max="22" min="18" style="108" width="9.14"/>
    <col collapsed="false" customWidth="false" hidden="false" outlineLevel="0" max="23" min="23" style="109" width="9.14"/>
    <col collapsed="false" customWidth="false" hidden="false" outlineLevel="0" max="62" min="24" style="108" width="9.14"/>
    <col collapsed="false" customWidth="true" hidden="false" outlineLevel="0" max="63" min="63" style="108" width="10.85"/>
    <col collapsed="false" customWidth="true" hidden="false" outlineLevel="0" max="64" min="64" style="108" width="10.56"/>
    <col collapsed="false" customWidth="false" hidden="false" outlineLevel="0" max="65" min="65" style="108" width="9.14"/>
    <col collapsed="false" customWidth="true" hidden="false" outlineLevel="0" max="66" min="66" style="108" width="9.85"/>
    <col collapsed="false" customWidth="true" hidden="false" outlineLevel="0" max="69" min="67" style="108" width="10.28"/>
    <col collapsed="false" customWidth="true" hidden="false" outlineLevel="0" max="70" min="70" style="108" width="10.71"/>
    <col collapsed="false" customWidth="true" hidden="false" outlineLevel="0" max="71" min="71" style="108" width="11.56"/>
    <col collapsed="false" customWidth="true" hidden="false" outlineLevel="0" max="133" min="72" style="108" width="10.99"/>
    <col collapsed="false" customWidth="true" hidden="false" outlineLevel="0" max="140" min="134" style="108" width="9.85"/>
    <col collapsed="false" customWidth="false" hidden="false" outlineLevel="0" max="257" min="141" style="108" width="9.14"/>
  </cols>
  <sheetData>
    <row r="1" customFormat="false" ht="15.75" hidden="false" customHeight="false" outlineLevel="0" collapsed="false">
      <c r="B1" s="110" t="s">
        <v>50</v>
      </c>
      <c r="C1" s="110"/>
      <c r="D1" s="110"/>
      <c r="E1" s="110"/>
      <c r="F1" s="110"/>
      <c r="G1" s="110"/>
      <c r="H1" s="110"/>
      <c r="I1" s="110"/>
      <c r="J1" s="110"/>
      <c r="K1" s="110"/>
      <c r="L1" s="110"/>
    </row>
    <row r="2" customFormat="false" ht="15" hidden="false" customHeight="false" outlineLevel="0" collapsed="false">
      <c r="B2" s="111" t="s">
        <v>51</v>
      </c>
      <c r="C2" s="111"/>
      <c r="D2" s="111"/>
      <c r="E2" s="111"/>
      <c r="F2" s="111"/>
      <c r="G2" s="111"/>
      <c r="H2" s="111"/>
      <c r="I2" s="111"/>
      <c r="J2" s="111"/>
      <c r="K2" s="111"/>
      <c r="L2" s="111"/>
    </row>
    <row r="3" customFormat="false" ht="17.25" hidden="false" customHeight="false" outlineLevel="0" collapsed="false">
      <c r="B3" s="112" t="s">
        <v>52</v>
      </c>
      <c r="C3" s="112"/>
      <c r="D3" s="112"/>
      <c r="E3" s="112"/>
      <c r="F3" s="112"/>
      <c r="G3" s="112"/>
      <c r="H3" s="112"/>
      <c r="I3" s="112"/>
      <c r="J3" s="112"/>
      <c r="K3" s="112"/>
      <c r="L3" s="112"/>
    </row>
    <row r="4" customFormat="false" ht="15" hidden="false" customHeight="false" outlineLevel="0" collapsed="false">
      <c r="B4" s="113" t="s">
        <v>2</v>
      </c>
      <c r="C4" s="114"/>
      <c r="D4" s="114"/>
      <c r="E4" s="114"/>
      <c r="F4" s="114"/>
      <c r="G4" s="112"/>
      <c r="H4" s="112"/>
      <c r="I4" s="112"/>
      <c r="J4" s="112"/>
      <c r="K4" s="112"/>
      <c r="L4" s="112"/>
      <c r="M4" s="112"/>
      <c r="N4" s="112"/>
      <c r="O4" s="112"/>
    </row>
    <row r="5" customFormat="false" ht="15.75" hidden="false" customHeight="false" outlineLevel="0" collapsed="false">
      <c r="C5" s="115"/>
      <c r="D5" s="115"/>
      <c r="E5" s="115"/>
      <c r="F5" s="115"/>
      <c r="H5" s="115"/>
      <c r="CJ5" s="116"/>
      <c r="CK5" s="116"/>
      <c r="CL5" s="116"/>
      <c r="CM5" s="116"/>
      <c r="CN5" s="116"/>
      <c r="CO5" s="116"/>
      <c r="CP5" s="116"/>
      <c r="CQ5" s="116"/>
      <c r="DS5" s="117"/>
    </row>
    <row r="6" customFormat="false" ht="18" hidden="false" customHeight="false" outlineLevel="0" collapsed="false">
      <c r="B6" s="118" t="s">
        <v>53</v>
      </c>
      <c r="C6" s="119" t="n">
        <v>39600</v>
      </c>
      <c r="D6" s="119" t="n">
        <v>39630</v>
      </c>
      <c r="E6" s="119" t="n">
        <v>39661</v>
      </c>
      <c r="F6" s="119" t="n">
        <v>39692</v>
      </c>
      <c r="G6" s="119" t="n">
        <v>39722</v>
      </c>
      <c r="H6" s="119" t="n">
        <v>39753</v>
      </c>
      <c r="I6" s="119" t="n">
        <v>39783</v>
      </c>
      <c r="J6" s="119" t="n">
        <v>39814</v>
      </c>
      <c r="K6" s="119" t="n">
        <v>39845</v>
      </c>
      <c r="L6" s="119" t="n">
        <v>39873</v>
      </c>
      <c r="M6" s="119" t="n">
        <v>39904</v>
      </c>
      <c r="N6" s="119" t="n">
        <v>39934</v>
      </c>
      <c r="O6" s="119" t="n">
        <v>39965</v>
      </c>
      <c r="P6" s="119" t="n">
        <v>39995</v>
      </c>
      <c r="Q6" s="119" t="n">
        <v>40026</v>
      </c>
      <c r="R6" s="119" t="n">
        <v>40057</v>
      </c>
      <c r="S6" s="119" t="n">
        <v>40087</v>
      </c>
      <c r="T6" s="119" t="n">
        <v>40118</v>
      </c>
      <c r="U6" s="119" t="n">
        <v>40148</v>
      </c>
      <c r="V6" s="119" t="n">
        <v>40179</v>
      </c>
      <c r="W6" s="119" t="n">
        <v>40210</v>
      </c>
      <c r="X6" s="119" t="n">
        <v>40238</v>
      </c>
      <c r="Y6" s="119" t="n">
        <v>40269</v>
      </c>
      <c r="Z6" s="119" t="n">
        <v>40299</v>
      </c>
      <c r="AA6" s="119" t="n">
        <v>40330</v>
      </c>
      <c r="AB6" s="119" t="n">
        <v>40360</v>
      </c>
      <c r="AC6" s="119" t="n">
        <v>40391</v>
      </c>
      <c r="AD6" s="119" t="n">
        <v>40422</v>
      </c>
      <c r="AE6" s="119" t="n">
        <v>40452</v>
      </c>
      <c r="AF6" s="119" t="n">
        <v>40483</v>
      </c>
      <c r="AG6" s="119" t="n">
        <v>40513</v>
      </c>
      <c r="AH6" s="119" t="n">
        <v>40544</v>
      </c>
      <c r="AI6" s="119" t="n">
        <v>40575</v>
      </c>
      <c r="AJ6" s="119" t="n">
        <v>40603</v>
      </c>
      <c r="AK6" s="119" t="n">
        <v>40634</v>
      </c>
      <c r="AL6" s="119" t="n">
        <v>40664</v>
      </c>
      <c r="AM6" s="119" t="n">
        <v>40695</v>
      </c>
      <c r="AN6" s="119" t="n">
        <v>40725</v>
      </c>
      <c r="AO6" s="119" t="n">
        <v>40756</v>
      </c>
      <c r="AP6" s="119" t="n">
        <v>40787</v>
      </c>
      <c r="AQ6" s="119" t="n">
        <v>40817</v>
      </c>
      <c r="AR6" s="119" t="n">
        <v>40848</v>
      </c>
      <c r="AS6" s="119" t="n">
        <v>40878</v>
      </c>
      <c r="AT6" s="119" t="n">
        <v>40909</v>
      </c>
      <c r="AU6" s="119" t="n">
        <v>40940</v>
      </c>
      <c r="AV6" s="119" t="n">
        <v>40969</v>
      </c>
      <c r="AW6" s="119" t="n">
        <v>41000</v>
      </c>
      <c r="AX6" s="119" t="n">
        <v>41030</v>
      </c>
      <c r="AY6" s="119" t="n">
        <v>41061</v>
      </c>
      <c r="AZ6" s="119" t="n">
        <v>41091</v>
      </c>
      <c r="BA6" s="119" t="n">
        <v>41122</v>
      </c>
      <c r="BB6" s="119" t="n">
        <v>41153</v>
      </c>
      <c r="BC6" s="119" t="n">
        <v>41183</v>
      </c>
      <c r="BD6" s="119" t="n">
        <v>41214</v>
      </c>
      <c r="BE6" s="119" t="n">
        <v>41244</v>
      </c>
      <c r="BF6" s="119" t="n">
        <v>41275</v>
      </c>
      <c r="BG6" s="119" t="n">
        <v>41306</v>
      </c>
      <c r="BH6" s="119" t="n">
        <v>41334</v>
      </c>
      <c r="BI6" s="119" t="n">
        <v>41365</v>
      </c>
      <c r="BJ6" s="119" t="n">
        <v>41395</v>
      </c>
      <c r="BK6" s="119" t="n">
        <v>41426</v>
      </c>
      <c r="BL6" s="119" t="n">
        <v>41456</v>
      </c>
      <c r="BM6" s="119" t="n">
        <v>41487</v>
      </c>
      <c r="BN6" s="119" t="n">
        <v>41518</v>
      </c>
      <c r="BO6" s="119" t="n">
        <v>41548</v>
      </c>
      <c r="BP6" s="119" t="n">
        <v>41579</v>
      </c>
      <c r="BQ6" s="119" t="n">
        <v>41609</v>
      </c>
      <c r="BR6" s="119" t="n">
        <v>41640</v>
      </c>
      <c r="BS6" s="119" t="n">
        <v>41671</v>
      </c>
      <c r="BT6" s="119" t="n">
        <v>41699</v>
      </c>
      <c r="BU6" s="119" t="n">
        <v>41730</v>
      </c>
      <c r="BV6" s="119" t="n">
        <v>41760</v>
      </c>
      <c r="BW6" s="119" t="n">
        <v>41791</v>
      </c>
      <c r="BX6" s="119" t="n">
        <v>41821</v>
      </c>
      <c r="BY6" s="119" t="n">
        <v>41852</v>
      </c>
      <c r="BZ6" s="119" t="n">
        <v>41883</v>
      </c>
      <c r="CA6" s="119" t="n">
        <v>41913</v>
      </c>
      <c r="CB6" s="119" t="n">
        <v>41944</v>
      </c>
      <c r="CC6" s="119" t="n">
        <v>41974</v>
      </c>
      <c r="CD6" s="119" t="n">
        <v>42005</v>
      </c>
      <c r="CE6" s="119" t="n">
        <v>42036</v>
      </c>
      <c r="CF6" s="119" t="n">
        <v>42064</v>
      </c>
      <c r="CG6" s="119" t="n">
        <v>42095</v>
      </c>
      <c r="CH6" s="119" t="n">
        <v>42125</v>
      </c>
      <c r="CI6" s="119" t="n">
        <v>42156</v>
      </c>
      <c r="CJ6" s="119" t="n">
        <v>42186</v>
      </c>
      <c r="CK6" s="119" t="n">
        <v>42217</v>
      </c>
      <c r="CL6" s="119" t="n">
        <v>42248</v>
      </c>
      <c r="CM6" s="119" t="n">
        <v>42278</v>
      </c>
      <c r="CN6" s="119" t="n">
        <v>42309</v>
      </c>
      <c r="CO6" s="119" t="n">
        <v>42339</v>
      </c>
      <c r="CP6" s="119" t="n">
        <v>42370</v>
      </c>
      <c r="CQ6" s="119" t="n">
        <v>42401</v>
      </c>
      <c r="CR6" s="119" t="n">
        <v>42430</v>
      </c>
      <c r="CS6" s="119" t="n">
        <v>42461</v>
      </c>
      <c r="CT6" s="119" t="n">
        <v>42491</v>
      </c>
      <c r="CU6" s="119" t="n">
        <v>42522</v>
      </c>
      <c r="CV6" s="119" t="n">
        <v>42552</v>
      </c>
      <c r="CW6" s="119" t="n">
        <v>42583</v>
      </c>
      <c r="CX6" s="119" t="n">
        <v>42614</v>
      </c>
      <c r="CY6" s="119" t="n">
        <v>42644</v>
      </c>
      <c r="CZ6" s="119" t="n">
        <v>42675</v>
      </c>
      <c r="DA6" s="119" t="n">
        <v>42705</v>
      </c>
      <c r="DB6" s="119" t="n">
        <v>42736</v>
      </c>
      <c r="DC6" s="119" t="n">
        <v>42767</v>
      </c>
      <c r="DD6" s="119" t="n">
        <v>42795</v>
      </c>
      <c r="DE6" s="119" t="n">
        <v>42826</v>
      </c>
      <c r="DF6" s="119" t="n">
        <v>42856</v>
      </c>
      <c r="DG6" s="119" t="n">
        <v>42887</v>
      </c>
      <c r="DH6" s="119" t="n">
        <v>42917</v>
      </c>
      <c r="DI6" s="119" t="n">
        <v>42948</v>
      </c>
      <c r="DJ6" s="119" t="n">
        <v>42979</v>
      </c>
      <c r="DK6" s="119" t="n">
        <v>43009</v>
      </c>
      <c r="DL6" s="119" t="n">
        <v>43040</v>
      </c>
      <c r="DM6" s="119" t="n">
        <v>43070</v>
      </c>
      <c r="DN6" s="119" t="n">
        <v>43101</v>
      </c>
      <c r="DO6" s="119" t="n">
        <v>43132</v>
      </c>
      <c r="DP6" s="119" t="n">
        <v>43160</v>
      </c>
      <c r="DQ6" s="119" t="n">
        <v>43191</v>
      </c>
      <c r="DR6" s="119" t="n">
        <v>43221</v>
      </c>
      <c r="DS6" s="119" t="n">
        <v>43252</v>
      </c>
      <c r="DT6" s="119" t="n">
        <v>43282</v>
      </c>
      <c r="DU6" s="119" t="n">
        <v>43313</v>
      </c>
      <c r="DV6" s="119" t="n">
        <v>43344</v>
      </c>
      <c r="DW6" s="119" t="n">
        <v>43374</v>
      </c>
      <c r="DX6" s="119" t="n">
        <v>43405</v>
      </c>
      <c r="DY6" s="119" t="n">
        <v>43435</v>
      </c>
      <c r="DZ6" s="119" t="n">
        <v>43466</v>
      </c>
      <c r="EA6" s="119" t="n">
        <v>43497</v>
      </c>
      <c r="EB6" s="119" t="n">
        <v>43525</v>
      </c>
      <c r="EC6" s="119" t="n">
        <v>43556</v>
      </c>
      <c r="ED6" s="119" t="n">
        <v>43586</v>
      </c>
      <c r="EE6" s="119" t="s">
        <v>94</v>
      </c>
      <c r="EF6" s="119" t="s">
        <v>95</v>
      </c>
      <c r="EG6" s="119" t="s">
        <v>96</v>
      </c>
      <c r="EH6" s="119" t="s">
        <v>97</v>
      </c>
      <c r="EI6" s="119" t="s">
        <v>98</v>
      </c>
      <c r="EJ6" s="119" t="s">
        <v>99</v>
      </c>
    </row>
    <row r="7" customFormat="false" ht="15" hidden="false" customHeight="false" outlineLevel="0" collapsed="false">
      <c r="B7" s="120" t="s">
        <v>54</v>
      </c>
      <c r="C7" s="91" t="n">
        <v>851544.588</v>
      </c>
      <c r="D7" s="91" t="n">
        <v>787663.705</v>
      </c>
      <c r="E7" s="91" t="n">
        <v>736914.338</v>
      </c>
      <c r="F7" s="91" t="n">
        <v>690657.262375</v>
      </c>
      <c r="G7" s="91" t="n">
        <v>527817.044</v>
      </c>
      <c r="H7" s="91" t="n">
        <v>503832.519</v>
      </c>
      <c r="I7" s="91" t="n">
        <v>574380.772</v>
      </c>
      <c r="J7" s="91" t="n">
        <v>587498.517</v>
      </c>
      <c r="K7" s="91" t="n">
        <v>577151.179</v>
      </c>
      <c r="L7" s="91" t="n">
        <v>670208.386</v>
      </c>
      <c r="M7" s="91" t="n">
        <v>638944.611</v>
      </c>
      <c r="N7" s="91" t="n">
        <v>677821.849</v>
      </c>
      <c r="O7" s="91" t="n">
        <v>751705.25</v>
      </c>
      <c r="P7" s="121" t="n">
        <v>712513.415</v>
      </c>
      <c r="Q7" s="121" t="n">
        <v>867933.37</v>
      </c>
      <c r="R7" s="121" t="n">
        <v>914689.632548</v>
      </c>
      <c r="S7" s="75" t="n">
        <v>887198.266951</v>
      </c>
      <c r="T7" s="121" t="n">
        <v>871830.35514</v>
      </c>
      <c r="U7" s="121" t="n">
        <v>905580.741172</v>
      </c>
      <c r="V7" s="75" t="n">
        <v>857572.591088</v>
      </c>
      <c r="W7" s="121" t="n">
        <v>858687.629039</v>
      </c>
      <c r="X7" s="122" t="n">
        <v>857289.427219</v>
      </c>
      <c r="Y7" s="122" t="n">
        <v>881739.772963</v>
      </c>
      <c r="Z7" s="122" t="n">
        <v>895117.074489</v>
      </c>
      <c r="AA7" s="122" t="n">
        <v>856108.886821</v>
      </c>
      <c r="AB7" s="122" t="n">
        <v>806324.470173</v>
      </c>
      <c r="AC7" s="122" t="n">
        <v>809674.660611</v>
      </c>
      <c r="AD7" s="122" t="n">
        <v>914101.845033</v>
      </c>
      <c r="AE7" s="122" t="n">
        <v>926607.47707463</v>
      </c>
      <c r="AF7" s="77" t="n">
        <v>938455.95329578</v>
      </c>
      <c r="AG7" s="77" t="n">
        <v>1003566.393154</v>
      </c>
      <c r="AH7" s="77" t="n">
        <v>1008256.017764</v>
      </c>
      <c r="AI7" s="77" t="n">
        <v>1036323.11672979</v>
      </c>
      <c r="AJ7" s="77" t="n">
        <v>1050294.8830558</v>
      </c>
      <c r="AK7" s="77" t="n">
        <v>1072084.36650243</v>
      </c>
      <c r="AL7" s="77" t="n">
        <v>1052476.826964</v>
      </c>
      <c r="AM7" s="77" t="n">
        <v>1136996.11534079</v>
      </c>
      <c r="AN7" s="77" t="n">
        <v>1161606.4280135</v>
      </c>
      <c r="AO7" s="77" t="n">
        <v>1174570.462784</v>
      </c>
      <c r="AP7" s="77" t="n">
        <v>1053108.96209196</v>
      </c>
      <c r="AQ7" s="77" t="n">
        <v>1066620.91188881</v>
      </c>
      <c r="AR7" s="77" t="n">
        <v>1008088.89844631</v>
      </c>
      <c r="AS7" s="77" t="n">
        <v>994340.80694115</v>
      </c>
      <c r="AT7" s="77" t="n">
        <v>985245.464323</v>
      </c>
      <c r="AU7" s="77" t="n">
        <v>947582.27286757</v>
      </c>
      <c r="AV7" s="77" t="n">
        <v>906844.98804636</v>
      </c>
      <c r="AW7" s="77" t="n">
        <v>887492.77383749</v>
      </c>
      <c r="AX7" s="77" t="n">
        <v>861855.74492481</v>
      </c>
      <c r="AY7" s="77" t="n">
        <v>884945.66602366</v>
      </c>
      <c r="AZ7" s="77" t="n">
        <v>851890.28242045</v>
      </c>
      <c r="BA7" s="77" t="n">
        <v>947985.318174</v>
      </c>
      <c r="BB7" s="77" t="n">
        <v>950081.18305482</v>
      </c>
      <c r="BC7" s="77" t="n">
        <v>922747.139284</v>
      </c>
      <c r="BD7" s="77" t="n">
        <v>883857.058308</v>
      </c>
      <c r="BE7" s="77" t="n">
        <v>943078.34064859</v>
      </c>
      <c r="BF7" s="77" t="n">
        <v>913832.46967543</v>
      </c>
      <c r="BG7" s="77" t="n">
        <v>844549.00048</v>
      </c>
      <c r="BH7" s="77" t="n">
        <v>781640.30850791</v>
      </c>
      <c r="BI7" s="77" t="n">
        <v>758259.35997407</v>
      </c>
      <c r="BJ7" s="77" t="n">
        <v>683195.61929741</v>
      </c>
      <c r="BK7" s="77" t="n">
        <v>606489.215655</v>
      </c>
      <c r="BL7" s="77" t="n">
        <v>595745.11683926</v>
      </c>
      <c r="BM7" s="77" t="n">
        <v>590545.70364841</v>
      </c>
      <c r="BN7" s="77" t="n">
        <v>492872.18835353</v>
      </c>
      <c r="BO7" s="77" t="n">
        <v>499755.40306479</v>
      </c>
      <c r="BP7" s="77" t="n">
        <v>406071.72671063</v>
      </c>
      <c r="BQ7" s="77" t="n">
        <v>405854.51679781</v>
      </c>
      <c r="BR7" s="77" t="n">
        <v>383744.86032581</v>
      </c>
      <c r="BS7" s="77" t="n">
        <v>495090.8797161</v>
      </c>
      <c r="BT7" s="77" t="n">
        <v>510946.03842362</v>
      </c>
      <c r="BU7" s="77" t="n">
        <v>776937.67073264</v>
      </c>
      <c r="BV7" s="77" t="n">
        <v>895831.09513416</v>
      </c>
      <c r="BW7" s="77" t="n">
        <v>973161.16488205</v>
      </c>
      <c r="BX7" s="77" t="n">
        <v>917084.03898344</v>
      </c>
      <c r="BY7" s="77" t="n">
        <v>912902.05181886</v>
      </c>
      <c r="BZ7" s="77" t="n">
        <v>915040.317426089</v>
      </c>
      <c r="CA7" s="77" t="n">
        <v>902426.27139342</v>
      </c>
      <c r="CB7" s="77" t="n">
        <v>841931.98995663</v>
      </c>
      <c r="CC7" s="77" t="n">
        <v>987442.62229425</v>
      </c>
      <c r="CD7" s="77" t="n">
        <v>1009249.861347</v>
      </c>
      <c r="CE7" s="77" t="n">
        <v>1095191.167009</v>
      </c>
      <c r="CF7" s="77" t="n">
        <v>1100087.125056</v>
      </c>
      <c r="CG7" s="77" t="n">
        <v>1193535.967335</v>
      </c>
      <c r="CH7" s="77" t="n">
        <v>1136737.085198</v>
      </c>
      <c r="CI7" s="77" t="n">
        <v>1174900.648081</v>
      </c>
      <c r="CJ7" s="77" t="n">
        <v>1187314.825058</v>
      </c>
      <c r="CK7" s="77" t="n">
        <v>1182054.178175</v>
      </c>
      <c r="CL7" s="77" t="n">
        <v>1264347.719129</v>
      </c>
      <c r="CM7" s="77" t="n">
        <v>1264799.526678</v>
      </c>
      <c r="CN7" s="77" t="n">
        <v>1247519.178856</v>
      </c>
      <c r="CO7" s="77" t="n">
        <v>1276434.514804</v>
      </c>
      <c r="CP7" s="77" t="n">
        <v>1233076.753</v>
      </c>
      <c r="CQ7" s="77" t="n">
        <v>1294480.115</v>
      </c>
      <c r="CR7" s="77" t="n">
        <v>1314589.493</v>
      </c>
      <c r="CS7" s="77" t="n">
        <v>1349228.653</v>
      </c>
      <c r="CT7" s="77" t="n">
        <v>1308266.125</v>
      </c>
      <c r="CU7" s="77" t="n">
        <v>1461131.099</v>
      </c>
      <c r="CV7" s="77" t="n">
        <v>1409653.59</v>
      </c>
      <c r="CW7" s="77" t="n">
        <v>1386711.171</v>
      </c>
      <c r="CX7" s="77" t="n">
        <v>1455831.722</v>
      </c>
      <c r="CY7" s="77" t="n">
        <v>1496653.788</v>
      </c>
      <c r="CZ7" s="77" t="n">
        <v>1374945.621</v>
      </c>
      <c r="DA7" s="77" t="n">
        <v>1375788.409</v>
      </c>
      <c r="DB7" s="77" t="n">
        <v>1254328.8766</v>
      </c>
      <c r="DC7" s="77" t="n">
        <v>1202326.6396</v>
      </c>
      <c r="DD7" s="77" t="n">
        <v>1130281.288</v>
      </c>
      <c r="DE7" s="77" t="n">
        <v>1039821.347</v>
      </c>
      <c r="DF7" s="77" t="n">
        <v>1044287.22024</v>
      </c>
      <c r="DG7" s="77" t="n">
        <v>1095438.079147</v>
      </c>
      <c r="DH7" s="77" t="n">
        <v>831277.71451199</v>
      </c>
      <c r="DI7" s="77" t="n">
        <v>875096.01</v>
      </c>
      <c r="DJ7" s="77" t="n">
        <v>787053.587001</v>
      </c>
      <c r="DK7" s="77" t="n">
        <v>767815.706</v>
      </c>
      <c r="DL7" s="77" t="n">
        <v>658971.897</v>
      </c>
      <c r="DM7" s="77" t="n">
        <v>857881.387</v>
      </c>
      <c r="DN7" s="77" t="n">
        <v>732906.455</v>
      </c>
      <c r="DO7" s="77" t="n">
        <v>650575.375119</v>
      </c>
      <c r="DP7" s="77" t="n">
        <v>577815.6429</v>
      </c>
      <c r="DQ7" s="77" t="n">
        <v>579264.0059</v>
      </c>
      <c r="DR7" s="77" t="n">
        <v>335246.0699</v>
      </c>
      <c r="DS7" s="77" t="n">
        <v>257803.936209</v>
      </c>
      <c r="DT7" s="77" t="n">
        <v>328759.620087025</v>
      </c>
      <c r="DU7" s="77" t="n">
        <v>268850.03866</v>
      </c>
      <c r="DV7" s="77" t="n">
        <v>85380.4833090003</v>
      </c>
      <c r="DW7" s="77" t="n">
        <v>21857.2561129998</v>
      </c>
      <c r="DX7" s="77" t="n">
        <v>-191211.312939</v>
      </c>
      <c r="DY7" s="77" t="n">
        <v>-367423.969486</v>
      </c>
      <c r="DZ7" s="77" t="n">
        <v>-489178.385127</v>
      </c>
      <c r="EA7" s="77" t="n">
        <v>-489376.506687999</v>
      </c>
      <c r="EB7" s="77" t="n">
        <v>-284013.018952999</v>
      </c>
      <c r="EC7" s="77" t="n">
        <v>-536309.69357</v>
      </c>
      <c r="ED7" s="77" t="n">
        <v>-677313.782021</v>
      </c>
      <c r="EE7" s="77" t="n">
        <v>-833735.693588</v>
      </c>
      <c r="EF7" s="77" t="n">
        <v>-666415.947073459</v>
      </c>
      <c r="EG7" s="77" t="n">
        <v>-515491.53966289</v>
      </c>
      <c r="EH7" s="77" t="n">
        <v>-583823.486532871</v>
      </c>
      <c r="EI7" s="77" t="n">
        <v>-529479.603381911</v>
      </c>
      <c r="EJ7" s="77" t="n">
        <v>-438308.618701</v>
      </c>
      <c r="EK7" s="123"/>
      <c r="EL7" s="124"/>
      <c r="EM7" s="123"/>
      <c r="EN7" s="124"/>
    </row>
    <row r="8" customFormat="false" ht="15" hidden="false" customHeight="false" outlineLevel="0" collapsed="false">
      <c r="B8" s="125" t="s">
        <v>55</v>
      </c>
      <c r="C8" s="126" t="n">
        <v>1185632.684</v>
      </c>
      <c r="D8" s="126" t="n">
        <v>1137364.897</v>
      </c>
      <c r="E8" s="126" t="n">
        <v>1099588.587</v>
      </c>
      <c r="F8" s="126" t="n">
        <v>1067007.801</v>
      </c>
      <c r="G8" s="126" t="n">
        <v>900150.78</v>
      </c>
      <c r="H8" s="126" t="n">
        <v>1105675.752</v>
      </c>
      <c r="I8" s="126" t="n">
        <v>1192643.1</v>
      </c>
      <c r="J8" s="126" t="n">
        <v>1228107.229</v>
      </c>
      <c r="K8" s="126" t="n">
        <v>1219854.634</v>
      </c>
      <c r="L8" s="126" t="n">
        <v>1280906.872</v>
      </c>
      <c r="M8" s="126" t="n">
        <v>1319124.385</v>
      </c>
      <c r="N8" s="126" t="n">
        <v>1376023.129</v>
      </c>
      <c r="O8" s="126" t="n">
        <v>1464309.904</v>
      </c>
      <c r="P8" s="127" t="n">
        <v>1443797.047</v>
      </c>
      <c r="Q8" s="127" t="n">
        <v>1639320.124</v>
      </c>
      <c r="R8" s="127" t="n">
        <v>1694576.020548</v>
      </c>
      <c r="S8" s="81" t="n">
        <v>1677686.095951</v>
      </c>
      <c r="T8" s="127" t="n">
        <v>1677669.44314</v>
      </c>
      <c r="U8" s="127" t="n">
        <v>1757518.910408</v>
      </c>
      <c r="V8" s="81" t="n">
        <v>1710436.141942</v>
      </c>
      <c r="W8" s="127" t="n">
        <v>1701605.230524</v>
      </c>
      <c r="X8" s="128" t="n">
        <v>1691434.141704</v>
      </c>
      <c r="Y8" s="128" t="n">
        <v>1703531.770017</v>
      </c>
      <c r="Z8" s="128" t="n">
        <v>1807844.704053</v>
      </c>
      <c r="AA8" s="128" t="n">
        <v>1882212.644944</v>
      </c>
      <c r="AB8" s="128" t="n">
        <v>1861414.250145</v>
      </c>
      <c r="AC8" s="128" t="n">
        <v>1856268.507712</v>
      </c>
      <c r="AD8" s="128" t="n">
        <v>1967696.010457</v>
      </c>
      <c r="AE8" s="128" t="n">
        <v>1988898.910194</v>
      </c>
      <c r="AF8" s="83" t="n">
        <v>1968354.17925778</v>
      </c>
      <c r="AG8" s="83" t="n">
        <v>2036208.318715</v>
      </c>
      <c r="AH8" s="83" t="n">
        <v>2050747.14227</v>
      </c>
      <c r="AI8" s="83" t="n">
        <v>2089097.925433</v>
      </c>
      <c r="AJ8" s="83" t="n">
        <v>2110236.7899738</v>
      </c>
      <c r="AK8" s="83" t="n">
        <v>2134057.789887</v>
      </c>
      <c r="AL8" s="83" t="n">
        <v>2114938.883515</v>
      </c>
      <c r="AM8" s="83" t="n">
        <v>2192741.68354379</v>
      </c>
      <c r="AN8" s="83" t="n">
        <v>2222413.277517</v>
      </c>
      <c r="AO8" s="83" t="n">
        <v>2254901.461525</v>
      </c>
      <c r="AP8" s="83" t="n">
        <v>2139644.51954496</v>
      </c>
      <c r="AQ8" s="83" t="n">
        <v>2128314.95354181</v>
      </c>
      <c r="AR8" s="83" t="n">
        <v>2114237.27040231</v>
      </c>
      <c r="AS8" s="83" t="n">
        <v>2085400.14179315</v>
      </c>
      <c r="AT8" s="83" t="n">
        <v>2114403.490366</v>
      </c>
      <c r="AU8" s="83" t="n">
        <v>2070023.99729557</v>
      </c>
      <c r="AV8" s="83" t="n">
        <v>2029669.91719145</v>
      </c>
      <c r="AW8" s="83" t="n">
        <v>2034014.54579</v>
      </c>
      <c r="AX8" s="83" t="n">
        <v>1965577.316237</v>
      </c>
      <c r="AY8" s="83" t="n">
        <v>1966470.485989</v>
      </c>
      <c r="AZ8" s="83" t="n">
        <v>1923920.855366</v>
      </c>
      <c r="BA8" s="83" t="n">
        <v>1969545.493287</v>
      </c>
      <c r="BB8" s="83" t="n">
        <v>1999101.848</v>
      </c>
      <c r="BC8" s="83" t="n">
        <v>1949429.699284</v>
      </c>
      <c r="BD8" s="83" t="n">
        <v>1882946.621308</v>
      </c>
      <c r="BE8" s="83" t="n">
        <v>1930577.64464859</v>
      </c>
      <c r="BF8" s="83" t="n">
        <v>1906737.53567543</v>
      </c>
      <c r="BG8" s="83" t="n">
        <v>1790163.72048</v>
      </c>
      <c r="BH8" s="83" t="n">
        <v>1727712.978247</v>
      </c>
      <c r="BI8" s="83" t="n">
        <v>1688571.296247</v>
      </c>
      <c r="BJ8" s="83" t="n">
        <v>1617206.698135</v>
      </c>
      <c r="BK8" s="83" t="n">
        <v>1529245.733655</v>
      </c>
      <c r="BL8" s="83" t="n">
        <v>1520251.297892</v>
      </c>
      <c r="BM8" s="83" t="n">
        <v>1538829.18664841</v>
      </c>
      <c r="BN8" s="83" t="n">
        <v>1517501.407584</v>
      </c>
      <c r="BO8" s="83" t="n">
        <v>1513217.30506479</v>
      </c>
      <c r="BP8" s="83" t="n">
        <v>1389108.34171063</v>
      </c>
      <c r="BQ8" s="83" t="n">
        <v>1400700.12079781</v>
      </c>
      <c r="BR8" s="83" t="n">
        <v>1373884.349708</v>
      </c>
      <c r="BS8" s="83" t="n">
        <v>1493184.4357161</v>
      </c>
      <c r="BT8" s="83" t="n">
        <v>1510845.15942362</v>
      </c>
      <c r="BU8" s="83" t="n">
        <v>1749345.318</v>
      </c>
      <c r="BV8" s="83" t="n">
        <v>1850271.776</v>
      </c>
      <c r="BW8" s="83" t="n">
        <v>1900791.998</v>
      </c>
      <c r="BX8" s="83" t="n">
        <v>1900216.15098344</v>
      </c>
      <c r="BY8" s="83" t="n">
        <v>1905526.42681886</v>
      </c>
      <c r="BZ8" s="83" t="n">
        <v>1909877.03019109</v>
      </c>
      <c r="CA8" s="83" t="n">
        <v>1884214.10797142</v>
      </c>
      <c r="CB8" s="83" t="n">
        <v>1804626.72154563</v>
      </c>
      <c r="CC8" s="83" t="n">
        <v>2041292.61954025</v>
      </c>
      <c r="CD8" s="83" t="n">
        <v>2053174.914893</v>
      </c>
      <c r="CE8" s="83" t="n">
        <v>2159942.109074</v>
      </c>
      <c r="CF8" s="83" t="n">
        <v>2170713.641244</v>
      </c>
      <c r="CG8" s="83" t="n">
        <v>2265653.929535</v>
      </c>
      <c r="CH8" s="83" t="n">
        <v>2194002.957546</v>
      </c>
      <c r="CI8" s="83" t="n">
        <v>2374003.240081</v>
      </c>
      <c r="CJ8" s="83" t="n">
        <v>2353934.976058</v>
      </c>
      <c r="CK8" s="83" t="n">
        <v>2377328.922175</v>
      </c>
      <c r="CL8" s="83" t="n">
        <v>2559295.455129</v>
      </c>
      <c r="CM8" s="83" t="n">
        <v>2592225.984678</v>
      </c>
      <c r="CN8" s="83" t="n">
        <v>2542878.356856</v>
      </c>
      <c r="CO8" s="83" t="n">
        <v>2669560.652804</v>
      </c>
      <c r="CP8" s="83" t="n">
        <v>2607247.768</v>
      </c>
      <c r="CQ8" s="83" t="n">
        <v>2780387.668</v>
      </c>
      <c r="CR8" s="83" t="n">
        <v>2833854.332</v>
      </c>
      <c r="CS8" s="83" t="n">
        <v>2851780.563</v>
      </c>
      <c r="CT8" s="83" t="n">
        <v>2887510.418</v>
      </c>
      <c r="CU8" s="83" t="n">
        <v>3095911.977</v>
      </c>
      <c r="CV8" s="83" t="n">
        <v>3078141.723</v>
      </c>
      <c r="CW8" s="83" t="n">
        <v>3058152.491</v>
      </c>
      <c r="CX8" s="83" t="n">
        <v>3109274.054</v>
      </c>
      <c r="CY8" s="83" t="n">
        <v>3138623.412</v>
      </c>
      <c r="CZ8" s="83" t="n">
        <v>3043827.296</v>
      </c>
      <c r="DA8" s="83" t="n">
        <v>3028949.432</v>
      </c>
      <c r="DB8" s="83" t="n">
        <v>2943781.5356</v>
      </c>
      <c r="DC8" s="83" t="n">
        <v>2918002.3126</v>
      </c>
      <c r="DD8" s="83" t="n">
        <v>2839861.939</v>
      </c>
      <c r="DE8" s="83" t="n">
        <v>2802334.333</v>
      </c>
      <c r="DF8" s="83" t="n">
        <v>2844280.314</v>
      </c>
      <c r="DG8" s="83" t="n">
        <v>2920693.263</v>
      </c>
      <c r="DH8" s="83" t="n">
        <v>2733572.65351199</v>
      </c>
      <c r="DI8" s="83" t="n">
        <v>2746280.18</v>
      </c>
      <c r="DJ8" s="83" t="n">
        <v>2674579.036</v>
      </c>
      <c r="DK8" s="83" t="n">
        <v>2633427.336</v>
      </c>
      <c r="DL8" s="83" t="n">
        <v>2539170.254</v>
      </c>
      <c r="DM8" s="83" t="n">
        <v>2839265.639</v>
      </c>
      <c r="DN8" s="83" t="n">
        <v>2709028.179</v>
      </c>
      <c r="DO8" s="83" t="n">
        <v>2632837.385119</v>
      </c>
      <c r="DP8" s="83" t="n">
        <v>2676765.7269</v>
      </c>
      <c r="DQ8" s="83" t="n">
        <v>2640077.5019</v>
      </c>
      <c r="DR8" s="83" t="n">
        <v>2404800.6689</v>
      </c>
      <c r="DS8" s="83" t="n">
        <v>2562078.899651</v>
      </c>
      <c r="DT8" s="83" t="n">
        <v>2663427.37090002</v>
      </c>
      <c r="DU8" s="83" t="n">
        <v>2615258.6719</v>
      </c>
      <c r="DV8" s="83" t="n">
        <v>2416681.559309</v>
      </c>
      <c r="DW8" s="83" t="n">
        <v>2474578.446113</v>
      </c>
      <c r="DX8" s="83" t="n">
        <v>2568178.800785</v>
      </c>
      <c r="DY8" s="83" t="n">
        <v>2529016.796592</v>
      </c>
      <c r="DZ8" s="83" t="n">
        <v>2685280.960629</v>
      </c>
      <c r="EA8" s="83" t="n">
        <v>2709684.965651</v>
      </c>
      <c r="EB8" s="83" t="n">
        <v>3069906.413959</v>
      </c>
      <c r="EC8" s="83" t="n">
        <v>2816871.243525</v>
      </c>
      <c r="ED8" s="83" t="n">
        <v>2823521.951931</v>
      </c>
      <c r="EE8" s="83" t="n">
        <v>3035989.42401</v>
      </c>
      <c r="EF8" s="83" t="n">
        <v>3117539.14415654</v>
      </c>
      <c r="EG8" s="83" t="n">
        <v>3186245.228533</v>
      </c>
      <c r="EH8" s="83" t="n">
        <v>3058088.171603</v>
      </c>
      <c r="EI8" s="83" t="n">
        <v>3101595.93710509</v>
      </c>
      <c r="EJ8" s="83" t="n">
        <v>3214549.314963</v>
      </c>
      <c r="EK8" s="123"/>
      <c r="EL8" s="124"/>
      <c r="EM8" s="123"/>
      <c r="EN8" s="124"/>
    </row>
    <row r="9" customFormat="false" ht="15" hidden="false" customHeight="false" outlineLevel="0" collapsed="false">
      <c r="B9" s="125" t="s">
        <v>56</v>
      </c>
      <c r="C9" s="126" t="n">
        <v>334088.096</v>
      </c>
      <c r="D9" s="126" t="n">
        <v>349701.192</v>
      </c>
      <c r="E9" s="126" t="n">
        <v>362674.249</v>
      </c>
      <c r="F9" s="126" t="n">
        <v>376350.538625</v>
      </c>
      <c r="G9" s="126" t="n">
        <v>372333.736</v>
      </c>
      <c r="H9" s="126" t="n">
        <v>601843.233</v>
      </c>
      <c r="I9" s="126" t="n">
        <v>618262.328</v>
      </c>
      <c r="J9" s="126" t="n">
        <v>640608.712</v>
      </c>
      <c r="K9" s="126" t="n">
        <v>642703.455</v>
      </c>
      <c r="L9" s="126" t="n">
        <v>610698.486</v>
      </c>
      <c r="M9" s="126" t="n">
        <v>680179.774</v>
      </c>
      <c r="N9" s="126" t="n">
        <v>698201.28</v>
      </c>
      <c r="O9" s="126" t="n">
        <v>712604.654</v>
      </c>
      <c r="P9" s="127" t="n">
        <v>731283.632</v>
      </c>
      <c r="Q9" s="127" t="n">
        <v>771386.754</v>
      </c>
      <c r="R9" s="127" t="n">
        <v>779886.388</v>
      </c>
      <c r="S9" s="81" t="n">
        <v>790487.829</v>
      </c>
      <c r="T9" s="127" t="n">
        <v>805839.088</v>
      </c>
      <c r="U9" s="127" t="n">
        <v>851938.169236</v>
      </c>
      <c r="V9" s="81" t="n">
        <v>852863.550854</v>
      </c>
      <c r="W9" s="127" t="n">
        <v>842917.601485</v>
      </c>
      <c r="X9" s="128" t="n">
        <v>834144.714485</v>
      </c>
      <c r="Y9" s="128" t="n">
        <v>821791.997054</v>
      </c>
      <c r="Z9" s="128" t="n">
        <v>912727.629564</v>
      </c>
      <c r="AA9" s="128" t="n">
        <v>1026103.758123</v>
      </c>
      <c r="AB9" s="128" t="n">
        <v>1055089.779972</v>
      </c>
      <c r="AC9" s="128" t="n">
        <v>1046593.847101</v>
      </c>
      <c r="AD9" s="128" t="n">
        <v>1053594.165424</v>
      </c>
      <c r="AE9" s="128" t="n">
        <v>1062291.43311937</v>
      </c>
      <c r="AF9" s="83" t="n">
        <v>1029898.225962</v>
      </c>
      <c r="AG9" s="83" t="n">
        <v>1032641.925561</v>
      </c>
      <c r="AH9" s="83" t="n">
        <v>1042491.124506</v>
      </c>
      <c r="AI9" s="83" t="n">
        <v>1052774.80870321</v>
      </c>
      <c r="AJ9" s="83" t="n">
        <v>1059941.906918</v>
      </c>
      <c r="AK9" s="83" t="n">
        <v>1061973.42338457</v>
      </c>
      <c r="AL9" s="83" t="n">
        <v>1062462.056551</v>
      </c>
      <c r="AM9" s="83" t="n">
        <v>1055745.568203</v>
      </c>
      <c r="AN9" s="83" t="n">
        <v>1060806.8495035</v>
      </c>
      <c r="AO9" s="83" t="n">
        <v>1080330.998741</v>
      </c>
      <c r="AP9" s="83" t="n">
        <v>1086535.557453</v>
      </c>
      <c r="AQ9" s="83" t="n">
        <v>1061694.041653</v>
      </c>
      <c r="AR9" s="83" t="n">
        <v>1106148.371956</v>
      </c>
      <c r="AS9" s="83" t="n">
        <v>1091059.334852</v>
      </c>
      <c r="AT9" s="83" t="n">
        <v>1129158.026043</v>
      </c>
      <c r="AU9" s="83" t="n">
        <v>1122441.724428</v>
      </c>
      <c r="AV9" s="83" t="n">
        <v>1122824.92914509</v>
      </c>
      <c r="AW9" s="83" t="n">
        <v>1146521.77195251</v>
      </c>
      <c r="AX9" s="83" t="n">
        <v>1103721.57131219</v>
      </c>
      <c r="AY9" s="83" t="n">
        <v>1081524.81996534</v>
      </c>
      <c r="AZ9" s="83" t="n">
        <v>1072030.57294555</v>
      </c>
      <c r="BA9" s="83" t="n">
        <v>1021560.175113</v>
      </c>
      <c r="BB9" s="83" t="n">
        <v>1049020.66494518</v>
      </c>
      <c r="BC9" s="83" t="n">
        <v>1026682.56</v>
      </c>
      <c r="BD9" s="83" t="n">
        <v>999089.563</v>
      </c>
      <c r="BE9" s="83" t="n">
        <v>987499.304</v>
      </c>
      <c r="BF9" s="83" t="n">
        <v>992905.066</v>
      </c>
      <c r="BG9" s="83" t="n">
        <v>945614.72</v>
      </c>
      <c r="BH9" s="83" t="n">
        <v>946072.66973909</v>
      </c>
      <c r="BI9" s="83" t="n">
        <v>930311.93627293</v>
      </c>
      <c r="BJ9" s="83" t="n">
        <v>934011.07883759</v>
      </c>
      <c r="BK9" s="83" t="n">
        <v>922756.518</v>
      </c>
      <c r="BL9" s="83" t="n">
        <v>924506.18105274</v>
      </c>
      <c r="BM9" s="83" t="n">
        <v>948283.483</v>
      </c>
      <c r="BN9" s="83" t="n">
        <v>1024629.21923047</v>
      </c>
      <c r="BO9" s="83" t="n">
        <v>1013461.902</v>
      </c>
      <c r="BP9" s="83" t="n">
        <v>983036.615</v>
      </c>
      <c r="BQ9" s="83" t="n">
        <v>994845.604</v>
      </c>
      <c r="BR9" s="83" t="n">
        <v>990139.48938219</v>
      </c>
      <c r="BS9" s="83" t="n">
        <v>998093.556</v>
      </c>
      <c r="BT9" s="83" t="n">
        <v>999899.121</v>
      </c>
      <c r="BU9" s="83" t="n">
        <v>972407.64726736</v>
      </c>
      <c r="BV9" s="83" t="n">
        <v>954440.68086584</v>
      </c>
      <c r="BW9" s="83" t="n">
        <v>927630.83311795</v>
      </c>
      <c r="BX9" s="83" t="n">
        <v>983132.112</v>
      </c>
      <c r="BY9" s="83" t="n">
        <v>992624.375</v>
      </c>
      <c r="BZ9" s="83" t="n">
        <v>994836.712765</v>
      </c>
      <c r="CA9" s="83" t="n">
        <v>981787.836578</v>
      </c>
      <c r="CB9" s="83" t="n">
        <v>962694.731589</v>
      </c>
      <c r="CC9" s="83" t="n">
        <v>1053849.997246</v>
      </c>
      <c r="CD9" s="83" t="n">
        <v>1043925.053546</v>
      </c>
      <c r="CE9" s="83" t="n">
        <v>1064750.942065</v>
      </c>
      <c r="CF9" s="83" t="n">
        <v>1070626.516188</v>
      </c>
      <c r="CG9" s="83" t="n">
        <v>1072117.9622</v>
      </c>
      <c r="CH9" s="83" t="n">
        <v>1057265.872348</v>
      </c>
      <c r="CI9" s="83" t="n">
        <v>1199102.592</v>
      </c>
      <c r="CJ9" s="83" t="n">
        <v>1166620.151</v>
      </c>
      <c r="CK9" s="83" t="n">
        <v>1195274.744</v>
      </c>
      <c r="CL9" s="83" t="n">
        <v>1294947.736</v>
      </c>
      <c r="CM9" s="83" t="n">
        <v>1327426.458</v>
      </c>
      <c r="CN9" s="83" t="n">
        <v>1295359.178</v>
      </c>
      <c r="CO9" s="83" t="n">
        <v>1393126.138</v>
      </c>
      <c r="CP9" s="83" t="n">
        <v>1374171.015</v>
      </c>
      <c r="CQ9" s="83" t="n">
        <v>1485907.553</v>
      </c>
      <c r="CR9" s="83" t="n">
        <v>1519264.839</v>
      </c>
      <c r="CS9" s="83" t="n">
        <v>1502551.91</v>
      </c>
      <c r="CT9" s="83" t="n">
        <v>1579244.293</v>
      </c>
      <c r="CU9" s="83" t="n">
        <v>1634780.878</v>
      </c>
      <c r="CV9" s="83" t="n">
        <v>1668488.133</v>
      </c>
      <c r="CW9" s="83" t="n">
        <v>1671441.32</v>
      </c>
      <c r="CX9" s="83" t="n">
        <v>1653442.332</v>
      </c>
      <c r="CY9" s="83" t="n">
        <v>1641969.624</v>
      </c>
      <c r="CZ9" s="83" t="n">
        <v>1668881.675</v>
      </c>
      <c r="DA9" s="83" t="n">
        <v>1653161.023</v>
      </c>
      <c r="DB9" s="83" t="n">
        <v>1689452.659</v>
      </c>
      <c r="DC9" s="83" t="n">
        <v>1715675.673</v>
      </c>
      <c r="DD9" s="83" t="n">
        <v>1709580.651</v>
      </c>
      <c r="DE9" s="83" t="n">
        <v>1762512.986</v>
      </c>
      <c r="DF9" s="83" t="n">
        <v>1799993.09376</v>
      </c>
      <c r="DG9" s="83" t="n">
        <v>1825255.183853</v>
      </c>
      <c r="DH9" s="83" t="n">
        <v>1902294.939</v>
      </c>
      <c r="DI9" s="83" t="n">
        <v>1871184.17</v>
      </c>
      <c r="DJ9" s="83" t="n">
        <v>1887525.448999</v>
      </c>
      <c r="DK9" s="83" t="n">
        <v>1865611.63</v>
      </c>
      <c r="DL9" s="83" t="n">
        <v>1880198.357</v>
      </c>
      <c r="DM9" s="83" t="n">
        <v>1981384.252</v>
      </c>
      <c r="DN9" s="83" t="n">
        <v>1976121.724</v>
      </c>
      <c r="DO9" s="83" t="n">
        <v>1982262.01</v>
      </c>
      <c r="DP9" s="83" t="n">
        <v>2098950.084</v>
      </c>
      <c r="DQ9" s="83" t="n">
        <v>2060813.496</v>
      </c>
      <c r="DR9" s="83" t="n">
        <v>2069554.599</v>
      </c>
      <c r="DS9" s="83" t="n">
        <v>2304274.963442</v>
      </c>
      <c r="DT9" s="83" t="n">
        <v>2334667.750813</v>
      </c>
      <c r="DU9" s="83" t="n">
        <v>2346408.63324</v>
      </c>
      <c r="DV9" s="83" t="n">
        <v>2331301.076</v>
      </c>
      <c r="DW9" s="83" t="n">
        <v>2452721.19</v>
      </c>
      <c r="DX9" s="83" t="n">
        <v>2759390.113724</v>
      </c>
      <c r="DY9" s="83" t="n">
        <v>2896440.766078</v>
      </c>
      <c r="DZ9" s="83" t="n">
        <v>3174459.345756</v>
      </c>
      <c r="EA9" s="83" t="n">
        <v>3199061.472339</v>
      </c>
      <c r="EB9" s="83" t="n">
        <v>3353919.432912</v>
      </c>
      <c r="EC9" s="83" t="n">
        <v>3353180.937095</v>
      </c>
      <c r="ED9" s="83" t="n">
        <v>3500835.733952</v>
      </c>
      <c r="EE9" s="83" t="n">
        <v>3869725.117598</v>
      </c>
      <c r="EF9" s="83" t="n">
        <v>3783955.09123</v>
      </c>
      <c r="EG9" s="83" t="n">
        <v>3701736.76819589</v>
      </c>
      <c r="EH9" s="83" t="n">
        <v>3641911.65813587</v>
      </c>
      <c r="EI9" s="83" t="n">
        <v>3631075.540487</v>
      </c>
      <c r="EJ9" s="83" t="n">
        <v>3652857.933664</v>
      </c>
      <c r="EK9" s="123"/>
      <c r="EL9" s="124"/>
      <c r="EM9" s="123"/>
      <c r="EN9" s="124"/>
    </row>
    <row r="10" customFormat="false" ht="15" hidden="false" customHeight="false" outlineLevel="0" collapsed="false">
      <c r="B10" s="120" t="s">
        <v>57</v>
      </c>
      <c r="C10" s="91" t="n">
        <v>4673466.227</v>
      </c>
      <c r="D10" s="91" t="n">
        <v>4691216.856413</v>
      </c>
      <c r="E10" s="91" t="n">
        <v>4789876.855415</v>
      </c>
      <c r="F10" s="91" t="n">
        <v>4930815.807581</v>
      </c>
      <c r="G10" s="91" t="n">
        <v>5041012.014415</v>
      </c>
      <c r="H10" s="91" t="n">
        <v>5168600.484415</v>
      </c>
      <c r="I10" s="91" t="n">
        <v>5141014.320415</v>
      </c>
      <c r="J10" s="91" t="n">
        <v>5128260.410415</v>
      </c>
      <c r="K10" s="91" t="n">
        <v>5196817.287626</v>
      </c>
      <c r="L10" s="91" t="n">
        <v>5096098.949454</v>
      </c>
      <c r="M10" s="91" t="n">
        <v>5184839.716627</v>
      </c>
      <c r="N10" s="91" t="n">
        <v>5346006.381</v>
      </c>
      <c r="O10" s="91" t="n">
        <v>5414684.046</v>
      </c>
      <c r="P10" s="121" t="n">
        <v>5468995.259987</v>
      </c>
      <c r="Q10" s="121" t="n">
        <v>5449809.873</v>
      </c>
      <c r="R10" s="121" t="n">
        <v>5445183.180935</v>
      </c>
      <c r="S10" s="75" t="n">
        <v>5525648.403125</v>
      </c>
      <c r="T10" s="121" t="n">
        <v>5748656.67103</v>
      </c>
      <c r="U10" s="121" t="n">
        <v>5765631.85204114</v>
      </c>
      <c r="V10" s="75" t="n">
        <v>5806664.88973352</v>
      </c>
      <c r="W10" s="121" t="n">
        <v>5841483.32773352</v>
      </c>
      <c r="X10" s="122" t="n">
        <v>5826686.67939352</v>
      </c>
      <c r="Y10" s="122" t="n">
        <v>5948118.99557737</v>
      </c>
      <c r="Z10" s="122" t="n">
        <v>6001334.35313824</v>
      </c>
      <c r="AA10" s="122" t="n">
        <v>6013648.23202276</v>
      </c>
      <c r="AB10" s="122" t="n">
        <v>5994048.44875947</v>
      </c>
      <c r="AC10" s="122" t="n">
        <v>6085317.18493042</v>
      </c>
      <c r="AD10" s="122" t="n">
        <v>6074363.2483091</v>
      </c>
      <c r="AE10" s="122" t="n">
        <v>6197868.98322642</v>
      </c>
      <c r="AF10" s="77" t="n">
        <v>6388660.38762056</v>
      </c>
      <c r="AG10" s="77" t="n">
        <v>6495977.19837488</v>
      </c>
      <c r="AH10" s="77" t="n">
        <v>6519445.87362756</v>
      </c>
      <c r="AI10" s="77" t="n">
        <v>6561570.21007806</v>
      </c>
      <c r="AJ10" s="77" t="n">
        <v>6505756.28701274</v>
      </c>
      <c r="AK10" s="77" t="n">
        <v>6584334.53338218</v>
      </c>
      <c r="AL10" s="77" t="n">
        <v>6773314.19133806</v>
      </c>
      <c r="AM10" s="77" t="n">
        <v>6808574.55260577</v>
      </c>
      <c r="AN10" s="77" t="n">
        <v>6798084.21076682</v>
      </c>
      <c r="AO10" s="77" t="n">
        <v>6969000.88440846</v>
      </c>
      <c r="AP10" s="77" t="n">
        <v>6942872.19303024</v>
      </c>
      <c r="AQ10" s="77" t="n">
        <v>7103995.30869827</v>
      </c>
      <c r="AR10" s="77" t="n">
        <v>7259555.46273246</v>
      </c>
      <c r="AS10" s="77" t="n">
        <v>7393122.30402857</v>
      </c>
      <c r="AT10" s="77" t="n">
        <v>7494498.92151126</v>
      </c>
      <c r="AU10" s="77" t="n">
        <v>7671778.33520669</v>
      </c>
      <c r="AV10" s="77" t="n">
        <v>7721205.35482308</v>
      </c>
      <c r="AW10" s="77" t="n">
        <v>7839176.50687107</v>
      </c>
      <c r="AX10" s="77" t="n">
        <v>7973688.55075334</v>
      </c>
      <c r="AY10" s="77" t="n">
        <v>8162093.20932844</v>
      </c>
      <c r="AZ10" s="77" t="n">
        <v>8330618.99776</v>
      </c>
      <c r="BA10" s="77" t="n">
        <v>8377122.958394</v>
      </c>
      <c r="BB10" s="77" t="n">
        <v>8393230.835</v>
      </c>
      <c r="BC10" s="77" t="n">
        <v>8707627.707019</v>
      </c>
      <c r="BD10" s="77" t="n">
        <v>8814467.929795</v>
      </c>
      <c r="BE10" s="77" t="n">
        <v>8862314.651387</v>
      </c>
      <c r="BF10" s="77" t="n">
        <v>8983540.036068</v>
      </c>
      <c r="BG10" s="77" t="n">
        <v>9095506.440898</v>
      </c>
      <c r="BH10" s="77" t="n">
        <v>9160461.276659</v>
      </c>
      <c r="BI10" s="77" t="n">
        <v>9289257.477659</v>
      </c>
      <c r="BJ10" s="77" t="n">
        <v>9564079.661688</v>
      </c>
      <c r="BK10" s="77" t="n">
        <v>9784427.267266</v>
      </c>
      <c r="BL10" s="84" t="n">
        <v>9829231.519982</v>
      </c>
      <c r="BM10" s="77" t="n">
        <v>9906674.381994</v>
      </c>
      <c r="BN10" s="77" t="n">
        <v>10025591.985138</v>
      </c>
      <c r="BO10" s="77" t="n">
        <v>10153027.633629</v>
      </c>
      <c r="BP10" s="77" t="n">
        <v>10313431.179744</v>
      </c>
      <c r="BQ10" s="77" t="n">
        <v>10521683.4274598</v>
      </c>
      <c r="BR10" s="77" t="n">
        <v>10593602.7784086</v>
      </c>
      <c r="BS10" s="77" t="n">
        <v>10615622.920988</v>
      </c>
      <c r="BT10" s="77" t="n">
        <v>10559057.963029</v>
      </c>
      <c r="BU10" s="77" t="n">
        <v>10409957.809</v>
      </c>
      <c r="BV10" s="77" t="n">
        <v>10446150.569</v>
      </c>
      <c r="BW10" s="77" t="n">
        <v>10602251.222</v>
      </c>
      <c r="BX10" s="77" t="n">
        <v>10743714.8151513</v>
      </c>
      <c r="BY10" s="77" t="n">
        <v>10665729.996</v>
      </c>
      <c r="BZ10" s="77" t="n">
        <v>10834763.746601</v>
      </c>
      <c r="CA10" s="77" t="n">
        <v>10968355.0102297</v>
      </c>
      <c r="CB10" s="77" t="n">
        <v>11042033.3749433</v>
      </c>
      <c r="CC10" s="77" t="n">
        <v>11290379.5761158</v>
      </c>
      <c r="CD10" s="77" t="n">
        <v>11389861.5322223</v>
      </c>
      <c r="CE10" s="77" t="n">
        <v>11378730.6691643</v>
      </c>
      <c r="CF10" s="77" t="n">
        <v>11473476.5198566</v>
      </c>
      <c r="CG10" s="77" t="n">
        <v>11653110.3866728</v>
      </c>
      <c r="CH10" s="77" t="n">
        <v>11860644.3413356</v>
      </c>
      <c r="CI10" s="77" t="n">
        <v>12067098.0263555</v>
      </c>
      <c r="CJ10" s="77" t="n">
        <v>12091820.0123188</v>
      </c>
      <c r="CK10" s="77" t="n">
        <v>12110476.5316445</v>
      </c>
      <c r="CL10" s="77" t="n">
        <v>12182279.708577</v>
      </c>
      <c r="CM10" s="77" t="n">
        <v>12184685.0054436</v>
      </c>
      <c r="CN10" s="77" t="n">
        <v>12321913.9271226</v>
      </c>
      <c r="CO10" s="77" t="n">
        <v>12454710.336919</v>
      </c>
      <c r="CP10" s="77" t="n">
        <v>12495445.904407</v>
      </c>
      <c r="CQ10" s="77" t="n">
        <v>12636495.4084</v>
      </c>
      <c r="CR10" s="77" t="n">
        <v>12749518.756052</v>
      </c>
      <c r="CS10" s="77" t="n">
        <v>12742413.520527</v>
      </c>
      <c r="CT10" s="77" t="n">
        <v>13046989.386878</v>
      </c>
      <c r="CU10" s="77" t="n">
        <v>13440764.252749</v>
      </c>
      <c r="CV10" s="77" t="n">
        <v>13416854.347157</v>
      </c>
      <c r="CW10" s="77" t="n">
        <v>13482922.113292</v>
      </c>
      <c r="CX10" s="77" t="n">
        <v>13548295.294495</v>
      </c>
      <c r="CY10" s="77" t="n">
        <v>13612430.168422</v>
      </c>
      <c r="CZ10" s="77" t="n">
        <v>13871691.426919</v>
      </c>
      <c r="DA10" s="77" t="n">
        <v>14207042.947776</v>
      </c>
      <c r="DB10" s="77" t="n">
        <v>14231295.499333</v>
      </c>
      <c r="DC10" s="77" t="n">
        <v>14374457.154733</v>
      </c>
      <c r="DD10" s="77" t="n">
        <v>14586410.040176</v>
      </c>
      <c r="DE10" s="77" t="n">
        <v>14746641.800872</v>
      </c>
      <c r="DF10" s="77" t="n">
        <v>15122453.612362</v>
      </c>
      <c r="DG10" s="77" t="n">
        <v>15500156.176234</v>
      </c>
      <c r="DH10" s="77" t="n">
        <v>15431275.593297</v>
      </c>
      <c r="DI10" s="77" t="n">
        <v>15631516.923463</v>
      </c>
      <c r="DJ10" s="77" t="n">
        <v>15745167.606117</v>
      </c>
      <c r="DK10" s="77" t="n">
        <v>15849277.347112</v>
      </c>
      <c r="DL10" s="77" t="n">
        <v>16106238.159861</v>
      </c>
      <c r="DM10" s="77" t="n">
        <v>16095797.007528</v>
      </c>
      <c r="DN10" s="77" t="n">
        <v>16152896.366934</v>
      </c>
      <c r="DO10" s="77" t="n">
        <v>16374113.469337</v>
      </c>
      <c r="DP10" s="77" t="n">
        <v>16749383.89378</v>
      </c>
      <c r="DQ10" s="77" t="n">
        <v>16871236.46243</v>
      </c>
      <c r="DR10" s="77" t="n">
        <v>17423374.924351</v>
      </c>
      <c r="DS10" s="77" t="n">
        <v>17681189.680008</v>
      </c>
      <c r="DT10" s="77" t="n">
        <v>17480446.239826</v>
      </c>
      <c r="DU10" s="77" t="n">
        <v>17730972.569359</v>
      </c>
      <c r="DV10" s="77" t="n">
        <v>17902873.552005</v>
      </c>
      <c r="DW10" s="77" t="n">
        <v>18014361.271658</v>
      </c>
      <c r="DX10" s="77" t="n">
        <v>18461223.954546</v>
      </c>
      <c r="DY10" s="77" t="n">
        <v>18897285.035936</v>
      </c>
      <c r="DZ10" s="77" t="n">
        <v>19021178.04283</v>
      </c>
      <c r="EA10" s="77" t="n">
        <v>19288039.641304</v>
      </c>
      <c r="EB10" s="77" t="n">
        <v>19248358.720307</v>
      </c>
      <c r="EC10" s="77" t="n">
        <v>19541980.463788</v>
      </c>
      <c r="ED10" s="77" t="n">
        <v>20069664.339883</v>
      </c>
      <c r="EE10" s="77" t="n">
        <v>20839911.957024</v>
      </c>
      <c r="EF10" s="77" t="n">
        <v>20680249.020199</v>
      </c>
      <c r="EG10" s="77" t="n">
        <v>20837012.166486</v>
      </c>
      <c r="EH10" s="77" t="n">
        <v>21050334.770817</v>
      </c>
      <c r="EI10" s="77" t="n">
        <v>21288553.328878</v>
      </c>
      <c r="EJ10" s="77" t="n">
        <v>21364632.740985</v>
      </c>
      <c r="EK10" s="123"/>
      <c r="EL10" s="124"/>
      <c r="EM10" s="123"/>
      <c r="EN10" s="124"/>
    </row>
    <row r="11" customFormat="false" ht="15" hidden="false" customHeight="false" outlineLevel="0" collapsed="false">
      <c r="B11" s="129" t="s">
        <v>58</v>
      </c>
      <c r="C11" s="91" t="n">
        <v>1482401.116</v>
      </c>
      <c r="D11" s="91" t="n">
        <v>1551392.723413</v>
      </c>
      <c r="E11" s="91" t="n">
        <v>1598366.910789</v>
      </c>
      <c r="F11" s="91" t="n">
        <v>1589411.886955</v>
      </c>
      <c r="G11" s="91" t="n">
        <v>1667230.874789</v>
      </c>
      <c r="H11" s="91" t="n">
        <v>1771447.264789</v>
      </c>
      <c r="I11" s="91" t="n">
        <v>1703825.722789</v>
      </c>
      <c r="J11" s="91" t="n">
        <v>1744343.769789</v>
      </c>
      <c r="K11" s="91" t="n">
        <v>1831253.005</v>
      </c>
      <c r="L11" s="91" t="n">
        <v>1691726.536192</v>
      </c>
      <c r="M11" s="91" t="n">
        <v>1802838.025</v>
      </c>
      <c r="N11" s="91" t="n">
        <v>1984951.665</v>
      </c>
      <c r="O11" s="91" t="n">
        <v>2019126.541</v>
      </c>
      <c r="P11" s="121" t="n">
        <v>2132236.529207</v>
      </c>
      <c r="Q11" s="121" t="n">
        <v>2137121.554</v>
      </c>
      <c r="R11" s="121" t="n">
        <v>2070163.638263</v>
      </c>
      <c r="S11" s="75" t="n">
        <v>2103685.620548</v>
      </c>
      <c r="T11" s="121" t="n">
        <v>2251467.009</v>
      </c>
      <c r="U11" s="121" t="n">
        <v>2165234.429892</v>
      </c>
      <c r="V11" s="75" t="n">
        <v>2234365.713582</v>
      </c>
      <c r="W11" s="121" t="n">
        <v>2229470.617582</v>
      </c>
      <c r="X11" s="122" t="n">
        <v>2208958.209582</v>
      </c>
      <c r="Y11" s="122" t="n">
        <v>2369861.102725</v>
      </c>
      <c r="Z11" s="122" t="n">
        <v>2470194.164228</v>
      </c>
      <c r="AA11" s="122" t="n">
        <v>2462932.132768</v>
      </c>
      <c r="AB11" s="122" t="n">
        <v>2489742.04166</v>
      </c>
      <c r="AC11" s="122" t="n">
        <v>2554400.086602</v>
      </c>
      <c r="AD11" s="122" t="n">
        <v>2540407.599111</v>
      </c>
      <c r="AE11" s="122" t="n">
        <v>2643991.48366984</v>
      </c>
      <c r="AF11" s="77" t="n">
        <v>2745728.194064</v>
      </c>
      <c r="AG11" s="77" t="n">
        <v>2766488.78981459</v>
      </c>
      <c r="AH11" s="77" t="n">
        <v>2753526.344052</v>
      </c>
      <c r="AI11" s="77" t="n">
        <v>2738110.785072</v>
      </c>
      <c r="AJ11" s="77" t="n">
        <v>2673842.54209723</v>
      </c>
      <c r="AK11" s="77" t="n">
        <v>2782371.743079</v>
      </c>
      <c r="AL11" s="77" t="n">
        <v>3030917.147718</v>
      </c>
      <c r="AM11" s="77" t="n">
        <v>3046225.74700907</v>
      </c>
      <c r="AN11" s="77" t="n">
        <v>3125543.93949007</v>
      </c>
      <c r="AO11" s="77" t="n">
        <v>3274935.77899013</v>
      </c>
      <c r="AP11" s="77" t="n">
        <v>3239184.7822311</v>
      </c>
      <c r="AQ11" s="77" t="n">
        <v>3337619.1105549</v>
      </c>
      <c r="AR11" s="77" t="n">
        <v>3730065.133473</v>
      </c>
      <c r="AS11" s="77" t="n">
        <v>3763478.549307</v>
      </c>
      <c r="AT11" s="77" t="n">
        <v>3800497.98199772</v>
      </c>
      <c r="AU11" s="77" t="n">
        <v>3878586.92175</v>
      </c>
      <c r="AV11" s="77" t="n">
        <v>3903636.616141</v>
      </c>
      <c r="AW11" s="77" t="n">
        <v>3971920.351948</v>
      </c>
      <c r="AX11" s="77" t="n">
        <v>4152582.445306</v>
      </c>
      <c r="AY11" s="77" t="n">
        <v>4327918.867612</v>
      </c>
      <c r="AZ11" s="77" t="n">
        <v>4496584.330426</v>
      </c>
      <c r="BA11" s="77" t="n">
        <v>4540326.923901</v>
      </c>
      <c r="BB11" s="77" t="n">
        <v>4636735.61</v>
      </c>
      <c r="BC11" s="77" t="n">
        <v>4891340.098867</v>
      </c>
      <c r="BD11" s="77" t="n">
        <v>4883603.415203</v>
      </c>
      <c r="BE11" s="77" t="n">
        <v>4903777.106944</v>
      </c>
      <c r="BF11" s="77" t="n">
        <v>5003123.996107</v>
      </c>
      <c r="BG11" s="77" t="n">
        <v>5090945.681845</v>
      </c>
      <c r="BH11" s="77" t="n">
        <v>5156948.781331</v>
      </c>
      <c r="BI11" s="77" t="n">
        <v>5295659.591331</v>
      </c>
      <c r="BJ11" s="77" t="n">
        <v>5619309.76762</v>
      </c>
      <c r="BK11" s="77" t="n">
        <v>5909351.916866</v>
      </c>
      <c r="BL11" s="77" t="n">
        <v>6006390.557003</v>
      </c>
      <c r="BM11" s="77" t="n">
        <v>6081217.13467</v>
      </c>
      <c r="BN11" s="86" t="n">
        <v>6073250.832889</v>
      </c>
      <c r="BO11" s="86" t="n">
        <v>6172399.72006</v>
      </c>
      <c r="BP11" s="86" t="n">
        <v>6225485.967797</v>
      </c>
      <c r="BQ11" s="86" t="n">
        <v>6259930.663593</v>
      </c>
      <c r="BR11" s="86" t="n">
        <v>6325013.280928</v>
      </c>
      <c r="BS11" s="86" t="n">
        <v>6267175.19511</v>
      </c>
      <c r="BT11" s="86" t="n">
        <v>6213275.198152</v>
      </c>
      <c r="BU11" s="86" t="n">
        <v>6076433.514</v>
      </c>
      <c r="BV11" s="86" t="n">
        <v>6063660.435</v>
      </c>
      <c r="BW11" s="86" t="n">
        <v>6252473.743</v>
      </c>
      <c r="BX11" s="86" t="n">
        <v>6397104.885</v>
      </c>
      <c r="BY11" s="86" t="n">
        <v>6340205.72</v>
      </c>
      <c r="BZ11" s="86" t="n">
        <v>6331194.046816</v>
      </c>
      <c r="CA11" s="86" t="n">
        <v>6408214.384947</v>
      </c>
      <c r="CB11" s="86" t="n">
        <v>6468102.500413</v>
      </c>
      <c r="CC11" s="86" t="n">
        <v>6522799.111933</v>
      </c>
      <c r="CD11" s="86" t="n">
        <v>6708994.468714</v>
      </c>
      <c r="CE11" s="86" t="n">
        <v>6701611.239818</v>
      </c>
      <c r="CF11" s="86" t="n">
        <v>6770235.54493</v>
      </c>
      <c r="CG11" s="86" t="n">
        <v>6942266.078873</v>
      </c>
      <c r="CH11" s="86" t="n">
        <v>7138906.909018</v>
      </c>
      <c r="CI11" s="86" t="n">
        <v>7302908.341576</v>
      </c>
      <c r="CJ11" s="86" t="n">
        <v>7400563.131548</v>
      </c>
      <c r="CK11" s="86" t="n">
        <v>7384061.588142</v>
      </c>
      <c r="CL11" s="86" t="n">
        <v>7405402.849079</v>
      </c>
      <c r="CM11" s="86" t="n">
        <v>7413201.015554</v>
      </c>
      <c r="CN11" s="86" t="n">
        <v>7476835.601138</v>
      </c>
      <c r="CO11" s="86" t="n">
        <v>7436076.274327</v>
      </c>
      <c r="CP11" s="86" t="n">
        <v>7542285.744227</v>
      </c>
      <c r="CQ11" s="86" t="n">
        <v>7635706.433924</v>
      </c>
      <c r="CR11" s="86" t="n">
        <v>7692077.830916</v>
      </c>
      <c r="CS11" s="86" t="n">
        <v>7652332.494807</v>
      </c>
      <c r="CT11" s="86" t="n">
        <v>7972660.634826</v>
      </c>
      <c r="CU11" s="86" t="n">
        <v>8156950.175277</v>
      </c>
      <c r="CV11" s="86" t="n">
        <v>8275006.268967</v>
      </c>
      <c r="CW11" s="86" t="n">
        <v>8348349.491381</v>
      </c>
      <c r="CX11" s="86" t="n">
        <v>8356615.816076</v>
      </c>
      <c r="CY11" s="86" t="n">
        <v>8323491.36647</v>
      </c>
      <c r="CZ11" s="86" t="n">
        <v>8431717.766201</v>
      </c>
      <c r="DA11" s="86" t="n">
        <v>8444204.141467</v>
      </c>
      <c r="DB11" s="86" t="n">
        <v>8507065.368842</v>
      </c>
      <c r="DC11" s="86" t="n">
        <v>8611587.203849</v>
      </c>
      <c r="DD11" s="86" t="n">
        <v>8621436.868583</v>
      </c>
      <c r="DE11" s="86" t="n">
        <v>8713366.767781</v>
      </c>
      <c r="DF11" s="86" t="n">
        <v>9000015.141507</v>
      </c>
      <c r="DG11" s="86" t="n">
        <v>9224703.867033</v>
      </c>
      <c r="DH11" s="86" t="n">
        <v>9296865.21685196</v>
      </c>
      <c r="DI11" s="86" t="n">
        <v>9462590.387444</v>
      </c>
      <c r="DJ11" s="86" t="n">
        <v>9485588.214446</v>
      </c>
      <c r="DK11" s="86" t="n">
        <v>9558180.356681</v>
      </c>
      <c r="DL11" s="86" t="n">
        <v>9704391.38026</v>
      </c>
      <c r="DM11" s="86" t="n">
        <v>9482430.039917</v>
      </c>
      <c r="DN11" s="86" t="n">
        <v>9445880.496688</v>
      </c>
      <c r="DO11" s="86" t="n">
        <v>9557279.320708</v>
      </c>
      <c r="DP11" s="86" t="n">
        <v>9776925.277395</v>
      </c>
      <c r="DQ11" s="86" t="n">
        <v>9852116.492316</v>
      </c>
      <c r="DR11" s="86" t="n">
        <v>10265604.068699</v>
      </c>
      <c r="DS11" s="86" t="n">
        <v>10338361.987684</v>
      </c>
      <c r="DT11" s="86" t="n">
        <v>10112354.347083</v>
      </c>
      <c r="DU11" s="86" t="n">
        <v>10286796.860547</v>
      </c>
      <c r="DV11" s="86" t="n">
        <v>10372600.961494</v>
      </c>
      <c r="DW11" s="86" t="n">
        <v>10424851.761652</v>
      </c>
      <c r="DX11" s="86" t="n">
        <v>10665794.097887</v>
      </c>
      <c r="DY11" s="86" t="n">
        <v>10855378.142736</v>
      </c>
      <c r="DZ11" s="86" t="n">
        <v>11009990.295029</v>
      </c>
      <c r="EA11" s="86" t="n">
        <v>11195932.933565</v>
      </c>
      <c r="EB11" s="86" t="n">
        <v>10944779.774716</v>
      </c>
      <c r="EC11" s="86" t="n">
        <v>11272299.554053</v>
      </c>
      <c r="ED11" s="86" t="n">
        <v>11777903.896022</v>
      </c>
      <c r="EE11" s="86" t="n">
        <v>12490626.283154</v>
      </c>
      <c r="EF11" s="86" t="n">
        <v>12453283.316779</v>
      </c>
      <c r="EG11" s="86" t="n">
        <v>12599423.459364</v>
      </c>
      <c r="EH11" s="86" t="n">
        <v>12728911.065835</v>
      </c>
      <c r="EI11" s="86" t="n">
        <v>12995112.358496</v>
      </c>
      <c r="EJ11" s="86" t="n">
        <v>12970268.903199</v>
      </c>
      <c r="EK11" s="123"/>
      <c r="EL11" s="124"/>
      <c r="EM11" s="123"/>
      <c r="EN11" s="124"/>
    </row>
    <row r="12" customFormat="false" ht="15" hidden="false" customHeight="false" outlineLevel="0" collapsed="false">
      <c r="B12" s="130" t="s">
        <v>59</v>
      </c>
      <c r="C12" s="91" t="n">
        <v>1650817.187</v>
      </c>
      <c r="D12" s="91" t="n">
        <v>1718688.428413</v>
      </c>
      <c r="E12" s="91" t="n">
        <v>1783705.921789</v>
      </c>
      <c r="F12" s="91" t="n">
        <v>1764740.500436</v>
      </c>
      <c r="G12" s="91" t="n">
        <v>1874134.463789</v>
      </c>
      <c r="H12" s="91" t="n">
        <v>1988132.311789</v>
      </c>
      <c r="I12" s="91" t="n">
        <v>1926656.820789</v>
      </c>
      <c r="J12" s="91" t="n">
        <v>1972816.732789</v>
      </c>
      <c r="K12" s="91" t="n">
        <v>2071782.052</v>
      </c>
      <c r="L12" s="91" t="n">
        <v>1941984.348192</v>
      </c>
      <c r="M12" s="91" t="n">
        <v>2009231.04</v>
      </c>
      <c r="N12" s="91" t="n">
        <v>2058278.159</v>
      </c>
      <c r="O12" s="91" t="n">
        <v>2015560.534</v>
      </c>
      <c r="P12" s="121" t="n">
        <v>2118880.711207</v>
      </c>
      <c r="Q12" s="121" t="n">
        <v>2146079.356</v>
      </c>
      <c r="R12" s="121" t="n">
        <v>2048676.004263</v>
      </c>
      <c r="S12" s="75" t="n">
        <v>2111871.939548</v>
      </c>
      <c r="T12" s="121" t="n">
        <v>2258182.19</v>
      </c>
      <c r="U12" s="121" t="n">
        <v>2196615.718892</v>
      </c>
      <c r="V12" s="75" t="n">
        <v>2300842.119582</v>
      </c>
      <c r="W12" s="121" t="n">
        <v>2297578.187582</v>
      </c>
      <c r="X12" s="122" t="n">
        <v>2290915.604582</v>
      </c>
      <c r="Y12" s="122" t="n">
        <v>2411228.649725</v>
      </c>
      <c r="Z12" s="122" t="n">
        <v>2425711.60883</v>
      </c>
      <c r="AA12" s="122" t="n">
        <v>2395279.694935</v>
      </c>
      <c r="AB12" s="122" t="n">
        <v>2451216.045164</v>
      </c>
      <c r="AC12" s="122" t="n">
        <v>2540654.188393</v>
      </c>
      <c r="AD12" s="122" t="n">
        <v>2537087.012622</v>
      </c>
      <c r="AE12" s="122" t="n">
        <v>2639292.39675584</v>
      </c>
      <c r="AF12" s="77" t="n">
        <v>2748867.010123</v>
      </c>
      <c r="AG12" s="77" t="n">
        <v>2814786.85108059</v>
      </c>
      <c r="AH12" s="77" t="n">
        <v>2847950.054531</v>
      </c>
      <c r="AI12" s="77" t="n">
        <v>2848916.011518</v>
      </c>
      <c r="AJ12" s="77" t="n">
        <v>2832970.79503023</v>
      </c>
      <c r="AK12" s="77" t="n">
        <v>2941628.022964</v>
      </c>
      <c r="AL12" s="77" t="n">
        <v>3122584.422263</v>
      </c>
      <c r="AM12" s="77" t="n">
        <v>3131836.10999007</v>
      </c>
      <c r="AN12" s="77" t="n">
        <v>3196226.34952107</v>
      </c>
      <c r="AO12" s="77" t="n">
        <v>3311552.87417313</v>
      </c>
      <c r="AP12" s="77" t="n">
        <v>3335839.9197441</v>
      </c>
      <c r="AQ12" s="77" t="n">
        <v>3407538.1407759</v>
      </c>
      <c r="AR12" s="77" t="n">
        <v>3799531.845997</v>
      </c>
      <c r="AS12" s="77" t="n">
        <v>3894252.323461</v>
      </c>
      <c r="AT12" s="77" t="n">
        <v>3979261.76668372</v>
      </c>
      <c r="AU12" s="77" t="n">
        <v>4053294.513183</v>
      </c>
      <c r="AV12" s="77" t="n">
        <v>4133121.787987</v>
      </c>
      <c r="AW12" s="77" t="n">
        <v>4172343.239348</v>
      </c>
      <c r="AX12" s="77" t="n">
        <v>4257117.350266</v>
      </c>
      <c r="AY12" s="77" t="n">
        <v>4354482.415627</v>
      </c>
      <c r="AZ12" s="77" t="n">
        <v>4583750.911</v>
      </c>
      <c r="BA12" s="77" t="n">
        <v>4599454.964</v>
      </c>
      <c r="BB12" s="77" t="n">
        <v>4755566.736</v>
      </c>
      <c r="BC12" s="77" t="n">
        <v>4935085.86</v>
      </c>
      <c r="BD12" s="77" t="n">
        <v>5009328.616</v>
      </c>
      <c r="BE12" s="77" t="n">
        <v>5089173.18</v>
      </c>
      <c r="BF12" s="77" t="n">
        <v>5194802.329</v>
      </c>
      <c r="BG12" s="77" t="n">
        <v>5308854.002</v>
      </c>
      <c r="BH12" s="77" t="n">
        <v>5405025.667</v>
      </c>
      <c r="BI12" s="77" t="n">
        <v>5523802.723</v>
      </c>
      <c r="BJ12" s="77" t="n">
        <v>5748561.537</v>
      </c>
      <c r="BK12" s="77" t="n">
        <v>5979898.194</v>
      </c>
      <c r="BL12" s="77" t="n">
        <v>6055806.14</v>
      </c>
      <c r="BM12" s="77" t="n">
        <v>6208725.552</v>
      </c>
      <c r="BN12" s="86" t="n">
        <v>6242016.232</v>
      </c>
      <c r="BO12" s="86" t="n">
        <v>6337146.875</v>
      </c>
      <c r="BP12" s="86" t="n">
        <v>6446705.448</v>
      </c>
      <c r="BQ12" s="86" t="n">
        <v>6571378.209</v>
      </c>
      <c r="BR12" s="86" t="n">
        <v>6637509.528</v>
      </c>
      <c r="BS12" s="86" t="n">
        <v>6660203.51</v>
      </c>
      <c r="BT12" s="86" t="n">
        <v>6660555.429</v>
      </c>
      <c r="BU12" s="86" t="n">
        <v>6499659.927</v>
      </c>
      <c r="BV12" s="86" t="n">
        <v>6375482.865</v>
      </c>
      <c r="BW12" s="86" t="n">
        <v>6497456.375</v>
      </c>
      <c r="BX12" s="86" t="n">
        <v>6601289.133</v>
      </c>
      <c r="BY12" s="86" t="n">
        <v>6648368.666</v>
      </c>
      <c r="BZ12" s="86" t="n">
        <v>6634307.360642</v>
      </c>
      <c r="CA12" s="86" t="n">
        <v>6704595.45531</v>
      </c>
      <c r="CB12" s="86" t="n">
        <v>6839827.355331</v>
      </c>
      <c r="CC12" s="86" t="n">
        <v>6902583.548667</v>
      </c>
      <c r="CD12" s="86" t="n">
        <v>7080663.073977</v>
      </c>
      <c r="CE12" s="86" t="n">
        <v>7137354.442501</v>
      </c>
      <c r="CF12" s="86" t="n">
        <v>7241962.604282</v>
      </c>
      <c r="CG12" s="86" t="n">
        <v>7392673.559696</v>
      </c>
      <c r="CH12" s="86" t="n">
        <v>7483940.232971</v>
      </c>
      <c r="CI12" s="86" t="n">
        <v>7547129.093967</v>
      </c>
      <c r="CJ12" s="86" t="n">
        <v>7666682.774952</v>
      </c>
      <c r="CK12" s="86" t="n">
        <v>7698441.084259</v>
      </c>
      <c r="CL12" s="86" t="n">
        <v>7665293.010916</v>
      </c>
      <c r="CM12" s="86" t="n">
        <v>7825873.362464</v>
      </c>
      <c r="CN12" s="86" t="n">
        <v>7955629.431728</v>
      </c>
      <c r="CO12" s="86" t="n">
        <v>7940880.880085</v>
      </c>
      <c r="CP12" s="86" t="n">
        <v>8088384.372752</v>
      </c>
      <c r="CQ12" s="86" t="n">
        <v>8161066.033352</v>
      </c>
      <c r="CR12" s="86" t="n">
        <v>8254929.981451</v>
      </c>
      <c r="CS12" s="86" t="n">
        <v>8173793.619217</v>
      </c>
      <c r="CT12" s="86" t="n">
        <v>8353062.536994</v>
      </c>
      <c r="CU12" s="86" t="n">
        <v>8576860.761063</v>
      </c>
      <c r="CV12" s="86" t="n">
        <v>8742527.792572</v>
      </c>
      <c r="CW12" s="86" t="n">
        <v>8774441.195603</v>
      </c>
      <c r="CX12" s="86" t="n">
        <v>8874578.733622</v>
      </c>
      <c r="CY12" s="86" t="n">
        <v>8845240.936027</v>
      </c>
      <c r="CZ12" s="86" t="n">
        <v>8951869.738899</v>
      </c>
      <c r="DA12" s="86" t="n">
        <v>9011033.643175</v>
      </c>
      <c r="DB12" s="86" t="n">
        <v>9163528.413294</v>
      </c>
      <c r="DC12" s="86" t="n">
        <v>9307855.693777</v>
      </c>
      <c r="DD12" s="86" t="n">
        <v>9361336.00899</v>
      </c>
      <c r="DE12" s="86" t="n">
        <v>9442702.026402</v>
      </c>
      <c r="DF12" s="86" t="n">
        <v>9567259.273436</v>
      </c>
      <c r="DG12" s="86" t="n">
        <v>9557201.321148</v>
      </c>
      <c r="DH12" s="86" t="n">
        <v>9714540.67974496</v>
      </c>
      <c r="DI12" s="86" t="n">
        <v>9839287.010222</v>
      </c>
      <c r="DJ12" s="86" t="n">
        <v>9925931.31006</v>
      </c>
      <c r="DK12" s="86" t="n">
        <v>10128030.721445</v>
      </c>
      <c r="DL12" s="86" t="n">
        <v>10217578.108546</v>
      </c>
      <c r="DM12" s="86" t="n">
        <v>10049077.854156</v>
      </c>
      <c r="DN12" s="86" t="n">
        <v>10113023.549928</v>
      </c>
      <c r="DO12" s="86" t="n">
        <v>10159094.456621</v>
      </c>
      <c r="DP12" s="86" t="n">
        <v>10348037.143705</v>
      </c>
      <c r="DQ12" s="86" t="n">
        <v>10347623.366981</v>
      </c>
      <c r="DR12" s="86" t="n">
        <v>10620083.289928</v>
      </c>
      <c r="DS12" s="86" t="n">
        <v>10564370.114801</v>
      </c>
      <c r="DT12" s="86" t="n">
        <v>10459674.103498</v>
      </c>
      <c r="DU12" s="86" t="n">
        <v>10684165.101112</v>
      </c>
      <c r="DV12" s="86" t="n">
        <v>10801402.22581</v>
      </c>
      <c r="DW12" s="86" t="n">
        <v>10866354.33517</v>
      </c>
      <c r="DX12" s="86" t="n">
        <v>11086725.467611</v>
      </c>
      <c r="DY12" s="86" t="n">
        <v>11436845.871663</v>
      </c>
      <c r="DZ12" s="86" t="n">
        <v>11616322.50877</v>
      </c>
      <c r="EA12" s="86" t="n">
        <v>11827276.299741</v>
      </c>
      <c r="EB12" s="86" t="n">
        <v>11602848.969278</v>
      </c>
      <c r="EC12" s="86" t="n">
        <v>11965208.655212</v>
      </c>
      <c r="ED12" s="86" t="n">
        <v>12356978.243212</v>
      </c>
      <c r="EE12" s="86" t="n">
        <v>12953915.634447</v>
      </c>
      <c r="EF12" s="86" t="n">
        <v>12991037.560624</v>
      </c>
      <c r="EG12" s="86" t="n">
        <v>13223872.209927</v>
      </c>
      <c r="EH12" s="86" t="n">
        <v>13410267.485092</v>
      </c>
      <c r="EI12" s="86" t="n">
        <v>13715963.758778</v>
      </c>
      <c r="EJ12" s="86" t="n">
        <v>13768958.676435</v>
      </c>
      <c r="EK12" s="123"/>
      <c r="EL12" s="124"/>
      <c r="EM12" s="123"/>
      <c r="EN12" s="124"/>
    </row>
    <row r="13" customFormat="false" ht="15" hidden="false" customHeight="false" outlineLevel="0" collapsed="false">
      <c r="B13" s="131" t="s">
        <v>60</v>
      </c>
      <c r="C13" s="126" t="n">
        <v>1904654.252</v>
      </c>
      <c r="D13" s="126" t="n">
        <v>1969034.169413</v>
      </c>
      <c r="E13" s="126" t="n">
        <v>2065611.127789</v>
      </c>
      <c r="F13" s="126" t="n">
        <v>2049660.340789</v>
      </c>
      <c r="G13" s="126" t="n">
        <v>2141648.977789</v>
      </c>
      <c r="H13" s="126" t="n">
        <v>2240358.533789</v>
      </c>
      <c r="I13" s="126" t="n">
        <v>2233995.920789</v>
      </c>
      <c r="J13" s="126" t="n">
        <v>2239503.124789</v>
      </c>
      <c r="K13" s="126" t="n">
        <v>2348671.162</v>
      </c>
      <c r="L13" s="126" t="n">
        <v>2288296.242192</v>
      </c>
      <c r="M13" s="126" t="n">
        <v>2270363.451</v>
      </c>
      <c r="N13" s="126" t="n">
        <v>2368846.133</v>
      </c>
      <c r="O13" s="126" t="n">
        <v>2317794.794</v>
      </c>
      <c r="P13" s="127" t="n">
        <v>2395917.241207</v>
      </c>
      <c r="Q13" s="127" t="n">
        <v>2424180.647</v>
      </c>
      <c r="R13" s="127" t="n">
        <v>2379096.840263</v>
      </c>
      <c r="S13" s="81" t="n">
        <v>2396521.716548</v>
      </c>
      <c r="T13" s="127" t="n">
        <v>2536485.63</v>
      </c>
      <c r="U13" s="127" t="n">
        <v>2652569.086892</v>
      </c>
      <c r="V13" s="81" t="n">
        <v>2606698.717582</v>
      </c>
      <c r="W13" s="127" t="n">
        <v>2621590.847582</v>
      </c>
      <c r="X13" s="128" t="n">
        <v>2685683.261582</v>
      </c>
      <c r="Y13" s="128" t="n">
        <v>2736313.640725</v>
      </c>
      <c r="Z13" s="128" t="n">
        <v>2770007.06083</v>
      </c>
      <c r="AA13" s="128" t="n">
        <v>2760284.916935</v>
      </c>
      <c r="AB13" s="128" t="n">
        <v>2819945.291164</v>
      </c>
      <c r="AC13" s="128" t="n">
        <v>2889036.696393</v>
      </c>
      <c r="AD13" s="128" t="n">
        <v>2936557.208622</v>
      </c>
      <c r="AE13" s="128" t="n">
        <v>2999731.72475584</v>
      </c>
      <c r="AF13" s="83" t="n">
        <v>3076064.989123</v>
      </c>
      <c r="AG13" s="83" t="n">
        <v>3317857.96808059</v>
      </c>
      <c r="AH13" s="83" t="n">
        <v>3187674.265531</v>
      </c>
      <c r="AI13" s="83" t="n">
        <v>3173331.021518</v>
      </c>
      <c r="AJ13" s="83" t="n">
        <v>3190072.21103023</v>
      </c>
      <c r="AK13" s="83" t="n">
        <v>3292407.672964</v>
      </c>
      <c r="AL13" s="83" t="n">
        <v>3505054.845263</v>
      </c>
      <c r="AM13" s="83" t="n">
        <v>3667880.99799007</v>
      </c>
      <c r="AN13" s="83" t="n">
        <v>3627456.86852107</v>
      </c>
      <c r="AO13" s="83" t="n">
        <v>3691434.02017313</v>
      </c>
      <c r="AP13" s="83" t="n">
        <v>3774098.9257441</v>
      </c>
      <c r="AQ13" s="83" t="n">
        <v>3758019.3377759</v>
      </c>
      <c r="AR13" s="83" t="n">
        <v>4140301.235997</v>
      </c>
      <c r="AS13" s="83" t="n">
        <v>4339308.864461</v>
      </c>
      <c r="AT13" s="83" t="n">
        <v>4365307.76268372</v>
      </c>
      <c r="AU13" s="83" t="n">
        <v>4398472.950183</v>
      </c>
      <c r="AV13" s="83" t="n">
        <v>4526637.414987</v>
      </c>
      <c r="AW13" s="83" t="n">
        <v>4555432.156348</v>
      </c>
      <c r="AX13" s="83" t="n">
        <v>4690428.562266</v>
      </c>
      <c r="AY13" s="83" t="n">
        <v>4879646.298627</v>
      </c>
      <c r="AZ13" s="83" t="n">
        <v>5034210.341</v>
      </c>
      <c r="BA13" s="83" t="n">
        <v>5022151.539</v>
      </c>
      <c r="BB13" s="83" t="n">
        <v>5390519.89</v>
      </c>
      <c r="BC13" s="83" t="n">
        <v>5315680.348</v>
      </c>
      <c r="BD13" s="83" t="n">
        <v>5475553.143</v>
      </c>
      <c r="BE13" s="83" t="n">
        <v>5589356.516</v>
      </c>
      <c r="BF13" s="83" t="n">
        <v>5693474.337</v>
      </c>
      <c r="BG13" s="83" t="n">
        <v>5755979.083</v>
      </c>
      <c r="BH13" s="83" t="n">
        <v>5943841.464</v>
      </c>
      <c r="BI13" s="83" t="n">
        <v>5937203.47</v>
      </c>
      <c r="BJ13" s="83" t="n">
        <v>6162505.154</v>
      </c>
      <c r="BK13" s="83" t="n">
        <v>6494653.206</v>
      </c>
      <c r="BL13" s="83" t="n">
        <v>6500642.006</v>
      </c>
      <c r="BM13" s="83" t="n">
        <v>6611468.022</v>
      </c>
      <c r="BN13" s="89" t="n">
        <v>7019503.457</v>
      </c>
      <c r="BO13" s="89" t="n">
        <v>6729180.518</v>
      </c>
      <c r="BP13" s="89" t="n">
        <v>6972653.284</v>
      </c>
      <c r="BQ13" s="89" t="n">
        <v>7059948.848</v>
      </c>
      <c r="BR13" s="89" t="n">
        <v>7284730.352</v>
      </c>
      <c r="BS13" s="89" t="n">
        <v>7301486.647</v>
      </c>
      <c r="BT13" s="89" t="n">
        <v>7377050.593</v>
      </c>
      <c r="BU13" s="89" t="n">
        <v>7405426.289</v>
      </c>
      <c r="BV13" s="89" t="n">
        <v>7057560.777</v>
      </c>
      <c r="BW13" s="89" t="n">
        <v>7361343.278</v>
      </c>
      <c r="BX13" s="89" t="n">
        <v>7259620.071</v>
      </c>
      <c r="BY13" s="89" t="n">
        <v>7317388.665</v>
      </c>
      <c r="BZ13" s="89" t="n">
        <v>7291291.362662</v>
      </c>
      <c r="CA13" s="89" t="n">
        <v>7390621.464238</v>
      </c>
      <c r="CB13" s="89" t="n">
        <v>7600725.06282</v>
      </c>
      <c r="CC13" s="89" t="n">
        <v>7783946.776158</v>
      </c>
      <c r="CD13" s="89" t="n">
        <v>7863009.906657</v>
      </c>
      <c r="CE13" s="89" t="n">
        <v>7833236.559</v>
      </c>
      <c r="CF13" s="89" t="n">
        <v>8046944.287</v>
      </c>
      <c r="CG13" s="89" t="n">
        <v>8085523.241</v>
      </c>
      <c r="CH13" s="89" t="n">
        <v>8232659.685</v>
      </c>
      <c r="CI13" s="89" t="n">
        <v>8353345.831</v>
      </c>
      <c r="CJ13" s="89" t="n">
        <v>8662942.086</v>
      </c>
      <c r="CK13" s="89" t="n">
        <v>8806918.011202</v>
      </c>
      <c r="CL13" s="89" t="n">
        <v>8705809.824202</v>
      </c>
      <c r="CM13" s="89" t="n">
        <v>8636046.236</v>
      </c>
      <c r="CN13" s="89" t="n">
        <v>8796523.767</v>
      </c>
      <c r="CO13" s="89" t="n">
        <v>8925936.106</v>
      </c>
      <c r="CP13" s="89" t="n">
        <v>9014016.979</v>
      </c>
      <c r="CQ13" s="89" t="n">
        <v>9268604.896</v>
      </c>
      <c r="CR13" s="89" t="n">
        <v>9268223.819</v>
      </c>
      <c r="CS13" s="89" t="n">
        <v>9079885.499</v>
      </c>
      <c r="CT13" s="89" t="n">
        <v>9328542.107</v>
      </c>
      <c r="CU13" s="89" t="n">
        <v>9637982.695</v>
      </c>
      <c r="CV13" s="89" t="n">
        <v>9807489.595</v>
      </c>
      <c r="CW13" s="89" t="n">
        <v>10004672.059</v>
      </c>
      <c r="CX13" s="89" t="n">
        <v>10228204.939</v>
      </c>
      <c r="CY13" s="89" t="n">
        <v>9893539.687</v>
      </c>
      <c r="CZ13" s="89" t="n">
        <v>10039100.68</v>
      </c>
      <c r="DA13" s="89" t="n">
        <v>10011474.727</v>
      </c>
      <c r="DB13" s="89" t="n">
        <v>10176302.886</v>
      </c>
      <c r="DC13" s="89" t="n">
        <v>10324647.293</v>
      </c>
      <c r="DD13" s="89" t="n">
        <v>10316235.607</v>
      </c>
      <c r="DE13" s="89" t="n">
        <v>10498860.819</v>
      </c>
      <c r="DF13" s="89" t="n">
        <v>10657516.978</v>
      </c>
      <c r="DG13" s="89" t="n">
        <v>10550304.723786</v>
      </c>
      <c r="DH13" s="89" t="n">
        <v>10998598.485429</v>
      </c>
      <c r="DI13" s="89" t="n">
        <v>11241571.987037</v>
      </c>
      <c r="DJ13" s="89" t="n">
        <v>10927205.176842</v>
      </c>
      <c r="DK13" s="89" t="n">
        <v>11143078.802014</v>
      </c>
      <c r="DL13" s="89" t="n">
        <v>11234008.915588</v>
      </c>
      <c r="DM13" s="89" t="n">
        <v>11039821.854565</v>
      </c>
      <c r="DN13" s="89" t="n">
        <v>11200735.240356</v>
      </c>
      <c r="DO13" s="89" t="n">
        <v>11244337.128691</v>
      </c>
      <c r="DP13" s="89" t="n">
        <v>11432149.160121</v>
      </c>
      <c r="DQ13" s="89" t="n">
        <v>11426794.688089</v>
      </c>
      <c r="DR13" s="89" t="n">
        <v>11672716.089949</v>
      </c>
      <c r="DS13" s="89" t="n">
        <v>11718698.683412</v>
      </c>
      <c r="DT13" s="89" t="n">
        <v>11595668.021717</v>
      </c>
      <c r="DU13" s="89" t="n">
        <v>11786691.355832</v>
      </c>
      <c r="DV13" s="89" t="n">
        <v>11925583.514681</v>
      </c>
      <c r="DW13" s="89" t="n">
        <v>12012332.78248</v>
      </c>
      <c r="DX13" s="89" t="n">
        <v>12256555.631215</v>
      </c>
      <c r="DY13" s="89" t="n">
        <v>12622579.688225</v>
      </c>
      <c r="DZ13" s="89" t="n">
        <v>12775332.52724</v>
      </c>
      <c r="EA13" s="89" t="n">
        <v>12971757.298903</v>
      </c>
      <c r="EB13" s="89" t="n">
        <v>12798305.771772</v>
      </c>
      <c r="EC13" s="89" t="n">
        <v>13181059.808095</v>
      </c>
      <c r="ED13" s="89" t="n">
        <v>14335671.920768</v>
      </c>
      <c r="EE13" s="89" t="n">
        <v>15187245.652037</v>
      </c>
      <c r="EF13" s="89" t="n">
        <v>16318433.045311</v>
      </c>
      <c r="EG13" s="89" t="n">
        <v>15833236.692106</v>
      </c>
      <c r="EH13" s="89" t="n">
        <v>17199397.288327</v>
      </c>
      <c r="EI13" s="89" t="n">
        <v>16116801.220514</v>
      </c>
      <c r="EJ13" s="89" t="n">
        <v>16032333.621497</v>
      </c>
      <c r="EK13" s="123"/>
      <c r="EL13" s="124"/>
      <c r="EM13" s="123"/>
      <c r="EN13" s="124"/>
    </row>
    <row r="14" customFormat="false" ht="15" hidden="false" customHeight="false" outlineLevel="0" collapsed="false">
      <c r="B14" s="131" t="s">
        <v>61</v>
      </c>
      <c r="C14" s="126" t="n">
        <v>253837.065</v>
      </c>
      <c r="D14" s="126" t="n">
        <v>250345.741</v>
      </c>
      <c r="E14" s="126" t="n">
        <v>281905.206</v>
      </c>
      <c r="F14" s="126" t="n">
        <v>284919.840353</v>
      </c>
      <c r="G14" s="126" t="n">
        <v>267514.514</v>
      </c>
      <c r="H14" s="126" t="n">
        <v>252226.222</v>
      </c>
      <c r="I14" s="126" t="n">
        <v>307339.1</v>
      </c>
      <c r="J14" s="126" t="n">
        <v>266686.392</v>
      </c>
      <c r="K14" s="126" t="n">
        <v>276889.11</v>
      </c>
      <c r="L14" s="126" t="n">
        <v>346311.894</v>
      </c>
      <c r="M14" s="126" t="n">
        <v>261132.411</v>
      </c>
      <c r="N14" s="126" t="n">
        <v>310567.974</v>
      </c>
      <c r="O14" s="126" t="n">
        <v>302234.26</v>
      </c>
      <c r="P14" s="127" t="n">
        <v>277036.53</v>
      </c>
      <c r="Q14" s="127" t="n">
        <v>278101.291</v>
      </c>
      <c r="R14" s="127" t="n">
        <v>330420.836</v>
      </c>
      <c r="S14" s="81" t="n">
        <v>284649.777</v>
      </c>
      <c r="T14" s="127" t="n">
        <v>278303.44</v>
      </c>
      <c r="U14" s="127" t="n">
        <v>455953.368</v>
      </c>
      <c r="V14" s="81" t="n">
        <v>305856.598</v>
      </c>
      <c r="W14" s="127" t="n">
        <v>324012.66</v>
      </c>
      <c r="X14" s="128" t="n">
        <v>394767.657</v>
      </c>
      <c r="Y14" s="128" t="n">
        <v>325084.991</v>
      </c>
      <c r="Z14" s="128" t="n">
        <v>344295.452</v>
      </c>
      <c r="AA14" s="128" t="n">
        <v>365005.222</v>
      </c>
      <c r="AB14" s="128" t="n">
        <v>368729.246</v>
      </c>
      <c r="AC14" s="128" t="n">
        <v>348382.508</v>
      </c>
      <c r="AD14" s="128" t="n">
        <v>399470.196</v>
      </c>
      <c r="AE14" s="128" t="n">
        <v>360439.328</v>
      </c>
      <c r="AF14" s="83" t="n">
        <v>327197.979</v>
      </c>
      <c r="AG14" s="83" t="n">
        <v>503071.117</v>
      </c>
      <c r="AH14" s="83" t="n">
        <v>339724.211</v>
      </c>
      <c r="AI14" s="83" t="n">
        <v>324415.01</v>
      </c>
      <c r="AJ14" s="83" t="n">
        <v>357101.416</v>
      </c>
      <c r="AK14" s="83" t="n">
        <v>350779.65</v>
      </c>
      <c r="AL14" s="83" t="n">
        <v>382470.423</v>
      </c>
      <c r="AM14" s="83" t="n">
        <v>536044.888</v>
      </c>
      <c r="AN14" s="83" t="n">
        <v>431230.519</v>
      </c>
      <c r="AO14" s="83" t="n">
        <v>379881.146</v>
      </c>
      <c r="AP14" s="83" t="n">
        <v>438259.006</v>
      </c>
      <c r="AQ14" s="83" t="n">
        <v>350481.197</v>
      </c>
      <c r="AR14" s="83" t="n">
        <v>340769.39</v>
      </c>
      <c r="AS14" s="83" t="n">
        <v>445056.541</v>
      </c>
      <c r="AT14" s="83" t="n">
        <v>386045.996</v>
      </c>
      <c r="AU14" s="83" t="n">
        <v>345178.437</v>
      </c>
      <c r="AV14" s="83" t="n">
        <v>393515.627</v>
      </c>
      <c r="AW14" s="83" t="n">
        <v>383088.917</v>
      </c>
      <c r="AX14" s="83" t="n">
        <v>433311.212</v>
      </c>
      <c r="AY14" s="83" t="n">
        <v>525163.883</v>
      </c>
      <c r="AZ14" s="83" t="n">
        <v>450459.43</v>
      </c>
      <c r="BA14" s="83" t="n">
        <v>422696.575</v>
      </c>
      <c r="BB14" s="83" t="n">
        <v>634953.154</v>
      </c>
      <c r="BC14" s="83" t="n">
        <v>380594.488</v>
      </c>
      <c r="BD14" s="83" t="n">
        <v>466224.527</v>
      </c>
      <c r="BE14" s="83" t="n">
        <v>500183.336</v>
      </c>
      <c r="BF14" s="83" t="n">
        <v>498672.008</v>
      </c>
      <c r="BG14" s="83" t="n">
        <v>447125.081</v>
      </c>
      <c r="BH14" s="83" t="n">
        <v>538815.797</v>
      </c>
      <c r="BI14" s="83" t="n">
        <v>413400.747</v>
      </c>
      <c r="BJ14" s="83" t="n">
        <v>413943.617</v>
      </c>
      <c r="BK14" s="83" t="n">
        <v>514755.012</v>
      </c>
      <c r="BL14" s="83" t="n">
        <v>444835.866</v>
      </c>
      <c r="BM14" s="83" t="n">
        <v>402742.47</v>
      </c>
      <c r="BN14" s="89" t="n">
        <v>777487.225</v>
      </c>
      <c r="BO14" s="89" t="n">
        <v>392033.643</v>
      </c>
      <c r="BP14" s="89" t="n">
        <v>525947.836</v>
      </c>
      <c r="BQ14" s="89" t="n">
        <v>488570.639</v>
      </c>
      <c r="BR14" s="89" t="n">
        <v>647220.824</v>
      </c>
      <c r="BS14" s="89" t="n">
        <v>641283.137</v>
      </c>
      <c r="BT14" s="89" t="n">
        <v>716495.164</v>
      </c>
      <c r="BU14" s="89" t="n">
        <v>905766.362</v>
      </c>
      <c r="BV14" s="89" t="n">
        <v>682077.912</v>
      </c>
      <c r="BW14" s="89" t="n">
        <v>863886.903</v>
      </c>
      <c r="BX14" s="89" t="n">
        <v>658330.938</v>
      </c>
      <c r="BY14" s="89" t="n">
        <v>669019.999</v>
      </c>
      <c r="BZ14" s="89" t="n">
        <v>656984.00202</v>
      </c>
      <c r="CA14" s="89" t="n">
        <v>686026.008928</v>
      </c>
      <c r="CB14" s="89" t="n">
        <v>760897.707489</v>
      </c>
      <c r="CC14" s="89" t="n">
        <v>881363.227491</v>
      </c>
      <c r="CD14" s="89" t="n">
        <v>782346.83268</v>
      </c>
      <c r="CE14" s="89" t="n">
        <v>695882.116499</v>
      </c>
      <c r="CF14" s="89" t="n">
        <v>804981.682718</v>
      </c>
      <c r="CG14" s="89" t="n">
        <v>692849.681304</v>
      </c>
      <c r="CH14" s="89" t="n">
        <v>748719.452029</v>
      </c>
      <c r="CI14" s="89" t="n">
        <v>806216.737033</v>
      </c>
      <c r="CJ14" s="89" t="n">
        <v>996259.311048</v>
      </c>
      <c r="CK14" s="89" t="n">
        <v>1108476.926943</v>
      </c>
      <c r="CL14" s="89" t="n">
        <v>1040516.813286</v>
      </c>
      <c r="CM14" s="89" t="n">
        <v>810172.873536</v>
      </c>
      <c r="CN14" s="89" t="n">
        <v>840894.335272</v>
      </c>
      <c r="CO14" s="89" t="n">
        <v>985055.225915</v>
      </c>
      <c r="CP14" s="89" t="n">
        <v>925632.606248</v>
      </c>
      <c r="CQ14" s="89" t="n">
        <v>1107538.862648</v>
      </c>
      <c r="CR14" s="89" t="n">
        <v>1013293.837549</v>
      </c>
      <c r="CS14" s="89" t="n">
        <v>906091.879783</v>
      </c>
      <c r="CT14" s="89" t="n">
        <v>975479.570006</v>
      </c>
      <c r="CU14" s="89" t="n">
        <v>1061121.933937</v>
      </c>
      <c r="CV14" s="89" t="n">
        <v>1064961.802428</v>
      </c>
      <c r="CW14" s="89" t="n">
        <v>1230230.863397</v>
      </c>
      <c r="CX14" s="89" t="n">
        <v>1353626.205378</v>
      </c>
      <c r="CY14" s="89" t="n">
        <v>1048298.750973</v>
      </c>
      <c r="CZ14" s="89" t="n">
        <v>1087230.941101</v>
      </c>
      <c r="DA14" s="89" t="n">
        <v>1000441.083825</v>
      </c>
      <c r="DB14" s="89" t="n">
        <v>1012774.472706</v>
      </c>
      <c r="DC14" s="89" t="n">
        <v>1016791.599223</v>
      </c>
      <c r="DD14" s="89" t="n">
        <v>954899.59801</v>
      </c>
      <c r="DE14" s="89" t="n">
        <v>1056158.792598</v>
      </c>
      <c r="DF14" s="89" t="n">
        <v>1090257.704564</v>
      </c>
      <c r="DG14" s="89" t="n">
        <v>993103.402638</v>
      </c>
      <c r="DH14" s="89" t="n">
        <v>1284057.805684</v>
      </c>
      <c r="DI14" s="89" t="n">
        <v>1402284.976815</v>
      </c>
      <c r="DJ14" s="89" t="n">
        <v>1001273.866782</v>
      </c>
      <c r="DK14" s="89" t="n">
        <v>1015048.080569</v>
      </c>
      <c r="DL14" s="89" t="n">
        <v>1016430.807042</v>
      </c>
      <c r="DM14" s="89" t="n">
        <v>990744.000409</v>
      </c>
      <c r="DN14" s="89" t="n">
        <v>1087711.690428</v>
      </c>
      <c r="DO14" s="89" t="n">
        <v>1085242.67207</v>
      </c>
      <c r="DP14" s="89" t="n">
        <v>1084112.016416</v>
      </c>
      <c r="DQ14" s="89" t="n">
        <v>1079171.321108</v>
      </c>
      <c r="DR14" s="89" t="n">
        <v>1052632.800021</v>
      </c>
      <c r="DS14" s="89" t="n">
        <v>1154328.568611</v>
      </c>
      <c r="DT14" s="89" t="n">
        <v>1135993.918219</v>
      </c>
      <c r="DU14" s="89" t="n">
        <v>1102526.25472</v>
      </c>
      <c r="DV14" s="89" t="n">
        <v>1124181.288871</v>
      </c>
      <c r="DW14" s="89" t="n">
        <v>1145978.44731</v>
      </c>
      <c r="DX14" s="89" t="n">
        <v>1169830.163604</v>
      </c>
      <c r="DY14" s="89" t="n">
        <v>1185733.816562</v>
      </c>
      <c r="DZ14" s="89" t="n">
        <v>1159010.01847</v>
      </c>
      <c r="EA14" s="89" t="n">
        <v>1144480.999162</v>
      </c>
      <c r="EB14" s="89" t="n">
        <v>1195456.802494</v>
      </c>
      <c r="EC14" s="89" t="n">
        <v>1215851.152883</v>
      </c>
      <c r="ED14" s="89" t="n">
        <v>1978693.677556</v>
      </c>
      <c r="EE14" s="89" t="n">
        <v>2233330.01759</v>
      </c>
      <c r="EF14" s="89" t="n">
        <v>3327395.484687</v>
      </c>
      <c r="EG14" s="89" t="n">
        <v>2609364.482179</v>
      </c>
      <c r="EH14" s="89" t="n">
        <v>3789129.803235</v>
      </c>
      <c r="EI14" s="89" t="n">
        <v>2400837.461736</v>
      </c>
      <c r="EJ14" s="89" t="n">
        <v>2263374.945062</v>
      </c>
      <c r="EK14" s="123"/>
      <c r="EL14" s="124"/>
      <c r="EM14" s="123"/>
      <c r="EN14" s="124"/>
    </row>
    <row r="15" customFormat="false" ht="15" hidden="false" customHeight="false" outlineLevel="0" collapsed="false">
      <c r="B15" s="130" t="s">
        <v>62</v>
      </c>
      <c r="C15" s="91" t="n">
        <v>-168416.071</v>
      </c>
      <c r="D15" s="91" t="n">
        <v>-167295.705</v>
      </c>
      <c r="E15" s="91" t="n">
        <v>-185339.011</v>
      </c>
      <c r="F15" s="91" t="n">
        <v>-175328.613481</v>
      </c>
      <c r="G15" s="91" t="n">
        <v>-206903.589</v>
      </c>
      <c r="H15" s="91" t="n">
        <v>-216685.047</v>
      </c>
      <c r="I15" s="91" t="n">
        <v>-222831.098</v>
      </c>
      <c r="J15" s="91" t="n">
        <v>-228472.963</v>
      </c>
      <c r="K15" s="91" t="n">
        <v>-240529.047</v>
      </c>
      <c r="L15" s="91" t="n">
        <v>-250257.812</v>
      </c>
      <c r="M15" s="91" t="n">
        <v>-206393.015</v>
      </c>
      <c r="N15" s="91" t="n">
        <v>-73326.494</v>
      </c>
      <c r="O15" s="91" t="n">
        <v>3566.00699999998</v>
      </c>
      <c r="P15" s="121" t="n">
        <v>13355.818</v>
      </c>
      <c r="Q15" s="121" t="n">
        <v>-8957.80200000003</v>
      </c>
      <c r="R15" s="121" t="n">
        <v>21487.634</v>
      </c>
      <c r="S15" s="75" t="n">
        <v>-8186.31899999996</v>
      </c>
      <c r="T15" s="121" t="n">
        <v>-6715.18100000004</v>
      </c>
      <c r="U15" s="121" t="n">
        <v>-31381.289</v>
      </c>
      <c r="V15" s="75" t="n">
        <v>-66476.4060000001</v>
      </c>
      <c r="W15" s="121" t="n">
        <v>-68107.57</v>
      </c>
      <c r="X15" s="122" t="n">
        <v>-81957.395</v>
      </c>
      <c r="Y15" s="122" t="n">
        <v>-41367.547</v>
      </c>
      <c r="Z15" s="122" t="n">
        <v>44482.555398</v>
      </c>
      <c r="AA15" s="122" t="n">
        <v>67652.437833</v>
      </c>
      <c r="AB15" s="122" t="n">
        <v>38525.996496</v>
      </c>
      <c r="AC15" s="122" t="n">
        <v>13745.8982089999</v>
      </c>
      <c r="AD15" s="122" t="n">
        <v>3320.58648899995</v>
      </c>
      <c r="AE15" s="122" t="n">
        <v>4699.08691399999</v>
      </c>
      <c r="AF15" s="77" t="n">
        <v>-3138.81605899998</v>
      </c>
      <c r="AG15" s="77" t="n">
        <v>-48298.061266</v>
      </c>
      <c r="AH15" s="77" t="n">
        <v>-94423.7104789999</v>
      </c>
      <c r="AI15" s="77" t="n">
        <v>-110805.226446</v>
      </c>
      <c r="AJ15" s="77" t="n">
        <v>-159128.252933</v>
      </c>
      <c r="AK15" s="77" t="n">
        <v>-159256.279885</v>
      </c>
      <c r="AL15" s="77" t="n">
        <v>-91667.274545</v>
      </c>
      <c r="AM15" s="77" t="n">
        <v>-85610.362981</v>
      </c>
      <c r="AN15" s="77" t="n">
        <v>-70682.410031</v>
      </c>
      <c r="AO15" s="77" t="n">
        <v>-36617.095183</v>
      </c>
      <c r="AP15" s="77" t="n">
        <v>-96655.137513</v>
      </c>
      <c r="AQ15" s="77" t="n">
        <v>-69919.030221</v>
      </c>
      <c r="AR15" s="77" t="n">
        <v>-69466.712524</v>
      </c>
      <c r="AS15" s="77" t="n">
        <v>-130773.774154</v>
      </c>
      <c r="AT15" s="77" t="n">
        <v>-178763.784686</v>
      </c>
      <c r="AU15" s="77" t="n">
        <v>-174707.591433</v>
      </c>
      <c r="AV15" s="77" t="n">
        <v>-229485.171846</v>
      </c>
      <c r="AW15" s="77" t="n">
        <v>-200422.8874</v>
      </c>
      <c r="AX15" s="77" t="n">
        <v>-104534.90496</v>
      </c>
      <c r="AY15" s="77" t="n">
        <v>-26563.5480150001</v>
      </c>
      <c r="AZ15" s="77" t="n">
        <v>-87166.580574</v>
      </c>
      <c r="BA15" s="77" t="n">
        <v>-59128.0400990001</v>
      </c>
      <c r="BB15" s="77" t="n">
        <v>-118831.126</v>
      </c>
      <c r="BC15" s="77" t="n">
        <v>-43745.7611330001</v>
      </c>
      <c r="BD15" s="77" t="n">
        <v>-125725.200797</v>
      </c>
      <c r="BE15" s="77" t="n">
        <v>-185396.073056</v>
      </c>
      <c r="BF15" s="77" t="n">
        <v>-191678.332893</v>
      </c>
      <c r="BG15" s="77" t="n">
        <v>-217908.320155</v>
      </c>
      <c r="BH15" s="77" t="n">
        <v>-248076.885669</v>
      </c>
      <c r="BI15" s="77" t="n">
        <v>-228143.131669</v>
      </c>
      <c r="BJ15" s="77" t="n">
        <v>-129251.76938</v>
      </c>
      <c r="BK15" s="77" t="n">
        <v>-70546.2771339999</v>
      </c>
      <c r="BL15" s="77" t="n">
        <v>-49415.582997</v>
      </c>
      <c r="BM15" s="77" t="n">
        <v>-127508.41733</v>
      </c>
      <c r="BN15" s="86" t="n">
        <v>-168765.399111</v>
      </c>
      <c r="BO15" s="86" t="n">
        <v>-164747.15494</v>
      </c>
      <c r="BP15" s="86" t="n">
        <v>-221219.480203</v>
      </c>
      <c r="BQ15" s="86" t="n">
        <v>-311447.545407</v>
      </c>
      <c r="BR15" s="86" t="n">
        <v>-312496.247072</v>
      </c>
      <c r="BS15" s="86" t="n">
        <v>-393028.31489</v>
      </c>
      <c r="BT15" s="86" t="n">
        <v>-447280.230848</v>
      </c>
      <c r="BU15" s="86" t="n">
        <v>-423226.413</v>
      </c>
      <c r="BV15" s="86" t="n">
        <v>-311822.43</v>
      </c>
      <c r="BW15" s="86" t="n">
        <v>-244982.632</v>
      </c>
      <c r="BX15" s="86" t="n">
        <v>-204184.248</v>
      </c>
      <c r="BY15" s="86" t="n">
        <v>-308162.946</v>
      </c>
      <c r="BZ15" s="86" t="n">
        <v>-303113.313826</v>
      </c>
      <c r="CA15" s="86" t="n">
        <v>-296381.070363</v>
      </c>
      <c r="CB15" s="86" t="n">
        <v>-371724.854918</v>
      </c>
      <c r="CC15" s="86" t="n">
        <v>-379784.436734</v>
      </c>
      <c r="CD15" s="86" t="n">
        <v>-371668.605263</v>
      </c>
      <c r="CE15" s="86" t="n">
        <v>-435743.202683</v>
      </c>
      <c r="CF15" s="86" t="n">
        <v>-471727.059352</v>
      </c>
      <c r="CG15" s="86" t="n">
        <v>-450407.480823</v>
      </c>
      <c r="CH15" s="86" t="n">
        <v>-345033.323953</v>
      </c>
      <c r="CI15" s="86" t="n">
        <v>-244220.752391</v>
      </c>
      <c r="CJ15" s="86" t="n">
        <v>-266119.643404</v>
      </c>
      <c r="CK15" s="86" t="n">
        <v>-314379.496117</v>
      </c>
      <c r="CL15" s="86" t="n">
        <v>-259890.161837</v>
      </c>
      <c r="CM15" s="86" t="n">
        <v>-412672.34691</v>
      </c>
      <c r="CN15" s="86" t="n">
        <v>-478793.83059</v>
      </c>
      <c r="CO15" s="86" t="n">
        <v>-504804.605758</v>
      </c>
      <c r="CP15" s="86" t="n">
        <v>-546098.628525</v>
      </c>
      <c r="CQ15" s="86" t="n">
        <v>-525359.599428</v>
      </c>
      <c r="CR15" s="86" t="n">
        <v>-562852.150535</v>
      </c>
      <c r="CS15" s="86" t="n">
        <v>-521461.12441</v>
      </c>
      <c r="CT15" s="86" t="n">
        <v>-380401.902168</v>
      </c>
      <c r="CU15" s="86" t="n">
        <v>-419910.585786</v>
      </c>
      <c r="CV15" s="86" t="n">
        <v>-467521.523605</v>
      </c>
      <c r="CW15" s="86" t="n">
        <v>-426091.704222</v>
      </c>
      <c r="CX15" s="86" t="n">
        <v>-517962.917546</v>
      </c>
      <c r="CY15" s="86" t="n">
        <v>-521749.569557</v>
      </c>
      <c r="CZ15" s="86" t="n">
        <v>-520151.972698</v>
      </c>
      <c r="DA15" s="86" t="n">
        <v>-566829.501708</v>
      </c>
      <c r="DB15" s="86" t="n">
        <v>-656463.044452</v>
      </c>
      <c r="DC15" s="86" t="n">
        <v>-696268.489928</v>
      </c>
      <c r="DD15" s="86" t="n">
        <v>-739899.140407</v>
      </c>
      <c r="DE15" s="86" t="n">
        <v>-729335.258621</v>
      </c>
      <c r="DF15" s="86" t="n">
        <v>-567244.131929</v>
      </c>
      <c r="DG15" s="86" t="n">
        <v>-332497.454115</v>
      </c>
      <c r="DH15" s="86" t="n">
        <v>-417675.462893</v>
      </c>
      <c r="DI15" s="86" t="n">
        <v>-376696.622778</v>
      </c>
      <c r="DJ15" s="86" t="n">
        <v>-440343.095614</v>
      </c>
      <c r="DK15" s="86" t="n">
        <v>-569850.364764</v>
      </c>
      <c r="DL15" s="86" t="n">
        <v>-513186.728286</v>
      </c>
      <c r="DM15" s="86" t="n">
        <v>-566647.814239</v>
      </c>
      <c r="DN15" s="86" t="n">
        <v>-667143.05324</v>
      </c>
      <c r="DO15" s="86" t="n">
        <v>-601815.135913</v>
      </c>
      <c r="DP15" s="86" t="n">
        <v>-571111.86631</v>
      </c>
      <c r="DQ15" s="86" t="n">
        <v>-495506.874665</v>
      </c>
      <c r="DR15" s="86" t="n">
        <v>-354479.221229</v>
      </c>
      <c r="DS15" s="86" t="n">
        <v>-226008.127117</v>
      </c>
      <c r="DT15" s="86" t="n">
        <v>-347319.756415</v>
      </c>
      <c r="DU15" s="86" t="n">
        <v>-397368.240565</v>
      </c>
      <c r="DV15" s="86" t="n">
        <v>-428801.264316</v>
      </c>
      <c r="DW15" s="86" t="n">
        <v>-441502.573518</v>
      </c>
      <c r="DX15" s="86" t="n">
        <v>-420931.369724</v>
      </c>
      <c r="DY15" s="86" t="n">
        <v>-581467.728927</v>
      </c>
      <c r="DZ15" s="86" t="n">
        <v>-606332.213741</v>
      </c>
      <c r="EA15" s="86" t="n">
        <v>-631343.366176</v>
      </c>
      <c r="EB15" s="86" t="n">
        <v>-658069.194562</v>
      </c>
      <c r="EC15" s="86" t="n">
        <v>-692909.101159</v>
      </c>
      <c r="ED15" s="86" t="n">
        <v>-579074.34719</v>
      </c>
      <c r="EE15" s="86" t="n">
        <v>-463289.351293</v>
      </c>
      <c r="EF15" s="86" t="n">
        <v>-537754.243845</v>
      </c>
      <c r="EG15" s="86" t="n">
        <v>-624448.750563</v>
      </c>
      <c r="EH15" s="86" t="n">
        <v>-681356.419257</v>
      </c>
      <c r="EI15" s="86" t="n">
        <v>-720851.400282</v>
      </c>
      <c r="EJ15" s="86" t="n">
        <v>-798689.773236</v>
      </c>
      <c r="EK15" s="123"/>
      <c r="EL15" s="124"/>
      <c r="EM15" s="123"/>
      <c r="EN15" s="124"/>
    </row>
    <row r="16" customFormat="false" ht="15" hidden="false" customHeight="false" outlineLevel="0" collapsed="false">
      <c r="B16" s="131" t="s">
        <v>63</v>
      </c>
      <c r="C16" s="126" t="n">
        <v>70844.295</v>
      </c>
      <c r="D16" s="126" t="n">
        <v>66544.279</v>
      </c>
      <c r="E16" s="126" t="n">
        <v>59599.682</v>
      </c>
      <c r="F16" s="126" t="n">
        <v>55293.949</v>
      </c>
      <c r="G16" s="126" t="n">
        <v>50623.416</v>
      </c>
      <c r="H16" s="126" t="n">
        <v>45262.577</v>
      </c>
      <c r="I16" s="126" t="n">
        <v>43650.946</v>
      </c>
      <c r="J16" s="126" t="n">
        <v>46933.786</v>
      </c>
      <c r="K16" s="126" t="n">
        <v>41246.608</v>
      </c>
      <c r="L16" s="126" t="n">
        <v>36931.036</v>
      </c>
      <c r="M16" s="126" t="n">
        <v>74709.518</v>
      </c>
      <c r="N16" s="126" t="n">
        <v>196493.568</v>
      </c>
      <c r="O16" s="126" t="n">
        <v>290902.738</v>
      </c>
      <c r="P16" s="127" t="n">
        <v>293995.741</v>
      </c>
      <c r="Q16" s="127" t="n">
        <v>287999.189</v>
      </c>
      <c r="R16" s="127" t="n">
        <v>306925.789</v>
      </c>
      <c r="S16" s="81" t="n">
        <v>289581.498</v>
      </c>
      <c r="T16" s="127" t="n">
        <v>285823.273</v>
      </c>
      <c r="U16" s="127" t="n">
        <v>261244.317</v>
      </c>
      <c r="V16" s="81" t="n">
        <v>231270.324</v>
      </c>
      <c r="W16" s="127" t="n">
        <v>221450.815</v>
      </c>
      <c r="X16" s="128" t="n">
        <v>210623.473</v>
      </c>
      <c r="Y16" s="128" t="n">
        <v>253152.929</v>
      </c>
      <c r="Z16" s="128" t="n">
        <v>347645.233398</v>
      </c>
      <c r="AA16" s="128" t="n">
        <v>369108.619833</v>
      </c>
      <c r="AB16" s="128" t="n">
        <v>333694.152496</v>
      </c>
      <c r="AC16" s="128" t="n">
        <v>311199.168209</v>
      </c>
      <c r="AD16" s="128" t="n">
        <v>301762.994489</v>
      </c>
      <c r="AE16" s="128" t="n">
        <v>305262.960914</v>
      </c>
      <c r="AF16" s="83" t="n">
        <v>296863.081941</v>
      </c>
      <c r="AG16" s="83" t="n">
        <v>255851.325734</v>
      </c>
      <c r="AH16" s="83" t="n">
        <v>227162.356521</v>
      </c>
      <c r="AI16" s="83" t="n">
        <v>189649.078554</v>
      </c>
      <c r="AJ16" s="83" t="n">
        <v>142027.301067</v>
      </c>
      <c r="AK16" s="83" t="n">
        <v>132261.047115</v>
      </c>
      <c r="AL16" s="83" t="n">
        <v>212879.780455</v>
      </c>
      <c r="AM16" s="83" t="n">
        <v>243580.254019</v>
      </c>
      <c r="AN16" s="83" t="n">
        <v>230762.603969</v>
      </c>
      <c r="AO16" s="83" t="n">
        <v>256548.813817</v>
      </c>
      <c r="AP16" s="83" t="n">
        <v>224422.844487</v>
      </c>
      <c r="AQ16" s="83" t="n">
        <v>233443.317779</v>
      </c>
      <c r="AR16" s="83" t="n">
        <v>219594.636476</v>
      </c>
      <c r="AS16" s="83" t="n">
        <v>195071.361846</v>
      </c>
      <c r="AT16" s="83" t="n">
        <v>174794.155314</v>
      </c>
      <c r="AU16" s="83" t="n">
        <v>155091.098567</v>
      </c>
      <c r="AV16" s="83" t="n">
        <v>146696.742154</v>
      </c>
      <c r="AW16" s="83" t="n">
        <v>146808.9936</v>
      </c>
      <c r="AX16" s="83" t="n">
        <v>220598.46704</v>
      </c>
      <c r="AY16" s="83" t="n">
        <v>282025.429985</v>
      </c>
      <c r="AZ16" s="83" t="n">
        <v>253204.265426</v>
      </c>
      <c r="BA16" s="83" t="n">
        <v>248845.685901</v>
      </c>
      <c r="BB16" s="83" t="n">
        <v>242949.448</v>
      </c>
      <c r="BC16" s="83" t="n">
        <v>257167.235867</v>
      </c>
      <c r="BD16" s="83" t="n">
        <v>217867.215203</v>
      </c>
      <c r="BE16" s="83" t="n">
        <v>189118.462944</v>
      </c>
      <c r="BF16" s="83" t="n">
        <v>164426.154107</v>
      </c>
      <c r="BG16" s="83" t="n">
        <v>138658.257845</v>
      </c>
      <c r="BH16" s="83" t="n">
        <v>130759.055331</v>
      </c>
      <c r="BI16" s="83" t="n">
        <v>130379.375331</v>
      </c>
      <c r="BJ16" s="83" t="n">
        <v>222589.98362</v>
      </c>
      <c r="BK16" s="83" t="n">
        <v>273008.333866</v>
      </c>
      <c r="BL16" s="83" t="n">
        <v>272685.086003</v>
      </c>
      <c r="BM16" s="83" t="n">
        <v>261906.79667</v>
      </c>
      <c r="BN16" s="89" t="n">
        <v>252207.234889</v>
      </c>
      <c r="BO16" s="89" t="n">
        <v>226785.06406</v>
      </c>
      <c r="BP16" s="89" t="n">
        <v>212490.084797</v>
      </c>
      <c r="BQ16" s="89" t="n">
        <v>184574.055593</v>
      </c>
      <c r="BR16" s="89" t="n">
        <v>159916.511928</v>
      </c>
      <c r="BS16" s="89" t="n">
        <v>139878.24111</v>
      </c>
      <c r="BT16" s="89" t="n">
        <v>134498.042152</v>
      </c>
      <c r="BU16" s="89" t="n">
        <v>147467.766</v>
      </c>
      <c r="BV16" s="89" t="n">
        <v>258801.582</v>
      </c>
      <c r="BW16" s="89" t="n">
        <v>279332.92</v>
      </c>
      <c r="BX16" s="89" t="n">
        <v>288270.726</v>
      </c>
      <c r="BY16" s="89" t="n">
        <v>270283.565</v>
      </c>
      <c r="BZ16" s="89" t="n">
        <v>269828.399342</v>
      </c>
      <c r="CA16" s="89" t="n">
        <v>258191.792501</v>
      </c>
      <c r="CB16" s="89" t="n">
        <v>262064.785161</v>
      </c>
      <c r="CC16" s="89" t="n">
        <v>257971.244909</v>
      </c>
      <c r="CD16" s="89" t="n">
        <v>245785.049423</v>
      </c>
      <c r="CE16" s="89" t="n">
        <v>241856.036271</v>
      </c>
      <c r="CF16" s="89" t="n">
        <v>244754.237454</v>
      </c>
      <c r="CG16" s="89" t="n">
        <v>244637.685814</v>
      </c>
      <c r="CH16" s="89" t="n">
        <v>362322.180234</v>
      </c>
      <c r="CI16" s="89" t="n">
        <v>363502.225503</v>
      </c>
      <c r="CJ16" s="89" t="n">
        <v>362962.712204</v>
      </c>
      <c r="CK16" s="89" t="n">
        <v>364623.94584</v>
      </c>
      <c r="CL16" s="89" t="n">
        <v>367109.552913</v>
      </c>
      <c r="CM16" s="89" t="n">
        <v>357876.003231</v>
      </c>
      <c r="CN16" s="89" t="n">
        <v>340154.708308</v>
      </c>
      <c r="CO16" s="89" t="n">
        <v>322608.998578</v>
      </c>
      <c r="CP16" s="89" t="n">
        <v>301127.401698</v>
      </c>
      <c r="CQ16" s="89" t="n">
        <v>274250.781144</v>
      </c>
      <c r="CR16" s="89" t="n">
        <v>271978.160892</v>
      </c>
      <c r="CS16" s="89" t="n">
        <v>288058.879736</v>
      </c>
      <c r="CT16" s="89" t="n">
        <v>399686.700874</v>
      </c>
      <c r="CU16" s="89" t="n">
        <v>400710.867127</v>
      </c>
      <c r="CV16" s="89" t="n">
        <v>425711.742183</v>
      </c>
      <c r="CW16" s="89" t="n">
        <v>427651.774681</v>
      </c>
      <c r="CX16" s="89" t="n">
        <v>417264.734332</v>
      </c>
      <c r="CY16" s="89" t="n">
        <v>404631.686022</v>
      </c>
      <c r="CZ16" s="89" t="n">
        <v>371895.057259</v>
      </c>
      <c r="DA16" s="89" t="n">
        <v>353774.410529</v>
      </c>
      <c r="DB16" s="89" t="n">
        <v>331391.413499</v>
      </c>
      <c r="DC16" s="89" t="n">
        <v>315010.338104</v>
      </c>
      <c r="DD16" s="89" t="n">
        <v>314324.267384</v>
      </c>
      <c r="DE16" s="89" t="n">
        <v>351339.943908</v>
      </c>
      <c r="DF16" s="89" t="n">
        <v>481637.834121</v>
      </c>
      <c r="DG16" s="89" t="n">
        <v>483331.118229</v>
      </c>
      <c r="DH16" s="89" t="n">
        <v>471136.539713</v>
      </c>
      <c r="DI16" s="89" t="n">
        <v>462249.172841</v>
      </c>
      <c r="DJ16" s="89" t="n">
        <v>462107.690192</v>
      </c>
      <c r="DK16" s="89" t="n">
        <v>458222.873647</v>
      </c>
      <c r="DL16" s="89" t="n">
        <v>458504.940976</v>
      </c>
      <c r="DM16" s="89" t="n">
        <v>464018.389345</v>
      </c>
      <c r="DN16" s="89" t="n">
        <v>448175.33545</v>
      </c>
      <c r="DO16" s="89" t="n">
        <v>443848.88218</v>
      </c>
      <c r="DP16" s="89" t="n">
        <v>437589.093837</v>
      </c>
      <c r="DQ16" s="89" t="n">
        <v>468520.886079</v>
      </c>
      <c r="DR16" s="89" t="n">
        <v>592425.077775</v>
      </c>
      <c r="DS16" s="89" t="n">
        <v>652075.871375</v>
      </c>
      <c r="DT16" s="89" t="n">
        <v>607824.161857</v>
      </c>
      <c r="DU16" s="89" t="n">
        <v>598791.90928</v>
      </c>
      <c r="DV16" s="89" t="n">
        <v>603086.39249</v>
      </c>
      <c r="DW16" s="89" t="n">
        <v>570714.813319</v>
      </c>
      <c r="DX16" s="89" t="n">
        <v>548872.421483</v>
      </c>
      <c r="DY16" s="89" t="n">
        <v>526372.123966</v>
      </c>
      <c r="DZ16" s="89" t="n">
        <v>490542.250046</v>
      </c>
      <c r="EA16" s="89" t="n">
        <v>465701.172806</v>
      </c>
      <c r="EB16" s="89" t="n">
        <v>460804.084612</v>
      </c>
      <c r="EC16" s="89" t="n">
        <v>461726.384514</v>
      </c>
      <c r="ED16" s="89" t="n">
        <v>556964.347946</v>
      </c>
      <c r="EE16" s="89" t="n">
        <v>569011.887821</v>
      </c>
      <c r="EF16" s="89" t="n">
        <v>564851.678282</v>
      </c>
      <c r="EG16" s="89" t="n">
        <v>547952.19266</v>
      </c>
      <c r="EH16" s="89" t="n">
        <v>548194.94581</v>
      </c>
      <c r="EI16" s="89" t="n">
        <v>520500.931356</v>
      </c>
      <c r="EJ16" s="89" t="n">
        <v>506736.906553</v>
      </c>
      <c r="EK16" s="123"/>
      <c r="EL16" s="124"/>
      <c r="EM16" s="123"/>
      <c r="EN16" s="124"/>
    </row>
    <row r="17" customFormat="false" ht="15" hidden="false" customHeight="false" outlineLevel="0" collapsed="false">
      <c r="B17" s="131" t="s">
        <v>64</v>
      </c>
      <c r="C17" s="126" t="n">
        <v>239260.366</v>
      </c>
      <c r="D17" s="126" t="n">
        <v>233839.984</v>
      </c>
      <c r="E17" s="126" t="n">
        <v>244938.693</v>
      </c>
      <c r="F17" s="126" t="n">
        <v>230622.562481</v>
      </c>
      <c r="G17" s="126" t="n">
        <v>257527.005</v>
      </c>
      <c r="H17" s="126" t="n">
        <v>261947.624</v>
      </c>
      <c r="I17" s="126" t="n">
        <v>266482.044</v>
      </c>
      <c r="J17" s="126" t="n">
        <v>275406.749</v>
      </c>
      <c r="K17" s="126" t="n">
        <v>281775.655</v>
      </c>
      <c r="L17" s="126" t="n">
        <v>287188.848</v>
      </c>
      <c r="M17" s="126" t="n">
        <v>281102.533</v>
      </c>
      <c r="N17" s="126" t="n">
        <v>269820.062</v>
      </c>
      <c r="O17" s="126" t="n">
        <v>287336.731</v>
      </c>
      <c r="P17" s="127" t="n">
        <v>280639.923</v>
      </c>
      <c r="Q17" s="127" t="n">
        <v>296956.991</v>
      </c>
      <c r="R17" s="127" t="n">
        <v>285438.155</v>
      </c>
      <c r="S17" s="81" t="n">
        <v>297767.817</v>
      </c>
      <c r="T17" s="127" t="n">
        <v>292538.454</v>
      </c>
      <c r="U17" s="127" t="n">
        <v>292625.606</v>
      </c>
      <c r="V17" s="81" t="n">
        <v>297746.73</v>
      </c>
      <c r="W17" s="127" t="n">
        <v>289558.385</v>
      </c>
      <c r="X17" s="128" t="n">
        <v>292580.868</v>
      </c>
      <c r="Y17" s="128" t="n">
        <v>294520.476</v>
      </c>
      <c r="Z17" s="128" t="n">
        <v>303162.678</v>
      </c>
      <c r="AA17" s="128" t="n">
        <v>301456.182</v>
      </c>
      <c r="AB17" s="128" t="n">
        <v>295168.156</v>
      </c>
      <c r="AC17" s="128" t="n">
        <v>297453.27</v>
      </c>
      <c r="AD17" s="128" t="n">
        <v>298442.408</v>
      </c>
      <c r="AE17" s="128" t="n">
        <v>300563.874</v>
      </c>
      <c r="AF17" s="83" t="n">
        <v>300001.898</v>
      </c>
      <c r="AG17" s="83" t="n">
        <v>304149.387</v>
      </c>
      <c r="AH17" s="83" t="n">
        <v>321586.067</v>
      </c>
      <c r="AI17" s="83" t="n">
        <v>300454.305</v>
      </c>
      <c r="AJ17" s="83" t="n">
        <v>301155.554</v>
      </c>
      <c r="AK17" s="83" t="n">
        <v>291517.327</v>
      </c>
      <c r="AL17" s="83" t="n">
        <v>304547.055</v>
      </c>
      <c r="AM17" s="83" t="n">
        <v>329190.617</v>
      </c>
      <c r="AN17" s="83" t="n">
        <v>301445.014</v>
      </c>
      <c r="AO17" s="83" t="n">
        <v>293165.909</v>
      </c>
      <c r="AP17" s="83" t="n">
        <v>321077.982</v>
      </c>
      <c r="AQ17" s="83" t="n">
        <v>303362.348</v>
      </c>
      <c r="AR17" s="83" t="n">
        <v>289061.349</v>
      </c>
      <c r="AS17" s="83" t="n">
        <v>325845.136</v>
      </c>
      <c r="AT17" s="83" t="n">
        <v>353557.94</v>
      </c>
      <c r="AU17" s="83" t="n">
        <v>329798.69</v>
      </c>
      <c r="AV17" s="83" t="n">
        <v>376181.914</v>
      </c>
      <c r="AW17" s="83" t="n">
        <v>347231.881</v>
      </c>
      <c r="AX17" s="83" t="n">
        <v>325133.372</v>
      </c>
      <c r="AY17" s="83" t="n">
        <v>308588.978</v>
      </c>
      <c r="AZ17" s="83" t="n">
        <v>340370.846</v>
      </c>
      <c r="BA17" s="83" t="n">
        <v>307973.726</v>
      </c>
      <c r="BB17" s="83" t="n">
        <v>361780.574</v>
      </c>
      <c r="BC17" s="83" t="n">
        <v>300912.997</v>
      </c>
      <c r="BD17" s="83" t="n">
        <v>343592.416</v>
      </c>
      <c r="BE17" s="83" t="n">
        <v>374514.536</v>
      </c>
      <c r="BF17" s="83" t="n">
        <v>356104.487</v>
      </c>
      <c r="BG17" s="83" t="n">
        <v>356566.578</v>
      </c>
      <c r="BH17" s="83" t="n">
        <v>378835.941</v>
      </c>
      <c r="BI17" s="83" t="n">
        <v>358522.507</v>
      </c>
      <c r="BJ17" s="83" t="n">
        <v>351841.753</v>
      </c>
      <c r="BK17" s="83" t="n">
        <v>343554.611</v>
      </c>
      <c r="BL17" s="83" t="n">
        <v>322100.669</v>
      </c>
      <c r="BM17" s="83" t="n">
        <v>389415.214</v>
      </c>
      <c r="BN17" s="89" t="n">
        <v>420972.634</v>
      </c>
      <c r="BO17" s="89" t="n">
        <v>391532.219</v>
      </c>
      <c r="BP17" s="89" t="n">
        <v>433709.565</v>
      </c>
      <c r="BQ17" s="89" t="n">
        <v>496021.601</v>
      </c>
      <c r="BR17" s="89" t="n">
        <v>472412.759</v>
      </c>
      <c r="BS17" s="89" t="n">
        <v>532906.556</v>
      </c>
      <c r="BT17" s="89" t="n">
        <v>581778.273</v>
      </c>
      <c r="BU17" s="89" t="n">
        <v>570694.179</v>
      </c>
      <c r="BV17" s="89" t="n">
        <v>570624.012</v>
      </c>
      <c r="BW17" s="89" t="n">
        <v>524315.552</v>
      </c>
      <c r="BX17" s="89" t="n">
        <v>492454.974</v>
      </c>
      <c r="BY17" s="89" t="n">
        <v>578446.511</v>
      </c>
      <c r="BZ17" s="89" t="n">
        <v>572941.713168</v>
      </c>
      <c r="CA17" s="89" t="n">
        <v>554572.862864</v>
      </c>
      <c r="CB17" s="89" t="n">
        <v>633789.640079</v>
      </c>
      <c r="CC17" s="89" t="n">
        <v>637755.681643</v>
      </c>
      <c r="CD17" s="89" t="n">
        <v>617453.654686</v>
      </c>
      <c r="CE17" s="89" t="n">
        <v>677599.238954</v>
      </c>
      <c r="CF17" s="89" t="n">
        <v>716481.296806</v>
      </c>
      <c r="CG17" s="89" t="n">
        <v>695045.166637</v>
      </c>
      <c r="CH17" s="89" t="n">
        <v>707355.504187</v>
      </c>
      <c r="CI17" s="89" t="n">
        <v>607722.977894</v>
      </c>
      <c r="CJ17" s="89" t="n">
        <v>629082.355608</v>
      </c>
      <c r="CK17" s="89" t="n">
        <v>679003.441957</v>
      </c>
      <c r="CL17" s="89" t="n">
        <v>626999.71475</v>
      </c>
      <c r="CM17" s="89" t="n">
        <v>770548.350141</v>
      </c>
      <c r="CN17" s="89" t="n">
        <v>818948.538898</v>
      </c>
      <c r="CO17" s="89" t="n">
        <v>827413.604336</v>
      </c>
      <c r="CP17" s="89" t="n">
        <v>847226.030223</v>
      </c>
      <c r="CQ17" s="89" t="n">
        <v>799610.380572</v>
      </c>
      <c r="CR17" s="89" t="n">
        <v>834830.311427</v>
      </c>
      <c r="CS17" s="89" t="n">
        <v>809520.004146</v>
      </c>
      <c r="CT17" s="89" t="n">
        <v>780088.603042</v>
      </c>
      <c r="CU17" s="89" t="n">
        <v>820621.452913</v>
      </c>
      <c r="CV17" s="89" t="n">
        <v>893233.265788</v>
      </c>
      <c r="CW17" s="89" t="n">
        <v>853743.478903</v>
      </c>
      <c r="CX17" s="89" t="n">
        <v>935227.651878</v>
      </c>
      <c r="CY17" s="89" t="n">
        <v>926381.255579</v>
      </c>
      <c r="CZ17" s="89" t="n">
        <v>892047.029957</v>
      </c>
      <c r="DA17" s="89" t="n">
        <v>920603.912237</v>
      </c>
      <c r="DB17" s="89" t="n">
        <v>987854.457951</v>
      </c>
      <c r="DC17" s="89" t="n">
        <v>1011278.828032</v>
      </c>
      <c r="DD17" s="89" t="n">
        <v>1054223.407791</v>
      </c>
      <c r="DE17" s="89" t="n">
        <v>1080675.202529</v>
      </c>
      <c r="DF17" s="89" t="n">
        <v>1048881.96605</v>
      </c>
      <c r="DG17" s="89" t="n">
        <v>815828.572344</v>
      </c>
      <c r="DH17" s="89" t="n">
        <v>888812.002606</v>
      </c>
      <c r="DI17" s="89" t="n">
        <v>838945.795619</v>
      </c>
      <c r="DJ17" s="89" t="n">
        <v>902450.785806</v>
      </c>
      <c r="DK17" s="89" t="n">
        <v>1028073.238411</v>
      </c>
      <c r="DL17" s="89" t="n">
        <v>971691.669262</v>
      </c>
      <c r="DM17" s="89" t="n">
        <v>1030666.203584</v>
      </c>
      <c r="DN17" s="89" t="n">
        <v>1115318.38869</v>
      </c>
      <c r="DO17" s="89" t="n">
        <v>1045664.018093</v>
      </c>
      <c r="DP17" s="89" t="n">
        <v>1008700.960147</v>
      </c>
      <c r="DQ17" s="89" t="n">
        <v>964027.760744</v>
      </c>
      <c r="DR17" s="89" t="n">
        <v>946904.299004</v>
      </c>
      <c r="DS17" s="89" t="n">
        <v>878083.998492</v>
      </c>
      <c r="DT17" s="89" t="n">
        <v>955143.918272</v>
      </c>
      <c r="DU17" s="89" t="n">
        <v>996160.149845</v>
      </c>
      <c r="DV17" s="89" t="n">
        <v>1031887.656806</v>
      </c>
      <c r="DW17" s="89" t="n">
        <v>1012217.386837</v>
      </c>
      <c r="DX17" s="89" t="n">
        <v>969803.791207</v>
      </c>
      <c r="DY17" s="89" t="n">
        <v>1107839.852893</v>
      </c>
      <c r="DZ17" s="89" t="n">
        <v>1096874.463787</v>
      </c>
      <c r="EA17" s="89" t="n">
        <v>1097044.538982</v>
      </c>
      <c r="EB17" s="89" t="n">
        <v>1118873.279174</v>
      </c>
      <c r="EC17" s="89" t="n">
        <v>1154635.485673</v>
      </c>
      <c r="ED17" s="89" t="n">
        <v>1136038.695136</v>
      </c>
      <c r="EE17" s="89" t="n">
        <v>1032301.239114</v>
      </c>
      <c r="EF17" s="89" t="n">
        <v>1102605.922127</v>
      </c>
      <c r="EG17" s="89" t="n">
        <v>1172400.943223</v>
      </c>
      <c r="EH17" s="89" t="n">
        <v>1229551.365067</v>
      </c>
      <c r="EI17" s="89" t="n">
        <v>1241352.331638</v>
      </c>
      <c r="EJ17" s="89" t="n">
        <v>1305426.679789</v>
      </c>
      <c r="EK17" s="123"/>
      <c r="EL17" s="124"/>
      <c r="EM17" s="123"/>
      <c r="EN17" s="124"/>
    </row>
    <row r="18" customFormat="false" ht="15" hidden="false" customHeight="false" outlineLevel="0" collapsed="false">
      <c r="B18" s="129" t="s">
        <v>65</v>
      </c>
      <c r="C18" s="91" t="n">
        <v>3191065.111</v>
      </c>
      <c r="D18" s="91" t="n">
        <v>3139824.133</v>
      </c>
      <c r="E18" s="91" t="n">
        <v>3191509.944626</v>
      </c>
      <c r="F18" s="91" t="n">
        <v>3341403.920626</v>
      </c>
      <c r="G18" s="91" t="n">
        <v>3373781.139626</v>
      </c>
      <c r="H18" s="91" t="n">
        <v>3397153.219626</v>
      </c>
      <c r="I18" s="91" t="n">
        <v>3437188.597626</v>
      </c>
      <c r="J18" s="91" t="n">
        <v>3383916.640626</v>
      </c>
      <c r="K18" s="91" t="n">
        <v>3365564.282626</v>
      </c>
      <c r="L18" s="91" t="n">
        <v>3404372.413262</v>
      </c>
      <c r="M18" s="91" t="n">
        <v>3382001.691627</v>
      </c>
      <c r="N18" s="91" t="n">
        <v>3361054.716</v>
      </c>
      <c r="O18" s="91" t="n">
        <v>3395557.505</v>
      </c>
      <c r="P18" s="121" t="n">
        <v>3336758.73078</v>
      </c>
      <c r="Q18" s="121" t="n">
        <v>3312688.319</v>
      </c>
      <c r="R18" s="121" t="n">
        <v>3375019.542672</v>
      </c>
      <c r="S18" s="75" t="n">
        <v>3421962.782577</v>
      </c>
      <c r="T18" s="121" t="n">
        <v>3497189.66203</v>
      </c>
      <c r="U18" s="121" t="n">
        <v>3600397.42214914</v>
      </c>
      <c r="V18" s="75" t="n">
        <v>3572299.17615152</v>
      </c>
      <c r="W18" s="121" t="n">
        <v>3612012.71015152</v>
      </c>
      <c r="X18" s="122" t="n">
        <v>3617728.46981152</v>
      </c>
      <c r="Y18" s="122" t="n">
        <v>3578257.89285237</v>
      </c>
      <c r="Z18" s="122" t="n">
        <v>3531140.18891024</v>
      </c>
      <c r="AA18" s="122" t="n">
        <v>3550716.09925476</v>
      </c>
      <c r="AB18" s="122" t="n">
        <v>3504306.40709947</v>
      </c>
      <c r="AC18" s="122" t="n">
        <v>3530917.09832842</v>
      </c>
      <c r="AD18" s="122" t="n">
        <v>3533955.6491981</v>
      </c>
      <c r="AE18" s="122" t="n">
        <v>3553877.49955657</v>
      </c>
      <c r="AF18" s="77" t="n">
        <v>3642932.19355656</v>
      </c>
      <c r="AG18" s="77" t="n">
        <v>3729488.40856029</v>
      </c>
      <c r="AH18" s="77" t="n">
        <v>3765919.52957556</v>
      </c>
      <c r="AI18" s="77" t="n">
        <v>3823459.42500606</v>
      </c>
      <c r="AJ18" s="77" t="n">
        <v>3831913.74491551</v>
      </c>
      <c r="AK18" s="77" t="n">
        <v>3801962.79030318</v>
      </c>
      <c r="AL18" s="77" t="n">
        <v>3742397.04362005</v>
      </c>
      <c r="AM18" s="77" t="n">
        <v>3762348.8055967</v>
      </c>
      <c r="AN18" s="77" t="n">
        <v>3672540.27127675</v>
      </c>
      <c r="AO18" s="77" t="n">
        <v>3694065.10541833</v>
      </c>
      <c r="AP18" s="77" t="n">
        <v>3703687.41079914</v>
      </c>
      <c r="AQ18" s="77" t="n">
        <v>3766376.19814337</v>
      </c>
      <c r="AR18" s="77" t="n">
        <v>3529490.32925946</v>
      </c>
      <c r="AS18" s="77" t="n">
        <v>3629643.75472157</v>
      </c>
      <c r="AT18" s="77" t="n">
        <v>3694000.93951355</v>
      </c>
      <c r="AU18" s="77" t="n">
        <v>3793191.41345669</v>
      </c>
      <c r="AV18" s="77" t="n">
        <v>3817568.73868208</v>
      </c>
      <c r="AW18" s="77" t="n">
        <v>3867256.15492307</v>
      </c>
      <c r="AX18" s="77" t="n">
        <v>3821106.10544734</v>
      </c>
      <c r="AY18" s="77" t="n">
        <v>3834174.34171644</v>
      </c>
      <c r="AZ18" s="77" t="n">
        <v>3834034.667334</v>
      </c>
      <c r="BA18" s="77" t="n">
        <v>3836796.034493</v>
      </c>
      <c r="BB18" s="77" t="n">
        <v>3756495.225</v>
      </c>
      <c r="BC18" s="77" t="n">
        <v>3816287.608152</v>
      </c>
      <c r="BD18" s="77" t="n">
        <v>3930864.514592</v>
      </c>
      <c r="BE18" s="77" t="n">
        <v>3958537.544443</v>
      </c>
      <c r="BF18" s="77" t="n">
        <v>3980416.039961</v>
      </c>
      <c r="BG18" s="77" t="n">
        <v>4004560.759053</v>
      </c>
      <c r="BH18" s="77" t="n">
        <v>4003512.495328</v>
      </c>
      <c r="BI18" s="77" t="n">
        <v>3993597.886328</v>
      </c>
      <c r="BJ18" s="77" t="n">
        <v>3944769.894068</v>
      </c>
      <c r="BK18" s="77" t="n">
        <v>3875075.3504</v>
      </c>
      <c r="BL18" s="84" t="n">
        <v>3822840.962979</v>
      </c>
      <c r="BM18" s="77" t="n">
        <v>3825457.247324</v>
      </c>
      <c r="BN18" s="77" t="n">
        <v>3952341.152249</v>
      </c>
      <c r="BO18" s="77" t="n">
        <v>3980627.913569</v>
      </c>
      <c r="BP18" s="77" t="n">
        <v>4087945.211947</v>
      </c>
      <c r="BQ18" s="77" t="n">
        <v>4261752.76386681</v>
      </c>
      <c r="BR18" s="77" t="n">
        <v>4268589.49748064</v>
      </c>
      <c r="BS18" s="77" t="n">
        <v>4348447.725878</v>
      </c>
      <c r="BT18" s="77" t="n">
        <v>4345782.764877</v>
      </c>
      <c r="BU18" s="77" t="n">
        <v>4333524.295</v>
      </c>
      <c r="BV18" s="77" t="n">
        <v>4382490.134</v>
      </c>
      <c r="BW18" s="77" t="n">
        <v>4349777.479</v>
      </c>
      <c r="BX18" s="77" t="n">
        <v>4346609.9301513</v>
      </c>
      <c r="BY18" s="77" t="n">
        <v>4325524.276</v>
      </c>
      <c r="BZ18" s="77" t="n">
        <v>4503569.69978504</v>
      </c>
      <c r="CA18" s="77" t="n">
        <v>4560140.62528272</v>
      </c>
      <c r="CB18" s="77" t="n">
        <v>4573930.87453027</v>
      </c>
      <c r="CC18" s="77" t="n">
        <v>4767580.46418282</v>
      </c>
      <c r="CD18" s="77" t="n">
        <v>4680867.06350826</v>
      </c>
      <c r="CE18" s="77" t="n">
        <v>4677119.42934635</v>
      </c>
      <c r="CF18" s="77" t="n">
        <v>4703240.97492656</v>
      </c>
      <c r="CG18" s="77" t="n">
        <v>4710844.30779981</v>
      </c>
      <c r="CH18" s="77" t="n">
        <v>4721737.43231757</v>
      </c>
      <c r="CI18" s="77" t="n">
        <v>4764189.68477952</v>
      </c>
      <c r="CJ18" s="77" t="n">
        <v>4691256.88077082</v>
      </c>
      <c r="CK18" s="77" t="n">
        <v>4726414.94350252</v>
      </c>
      <c r="CL18" s="77" t="n">
        <v>4776876.85949802</v>
      </c>
      <c r="CM18" s="77" t="n">
        <v>4771483.98988955</v>
      </c>
      <c r="CN18" s="77" t="n">
        <v>4845078.3259846</v>
      </c>
      <c r="CO18" s="77" t="n">
        <v>5018634.062592</v>
      </c>
      <c r="CP18" s="77" t="n">
        <v>4953160.16018</v>
      </c>
      <c r="CQ18" s="77" t="n">
        <v>5000788.974476</v>
      </c>
      <c r="CR18" s="77" t="n">
        <v>5057440.925136</v>
      </c>
      <c r="CS18" s="77" t="n">
        <v>5090081.02572</v>
      </c>
      <c r="CT18" s="77" t="n">
        <v>5074328.752052</v>
      </c>
      <c r="CU18" s="77" t="n">
        <v>5283814.077472</v>
      </c>
      <c r="CV18" s="77" t="n">
        <v>5141848.07819</v>
      </c>
      <c r="CW18" s="77" t="n">
        <v>5134572.621911</v>
      </c>
      <c r="CX18" s="77" t="n">
        <v>5191679.478419</v>
      </c>
      <c r="CY18" s="77" t="n">
        <v>5288938.801952</v>
      </c>
      <c r="CZ18" s="77" t="n">
        <v>5439973.660718</v>
      </c>
      <c r="DA18" s="77" t="n">
        <v>5762838.806309</v>
      </c>
      <c r="DB18" s="77" t="n">
        <v>5724230.130491</v>
      </c>
      <c r="DC18" s="77" t="n">
        <v>5762869.950884</v>
      </c>
      <c r="DD18" s="77" t="n">
        <v>5964973.171593</v>
      </c>
      <c r="DE18" s="77" t="n">
        <v>6033275.033091</v>
      </c>
      <c r="DF18" s="77" t="n">
        <v>6122438.470855</v>
      </c>
      <c r="DG18" s="77" t="n">
        <v>6275452.309201</v>
      </c>
      <c r="DH18" s="77" t="n">
        <v>6134410.37644506</v>
      </c>
      <c r="DI18" s="77" t="n">
        <v>6168926.536019</v>
      </c>
      <c r="DJ18" s="77" t="n">
        <v>6259579.391671</v>
      </c>
      <c r="DK18" s="77" t="n">
        <v>6291096.990431</v>
      </c>
      <c r="DL18" s="77" t="n">
        <v>6401846.779601</v>
      </c>
      <c r="DM18" s="77" t="n">
        <v>6613366.967611</v>
      </c>
      <c r="DN18" s="77" t="n">
        <v>6707015.870246</v>
      </c>
      <c r="DO18" s="77" t="n">
        <v>6816834.148629</v>
      </c>
      <c r="DP18" s="77" t="n">
        <v>6972458.616385</v>
      </c>
      <c r="DQ18" s="77" t="n">
        <v>7019119.970114</v>
      </c>
      <c r="DR18" s="77" t="n">
        <v>7157770.855652</v>
      </c>
      <c r="DS18" s="77" t="n">
        <v>7342827.692324</v>
      </c>
      <c r="DT18" s="77" t="n">
        <v>7368091.892743</v>
      </c>
      <c r="DU18" s="77" t="n">
        <v>7444175.708812</v>
      </c>
      <c r="DV18" s="77" t="n">
        <v>7530272.590511</v>
      </c>
      <c r="DW18" s="77" t="n">
        <v>7589509.510006</v>
      </c>
      <c r="DX18" s="77" t="n">
        <v>7795429.856659</v>
      </c>
      <c r="DY18" s="77" t="n">
        <v>8041906.8932</v>
      </c>
      <c r="DZ18" s="77" t="n">
        <v>8011187.747801</v>
      </c>
      <c r="EA18" s="77" t="n">
        <v>8092106.707739</v>
      </c>
      <c r="EB18" s="77" t="n">
        <v>8303578.945591</v>
      </c>
      <c r="EC18" s="77" t="n">
        <v>8269680.909735</v>
      </c>
      <c r="ED18" s="77" t="n">
        <v>8291760.443861</v>
      </c>
      <c r="EE18" s="77" t="n">
        <v>8349285.67387</v>
      </c>
      <c r="EF18" s="77" t="n">
        <v>8226965.70342</v>
      </c>
      <c r="EG18" s="77" t="n">
        <v>8237588.707122</v>
      </c>
      <c r="EH18" s="77" t="n">
        <v>8321423.704982</v>
      </c>
      <c r="EI18" s="77" t="n">
        <v>8293440.970382</v>
      </c>
      <c r="EJ18" s="77" t="n">
        <v>8394363.837786</v>
      </c>
      <c r="EK18" s="123"/>
      <c r="EL18" s="124"/>
      <c r="EM18" s="123"/>
      <c r="EN18" s="124"/>
    </row>
    <row r="19" customFormat="false" ht="15" hidden="false" customHeight="false" outlineLevel="0" collapsed="false">
      <c r="B19" s="131" t="s">
        <v>66</v>
      </c>
      <c r="C19" s="126" t="n">
        <v>131210.407</v>
      </c>
      <c r="D19" s="126" t="n">
        <v>129484.557</v>
      </c>
      <c r="E19" s="126" t="n">
        <v>129195.884</v>
      </c>
      <c r="F19" s="126" t="n">
        <v>133259.766</v>
      </c>
      <c r="G19" s="126" t="n">
        <v>123699.801</v>
      </c>
      <c r="H19" s="126" t="n">
        <v>120800.976</v>
      </c>
      <c r="I19" s="126" t="n">
        <v>121880.802</v>
      </c>
      <c r="J19" s="126" t="n">
        <v>110615.986</v>
      </c>
      <c r="K19" s="126" t="n">
        <v>118515.823</v>
      </c>
      <c r="L19" s="126" t="n">
        <v>120942.298</v>
      </c>
      <c r="M19" s="126" t="n">
        <v>122837.709</v>
      </c>
      <c r="N19" s="126" t="n">
        <v>121098.865</v>
      </c>
      <c r="O19" s="126" t="n">
        <v>125761.769</v>
      </c>
      <c r="P19" s="127" t="n">
        <v>133751.642</v>
      </c>
      <c r="Q19" s="127" t="n">
        <v>130626.665</v>
      </c>
      <c r="R19" s="127" t="n">
        <v>130815.05425</v>
      </c>
      <c r="S19" s="81" t="n">
        <v>130954.40125</v>
      </c>
      <c r="T19" s="127" t="n">
        <v>129587.159</v>
      </c>
      <c r="U19" s="127" t="n">
        <v>130870.617652</v>
      </c>
      <c r="V19" s="81" t="n">
        <v>119114.875843</v>
      </c>
      <c r="W19" s="127" t="n">
        <v>119102.369843</v>
      </c>
      <c r="X19" s="128" t="n">
        <v>117459.459443</v>
      </c>
      <c r="Y19" s="128" t="n">
        <v>108821.840659</v>
      </c>
      <c r="Z19" s="128" t="n">
        <v>105677.14273</v>
      </c>
      <c r="AA19" s="128" t="n">
        <v>108180.223548</v>
      </c>
      <c r="AB19" s="128" t="n">
        <v>106675.292815</v>
      </c>
      <c r="AC19" s="128" t="n">
        <v>105036.26631</v>
      </c>
      <c r="AD19" s="128" t="n">
        <v>105497.757973</v>
      </c>
      <c r="AE19" s="128" t="n">
        <v>104974.438371852</v>
      </c>
      <c r="AF19" s="83" t="n">
        <v>108298.328431</v>
      </c>
      <c r="AG19" s="83" t="n">
        <v>113796.480368355</v>
      </c>
      <c r="AH19" s="83" t="n">
        <v>109316.152812</v>
      </c>
      <c r="AI19" s="83" t="n">
        <v>112348.653132</v>
      </c>
      <c r="AJ19" s="83" t="n">
        <v>111209.770208377</v>
      </c>
      <c r="AK19" s="83" t="n">
        <v>126192.962229323</v>
      </c>
      <c r="AL19" s="83" t="n">
        <v>116230.678473372</v>
      </c>
      <c r="AM19" s="83" t="n">
        <v>113885.124702603</v>
      </c>
      <c r="AN19" s="83" t="n">
        <v>118105.918457482</v>
      </c>
      <c r="AO19" s="83" t="n">
        <v>118453.008260648</v>
      </c>
      <c r="AP19" s="83" t="n">
        <v>119258.084841273</v>
      </c>
      <c r="AQ19" s="83" t="n">
        <v>143184.248329779</v>
      </c>
      <c r="AR19" s="83" t="n">
        <v>144945.908114487</v>
      </c>
      <c r="AS19" s="83" t="n">
        <v>132475.378612973</v>
      </c>
      <c r="AT19" s="83" t="n">
        <v>183721.92708321</v>
      </c>
      <c r="AU19" s="83" t="n">
        <v>193681.331274291</v>
      </c>
      <c r="AV19" s="83" t="n">
        <v>174865.566007213</v>
      </c>
      <c r="AW19" s="83" t="n">
        <v>212754.999041</v>
      </c>
      <c r="AX19" s="83" t="n">
        <v>231627.597949</v>
      </c>
      <c r="AY19" s="83" t="n">
        <v>228487.123753</v>
      </c>
      <c r="AZ19" s="83" t="n">
        <v>225609.599</v>
      </c>
      <c r="BA19" s="83" t="n">
        <v>253686.187</v>
      </c>
      <c r="BB19" s="83" t="n">
        <v>173814.849</v>
      </c>
      <c r="BC19" s="83" t="n">
        <v>240487.83</v>
      </c>
      <c r="BD19" s="83" t="n">
        <v>268226.659</v>
      </c>
      <c r="BE19" s="83" t="n">
        <v>154541.928</v>
      </c>
      <c r="BF19" s="83" t="n">
        <v>150367.334</v>
      </c>
      <c r="BG19" s="83" t="n">
        <v>160725.674</v>
      </c>
      <c r="BH19" s="83" t="n">
        <v>157521.68</v>
      </c>
      <c r="BI19" s="83" t="n">
        <v>152565.097</v>
      </c>
      <c r="BJ19" s="83" t="n">
        <v>148608.103</v>
      </c>
      <c r="BK19" s="83" t="n">
        <v>148422.422</v>
      </c>
      <c r="BL19" s="83" t="n">
        <v>140317.992</v>
      </c>
      <c r="BM19" s="83" t="n">
        <v>133291.98</v>
      </c>
      <c r="BN19" s="83" t="n">
        <v>134288.693</v>
      </c>
      <c r="BO19" s="83" t="n">
        <v>130542.981</v>
      </c>
      <c r="BP19" s="83" t="n">
        <v>132091.428</v>
      </c>
      <c r="BQ19" s="83" t="n">
        <v>135490.16446681</v>
      </c>
      <c r="BR19" s="83" t="n">
        <v>139937.86825064</v>
      </c>
      <c r="BS19" s="83" t="n">
        <v>141527.634</v>
      </c>
      <c r="BT19" s="83" t="n">
        <v>142729.773</v>
      </c>
      <c r="BU19" s="83" t="n">
        <v>147105.287</v>
      </c>
      <c r="BV19" s="83" t="n">
        <v>151418.984</v>
      </c>
      <c r="BW19" s="83" t="n">
        <v>140675.999</v>
      </c>
      <c r="BX19" s="83" t="n">
        <v>131942.642</v>
      </c>
      <c r="BY19" s="83" t="n">
        <v>131070.726</v>
      </c>
      <c r="BZ19" s="83" t="n">
        <v>129938.833</v>
      </c>
      <c r="CA19" s="83" t="n">
        <v>128527.493777</v>
      </c>
      <c r="CB19" s="83" t="n">
        <v>128552.091554</v>
      </c>
      <c r="CC19" s="83" t="n">
        <v>127074.1359</v>
      </c>
      <c r="CD19" s="83" t="n">
        <v>127987.133403</v>
      </c>
      <c r="CE19" s="83" t="n">
        <v>126299.260726</v>
      </c>
      <c r="CF19" s="83" t="n">
        <v>127260.835676</v>
      </c>
      <c r="CG19" s="83" t="n">
        <v>132194.52595</v>
      </c>
      <c r="CH19" s="83" t="n">
        <v>130151.32095</v>
      </c>
      <c r="CI19" s="83" t="n">
        <v>116831.352</v>
      </c>
      <c r="CJ19" s="83" t="n">
        <v>112396.796</v>
      </c>
      <c r="CK19" s="83" t="n">
        <v>110693.752785</v>
      </c>
      <c r="CL19" s="83" t="n">
        <v>110926.181785</v>
      </c>
      <c r="CM19" s="83" t="n">
        <v>110268.968</v>
      </c>
      <c r="CN19" s="83" t="n">
        <v>111351.999</v>
      </c>
      <c r="CO19" s="83" t="n">
        <v>113571.625</v>
      </c>
      <c r="CP19" s="83" t="n">
        <v>108784.486</v>
      </c>
      <c r="CQ19" s="83" t="n">
        <v>113094.806</v>
      </c>
      <c r="CR19" s="83" t="n">
        <v>114603.729</v>
      </c>
      <c r="CS19" s="83" t="n">
        <v>108751.284</v>
      </c>
      <c r="CT19" s="83" t="n">
        <v>113295.091</v>
      </c>
      <c r="CU19" s="83" t="n">
        <v>120215.818</v>
      </c>
      <c r="CV19" s="83" t="n">
        <v>118123.435</v>
      </c>
      <c r="CW19" s="83" t="n">
        <v>118629.781</v>
      </c>
      <c r="CX19" s="83" t="n">
        <v>113219.235</v>
      </c>
      <c r="CY19" s="83" t="n">
        <v>116766.483</v>
      </c>
      <c r="CZ19" s="83" t="n">
        <v>124801.766</v>
      </c>
      <c r="DA19" s="83" t="n">
        <v>128823.6065</v>
      </c>
      <c r="DB19" s="83" t="n">
        <v>125628.448</v>
      </c>
      <c r="DC19" s="83" t="n">
        <v>131674.633</v>
      </c>
      <c r="DD19" s="83" t="n">
        <v>138830.68</v>
      </c>
      <c r="DE19" s="83" t="n">
        <v>118199.298</v>
      </c>
      <c r="DF19" s="83" t="n">
        <v>113640.596</v>
      </c>
      <c r="DG19" s="83" t="n">
        <v>103714.404</v>
      </c>
      <c r="DH19" s="83" t="n">
        <v>98464.05311245</v>
      </c>
      <c r="DI19" s="83" t="n">
        <v>99988.722023</v>
      </c>
      <c r="DJ19" s="83" t="n">
        <v>102550.160373</v>
      </c>
      <c r="DK19" s="83" t="n">
        <v>109914.36725</v>
      </c>
      <c r="DL19" s="83" t="n">
        <v>107999.432003</v>
      </c>
      <c r="DM19" s="83" t="n">
        <v>96369.038127</v>
      </c>
      <c r="DN19" s="83" t="n">
        <v>101785.42004</v>
      </c>
      <c r="DO19" s="83" t="n">
        <v>108644.696856</v>
      </c>
      <c r="DP19" s="83" t="n">
        <v>107627.308856</v>
      </c>
      <c r="DQ19" s="83" t="n">
        <v>105619.622956</v>
      </c>
      <c r="DR19" s="83" t="n">
        <v>104553.932376</v>
      </c>
      <c r="DS19" s="83" t="n">
        <v>109574.533306</v>
      </c>
      <c r="DT19" s="83" t="n">
        <v>105690.578109</v>
      </c>
      <c r="DU19" s="83" t="n">
        <v>109264.908112</v>
      </c>
      <c r="DV19" s="83" t="n">
        <v>100475.572929</v>
      </c>
      <c r="DW19" s="83" t="n">
        <v>104131.866</v>
      </c>
      <c r="DX19" s="83" t="n">
        <v>102662.052165</v>
      </c>
      <c r="DY19" s="83" t="n">
        <v>105764.73559</v>
      </c>
      <c r="DZ19" s="83" t="n">
        <v>112456.890248</v>
      </c>
      <c r="EA19" s="83" t="n">
        <v>111145.513143</v>
      </c>
      <c r="EB19" s="83" t="n">
        <v>115615.833493</v>
      </c>
      <c r="EC19" s="83" t="n">
        <v>112002.604482</v>
      </c>
      <c r="ED19" s="83" t="n">
        <v>104746.516712</v>
      </c>
      <c r="EE19" s="83" t="n">
        <v>103388.820564</v>
      </c>
      <c r="EF19" s="83" t="n">
        <v>102386.172661</v>
      </c>
      <c r="EG19" s="83" t="n">
        <v>111171.249787</v>
      </c>
      <c r="EH19" s="83" t="n">
        <v>98689.975409</v>
      </c>
      <c r="EI19" s="83" t="n">
        <v>100825.932587</v>
      </c>
      <c r="EJ19" s="83" t="n">
        <v>104946.466973</v>
      </c>
      <c r="EK19" s="123"/>
      <c r="EL19" s="124"/>
      <c r="EM19" s="123"/>
      <c r="EN19" s="124"/>
    </row>
    <row r="20" customFormat="false" ht="15" hidden="false" customHeight="false" outlineLevel="0" collapsed="false">
      <c r="B20" s="131" t="s">
        <v>67</v>
      </c>
      <c r="C20" s="126" t="n">
        <v>198573.912</v>
      </c>
      <c r="D20" s="126" t="n">
        <v>188997.191</v>
      </c>
      <c r="E20" s="126" t="n">
        <v>211115.253626</v>
      </c>
      <c r="F20" s="126" t="n">
        <v>250282.184626</v>
      </c>
      <c r="G20" s="126" t="n">
        <v>260373.700626</v>
      </c>
      <c r="H20" s="126" t="n">
        <v>259895.410626</v>
      </c>
      <c r="I20" s="126" t="n">
        <v>270343.072626</v>
      </c>
      <c r="J20" s="126" t="n">
        <v>264086.495626</v>
      </c>
      <c r="K20" s="126" t="n">
        <v>272563.651626</v>
      </c>
      <c r="L20" s="126" t="n">
        <v>344056.996626</v>
      </c>
      <c r="M20" s="126" t="n">
        <v>344558.652626</v>
      </c>
      <c r="N20" s="126" t="n">
        <v>348142.751</v>
      </c>
      <c r="O20" s="126" t="n">
        <v>364915.91</v>
      </c>
      <c r="P20" s="127" t="n">
        <v>359270.817</v>
      </c>
      <c r="Q20" s="127" t="n">
        <v>356499.256</v>
      </c>
      <c r="R20" s="127" t="n">
        <v>439381.496</v>
      </c>
      <c r="S20" s="81" t="n">
        <v>448354.998</v>
      </c>
      <c r="T20" s="127" t="n">
        <v>448786.778</v>
      </c>
      <c r="U20" s="127" t="n">
        <v>472106.377</v>
      </c>
      <c r="V20" s="81" t="n">
        <v>452329.888</v>
      </c>
      <c r="W20" s="127" t="n">
        <v>465057.656</v>
      </c>
      <c r="X20" s="128" t="n">
        <v>455572.90806</v>
      </c>
      <c r="Y20" s="128" t="n">
        <v>449057.15</v>
      </c>
      <c r="Z20" s="128" t="n">
        <v>428660.717</v>
      </c>
      <c r="AA20" s="128" t="n">
        <v>433229.937</v>
      </c>
      <c r="AB20" s="128" t="n">
        <v>443762.449</v>
      </c>
      <c r="AC20" s="128" t="n">
        <v>456476.679</v>
      </c>
      <c r="AD20" s="128" t="n">
        <v>452597.021</v>
      </c>
      <c r="AE20" s="128" t="n">
        <v>433441.66</v>
      </c>
      <c r="AF20" s="83" t="n">
        <v>425390.873</v>
      </c>
      <c r="AG20" s="83" t="n">
        <v>434582.3788</v>
      </c>
      <c r="AH20" s="83" t="n">
        <v>431915.582</v>
      </c>
      <c r="AI20" s="83" t="n">
        <v>445596.034</v>
      </c>
      <c r="AJ20" s="83" t="n">
        <v>453900.03665</v>
      </c>
      <c r="AK20" s="83" t="n">
        <v>424757.45595</v>
      </c>
      <c r="AL20" s="83" t="n">
        <v>406525.64893</v>
      </c>
      <c r="AM20" s="83" t="n">
        <v>436195.784</v>
      </c>
      <c r="AN20" s="83" t="n">
        <v>419208.801</v>
      </c>
      <c r="AO20" s="83" t="n">
        <v>450148.868</v>
      </c>
      <c r="AP20" s="83" t="n">
        <v>469485.793</v>
      </c>
      <c r="AQ20" s="83" t="n">
        <v>470551.354</v>
      </c>
      <c r="AR20" s="83" t="n">
        <v>177742.552</v>
      </c>
      <c r="AS20" s="83" t="n">
        <v>184259.571</v>
      </c>
      <c r="AT20" s="83" t="n">
        <v>206011.50892852</v>
      </c>
      <c r="AU20" s="83" t="n">
        <v>335751.21292852</v>
      </c>
      <c r="AV20" s="83" t="n">
        <v>363992.791</v>
      </c>
      <c r="AW20" s="83" t="n">
        <v>378000.248</v>
      </c>
      <c r="AX20" s="83" t="n">
        <v>366292.311</v>
      </c>
      <c r="AY20" s="83" t="n">
        <v>377943.204</v>
      </c>
      <c r="AZ20" s="83" t="n">
        <v>382468.895</v>
      </c>
      <c r="BA20" s="83" t="n">
        <v>390065.817</v>
      </c>
      <c r="BB20" s="83" t="n">
        <v>393284.336</v>
      </c>
      <c r="BC20" s="83" t="n">
        <v>395868.393</v>
      </c>
      <c r="BD20" s="83" t="n">
        <v>413576.79</v>
      </c>
      <c r="BE20" s="83" t="n">
        <v>408615.983</v>
      </c>
      <c r="BF20" s="83" t="n">
        <v>424579.535</v>
      </c>
      <c r="BG20" s="83" t="n">
        <v>422284.193</v>
      </c>
      <c r="BH20" s="83" t="n">
        <v>432100.261</v>
      </c>
      <c r="BI20" s="83" t="n">
        <v>434616.144</v>
      </c>
      <c r="BJ20" s="83" t="n">
        <v>427540.777</v>
      </c>
      <c r="BK20" s="83" t="n">
        <v>422794.586</v>
      </c>
      <c r="BL20" s="83" t="n">
        <v>409502.048</v>
      </c>
      <c r="BM20" s="83" t="n">
        <v>429173.192</v>
      </c>
      <c r="BN20" s="83" t="n">
        <v>456826.383</v>
      </c>
      <c r="BO20" s="83" t="n">
        <v>493384.858</v>
      </c>
      <c r="BP20" s="83" t="n">
        <v>485309.542</v>
      </c>
      <c r="BQ20" s="83" t="n">
        <v>523009.1</v>
      </c>
      <c r="BR20" s="83" t="n">
        <v>541488.146</v>
      </c>
      <c r="BS20" s="83" t="n">
        <v>560152.484</v>
      </c>
      <c r="BT20" s="83" t="n">
        <v>569077.092</v>
      </c>
      <c r="BU20" s="83" t="n">
        <v>548227.298</v>
      </c>
      <c r="BV20" s="83" t="n">
        <v>548705.082</v>
      </c>
      <c r="BW20" s="83" t="n">
        <v>547620.249</v>
      </c>
      <c r="BX20" s="83" t="n">
        <v>542869.537</v>
      </c>
      <c r="BY20" s="83" t="n">
        <v>563077.287</v>
      </c>
      <c r="BZ20" s="83" t="n">
        <v>590062.413</v>
      </c>
      <c r="CA20" s="83" t="n">
        <v>587517.344</v>
      </c>
      <c r="CB20" s="83" t="n">
        <v>604193.864</v>
      </c>
      <c r="CC20" s="83" t="n">
        <v>641936.624</v>
      </c>
      <c r="CD20" s="83" t="n">
        <v>625340.759</v>
      </c>
      <c r="CE20" s="83" t="n">
        <v>598272.48</v>
      </c>
      <c r="CF20" s="83" t="n">
        <v>610188.962</v>
      </c>
      <c r="CG20" s="83" t="n">
        <v>605188.911</v>
      </c>
      <c r="CH20" s="83" t="n">
        <v>616945.316</v>
      </c>
      <c r="CI20" s="83" t="n">
        <v>633410.506</v>
      </c>
      <c r="CJ20" s="83" t="n">
        <v>649392.783</v>
      </c>
      <c r="CK20" s="83" t="n">
        <v>659185.465</v>
      </c>
      <c r="CL20" s="83" t="n">
        <v>674246.43045</v>
      </c>
      <c r="CM20" s="83" t="n">
        <v>656601.82533</v>
      </c>
      <c r="CN20" s="83" t="n">
        <v>666024.29133</v>
      </c>
      <c r="CO20" s="83" t="n">
        <v>683954.523</v>
      </c>
      <c r="CP20" s="83" t="n">
        <v>670319.644</v>
      </c>
      <c r="CQ20" s="83" t="n">
        <v>677301.992</v>
      </c>
      <c r="CR20" s="83" t="n">
        <v>677633.662</v>
      </c>
      <c r="CS20" s="83" t="n">
        <v>693577.653</v>
      </c>
      <c r="CT20" s="83" t="n">
        <v>689553.501</v>
      </c>
      <c r="CU20" s="83" t="n">
        <v>765421.384</v>
      </c>
      <c r="CV20" s="83" t="n">
        <v>756483.501</v>
      </c>
      <c r="CW20" s="83" t="n">
        <v>768907.484889</v>
      </c>
      <c r="CX20" s="83" t="n">
        <v>777205.736</v>
      </c>
      <c r="CY20" s="83" t="n">
        <v>795554.224</v>
      </c>
      <c r="CZ20" s="83" t="n">
        <v>821115.178</v>
      </c>
      <c r="DA20" s="83" t="n">
        <v>842392.944</v>
      </c>
      <c r="DB20" s="83" t="n">
        <v>854534.196</v>
      </c>
      <c r="DC20" s="83" t="n">
        <v>850153.931</v>
      </c>
      <c r="DD20" s="83" t="n">
        <v>953098.019</v>
      </c>
      <c r="DE20" s="83" t="n">
        <v>981428.829</v>
      </c>
      <c r="DF20" s="83" t="n">
        <v>1014508.337</v>
      </c>
      <c r="DG20" s="83" t="n">
        <v>1025883.183</v>
      </c>
      <c r="DH20" s="83" t="n">
        <v>976478.23962286</v>
      </c>
      <c r="DI20" s="83" t="n">
        <v>980492.101</v>
      </c>
      <c r="DJ20" s="83" t="n">
        <v>1002059.977</v>
      </c>
      <c r="DK20" s="83" t="n">
        <v>1005957.447</v>
      </c>
      <c r="DL20" s="83" t="n">
        <v>1020538.119</v>
      </c>
      <c r="DM20" s="83" t="n">
        <v>1072245.279</v>
      </c>
      <c r="DN20" s="83" t="n">
        <v>1110504.375</v>
      </c>
      <c r="DO20" s="83" t="n">
        <v>1134356.383</v>
      </c>
      <c r="DP20" s="83" t="n">
        <v>1195103.752</v>
      </c>
      <c r="DQ20" s="83" t="n">
        <v>1172194.177</v>
      </c>
      <c r="DR20" s="83" t="n">
        <v>1224540.256</v>
      </c>
      <c r="DS20" s="83" t="n">
        <v>1268858.434</v>
      </c>
      <c r="DT20" s="83" t="n">
        <v>1279571.999</v>
      </c>
      <c r="DU20" s="83" t="n">
        <v>1312436.22</v>
      </c>
      <c r="DV20" s="83" t="n">
        <v>1299746.529</v>
      </c>
      <c r="DW20" s="83" t="n">
        <v>1326681.989</v>
      </c>
      <c r="DX20" s="83" t="n">
        <v>1393722.884712</v>
      </c>
      <c r="DY20" s="83" t="n">
        <v>1417998.739804</v>
      </c>
      <c r="DZ20" s="83" t="n">
        <v>1381781.121089</v>
      </c>
      <c r="EA20" s="83" t="n">
        <v>1401229.108864</v>
      </c>
      <c r="EB20" s="83" t="n">
        <v>1565926.261031</v>
      </c>
      <c r="EC20" s="83" t="n">
        <v>1574290.788721</v>
      </c>
      <c r="ED20" s="83" t="n">
        <v>1589821.945065</v>
      </c>
      <c r="EE20" s="83" t="n">
        <v>1581258.345642</v>
      </c>
      <c r="EF20" s="83" t="n">
        <v>1590448.476549</v>
      </c>
      <c r="EG20" s="83" t="n">
        <v>1587058.250176</v>
      </c>
      <c r="EH20" s="83" t="n">
        <v>1635069.196373</v>
      </c>
      <c r="EI20" s="83" t="n">
        <v>1595039.731148</v>
      </c>
      <c r="EJ20" s="83" t="n">
        <v>1597161.091256</v>
      </c>
      <c r="EK20" s="123"/>
      <c r="EL20" s="124"/>
      <c r="EM20" s="123"/>
      <c r="EN20" s="124"/>
    </row>
    <row r="21" customFormat="false" ht="15" hidden="false" customHeight="false" outlineLevel="0" collapsed="false">
      <c r="B21" s="131" t="s">
        <v>68</v>
      </c>
      <c r="C21" s="126" t="n">
        <v>2128269.045</v>
      </c>
      <c r="D21" s="126" t="n">
        <v>2100094.299</v>
      </c>
      <c r="E21" s="126" t="n">
        <v>2131236.346</v>
      </c>
      <c r="F21" s="126" t="n">
        <v>2242112.281</v>
      </c>
      <c r="G21" s="126" t="n">
        <v>2275095.572</v>
      </c>
      <c r="H21" s="126" t="n">
        <v>2294787.145</v>
      </c>
      <c r="I21" s="126" t="n">
        <v>2323536.43</v>
      </c>
      <c r="J21" s="126" t="n">
        <v>2295612.663</v>
      </c>
      <c r="K21" s="126" t="n">
        <v>2260607.045</v>
      </c>
      <c r="L21" s="126" t="n">
        <v>2231197.093636</v>
      </c>
      <c r="M21" s="126" t="n">
        <v>2161584.453001</v>
      </c>
      <c r="N21" s="126" t="n">
        <v>2141171.161</v>
      </c>
      <c r="O21" s="126" t="n">
        <v>2157271.45</v>
      </c>
      <c r="P21" s="127" t="n">
        <v>2113149.47878</v>
      </c>
      <c r="Q21" s="127" t="n">
        <v>2094809.553</v>
      </c>
      <c r="R21" s="127" t="n">
        <v>2078325.92485233</v>
      </c>
      <c r="S21" s="81" t="n">
        <v>2120237.62233214</v>
      </c>
      <c r="T21" s="127" t="n">
        <v>2184180.95859845</v>
      </c>
      <c r="U21" s="127" t="n">
        <v>2266098.44537393</v>
      </c>
      <c r="V21" s="81" t="n">
        <v>2273052.71265668</v>
      </c>
      <c r="W21" s="127" t="n">
        <v>2295677.56856923</v>
      </c>
      <c r="X21" s="128" t="n">
        <v>2306135.3392725</v>
      </c>
      <c r="Y21" s="128" t="n">
        <v>2286159.02030612</v>
      </c>
      <c r="Z21" s="128" t="n">
        <v>2259204.09894321</v>
      </c>
      <c r="AA21" s="128" t="n">
        <v>2284427.27961786</v>
      </c>
      <c r="AB21" s="128" t="n">
        <v>2243053.13282901</v>
      </c>
      <c r="AC21" s="128" t="n">
        <v>2262572.05632551</v>
      </c>
      <c r="AD21" s="128" t="n">
        <v>2272716.15161659</v>
      </c>
      <c r="AE21" s="128" t="n">
        <v>2306046.22680092</v>
      </c>
      <c r="AF21" s="83" t="n">
        <v>2400050.05463997</v>
      </c>
      <c r="AG21" s="83" t="n">
        <v>2493473.29688451</v>
      </c>
      <c r="AH21" s="83" t="n">
        <v>2539045.87237548</v>
      </c>
      <c r="AI21" s="83" t="n">
        <v>2581493.45375965</v>
      </c>
      <c r="AJ21" s="83" t="n">
        <v>2585163.80677591</v>
      </c>
      <c r="AK21" s="83" t="n">
        <v>2560282.30367634</v>
      </c>
      <c r="AL21" s="83" t="n">
        <v>2539410.44012931</v>
      </c>
      <c r="AM21" s="83" t="n">
        <v>2526512.59246085</v>
      </c>
      <c r="AN21" s="83" t="n">
        <v>2455827.18206744</v>
      </c>
      <c r="AO21" s="83" t="n">
        <v>2444723.0304786</v>
      </c>
      <c r="AP21" s="83" t="n">
        <v>2431698.69293078</v>
      </c>
      <c r="AQ21" s="83" t="n">
        <v>2465361.34629653</v>
      </c>
      <c r="AR21" s="83" t="n">
        <v>2525274.88830112</v>
      </c>
      <c r="AS21" s="83" t="n">
        <v>2623886.01861807</v>
      </c>
      <c r="AT21" s="83" t="n">
        <v>2618433.81022521</v>
      </c>
      <c r="AU21" s="83" t="n">
        <v>2583493.30875033</v>
      </c>
      <c r="AV21" s="83" t="n">
        <v>2581198.0122272</v>
      </c>
      <c r="AW21" s="83" t="n">
        <v>2578932.808472</v>
      </c>
      <c r="AX21" s="83" t="n">
        <v>2545997.81929862</v>
      </c>
      <c r="AY21" s="83" t="n">
        <v>2537989.52125662</v>
      </c>
      <c r="AZ21" s="83" t="n">
        <v>2535566.774683</v>
      </c>
      <c r="BA21" s="83" t="n">
        <v>2497375.197053</v>
      </c>
      <c r="BB21" s="83" t="n">
        <v>2487189.735</v>
      </c>
      <c r="BC21" s="83" t="n">
        <v>2481021.155364</v>
      </c>
      <c r="BD21" s="83" t="n">
        <v>2552412.213623</v>
      </c>
      <c r="BE21" s="83" t="n">
        <v>2677402.832426</v>
      </c>
      <c r="BF21" s="83" t="n">
        <v>2707140.980879</v>
      </c>
      <c r="BG21" s="83" t="n">
        <v>2726137.848807</v>
      </c>
      <c r="BH21" s="83" t="n">
        <v>2700891.799469</v>
      </c>
      <c r="BI21" s="83" t="n">
        <v>2695124.758469</v>
      </c>
      <c r="BJ21" s="83" t="n">
        <v>2662464.248171</v>
      </c>
      <c r="BK21" s="83" t="n">
        <v>2581729.651677</v>
      </c>
      <c r="BL21" s="90" t="n">
        <v>2551436.961364</v>
      </c>
      <c r="BM21" s="83" t="n">
        <v>2543223.927274</v>
      </c>
      <c r="BN21" s="83" t="n">
        <v>2622886.712919</v>
      </c>
      <c r="BO21" s="83" t="n">
        <v>2612940.434398</v>
      </c>
      <c r="BP21" s="83" t="n">
        <v>2783564.042451</v>
      </c>
      <c r="BQ21" s="83" t="n">
        <v>2888840.425182</v>
      </c>
      <c r="BR21" s="83" t="n">
        <v>2888288.695793</v>
      </c>
      <c r="BS21" s="83" t="n">
        <v>2947253.072773</v>
      </c>
      <c r="BT21" s="83" t="n">
        <v>2922883.112375</v>
      </c>
      <c r="BU21" s="83" t="n">
        <v>2929060.948</v>
      </c>
      <c r="BV21" s="83" t="n">
        <v>2982958.047</v>
      </c>
      <c r="BW21" s="83" t="n">
        <v>2947955.996</v>
      </c>
      <c r="BX21" s="83" t="n">
        <v>2958166.0251063</v>
      </c>
      <c r="BY21" s="83" t="n">
        <v>2921008.408</v>
      </c>
      <c r="BZ21" s="83" t="n">
        <v>3047964.14677204</v>
      </c>
      <c r="CA21" s="83" t="n">
        <v>3096856.82545772</v>
      </c>
      <c r="CB21" s="83" t="n">
        <v>3099475.28815127</v>
      </c>
      <c r="CC21" s="83" t="n">
        <v>3220383.67520382</v>
      </c>
      <c r="CD21" s="83" t="n">
        <v>3158912.32325226</v>
      </c>
      <c r="CE21" s="83" t="n">
        <v>3180638.56736035</v>
      </c>
      <c r="CF21" s="83" t="n">
        <v>3191606.16550956</v>
      </c>
      <c r="CG21" s="83" t="n">
        <v>3174400.91089681</v>
      </c>
      <c r="CH21" s="83" t="n">
        <v>3174953.97614257</v>
      </c>
      <c r="CI21" s="83" t="n">
        <v>3197257.59701652</v>
      </c>
      <c r="CJ21" s="83" t="n">
        <v>3112900.09938182</v>
      </c>
      <c r="CK21" s="83" t="n">
        <v>3124805.10150652</v>
      </c>
      <c r="CL21" s="83" t="n">
        <v>3136318.08563402</v>
      </c>
      <c r="CM21" s="83" t="n">
        <v>3145604.76919555</v>
      </c>
      <c r="CN21" s="83" t="n">
        <v>3199580.2958356</v>
      </c>
      <c r="CO21" s="83" t="n">
        <v>3341678.179829</v>
      </c>
      <c r="CP21" s="83" t="n">
        <v>3308680.451833</v>
      </c>
      <c r="CQ21" s="83" t="n">
        <v>3339327.782246</v>
      </c>
      <c r="CR21" s="83" t="n">
        <v>3365624.427497</v>
      </c>
      <c r="CS21" s="83" t="n">
        <v>3384110.945726</v>
      </c>
      <c r="CT21" s="83" t="n">
        <v>3368259.925065</v>
      </c>
      <c r="CU21" s="83" t="n">
        <v>3472280.96307</v>
      </c>
      <c r="CV21" s="83" t="n">
        <v>3354244.252927</v>
      </c>
      <c r="CW21" s="83" t="n">
        <v>3322041.983868</v>
      </c>
      <c r="CX21" s="83" t="n">
        <v>3361684.989031</v>
      </c>
      <c r="CY21" s="83" t="n">
        <v>3426989.867065</v>
      </c>
      <c r="CZ21" s="83" t="n">
        <v>3512147.517729</v>
      </c>
      <c r="DA21" s="83" t="n">
        <v>3771082.838196</v>
      </c>
      <c r="DB21" s="83" t="n">
        <v>3734029.998224</v>
      </c>
      <c r="DC21" s="83" t="n">
        <v>3764093.887146</v>
      </c>
      <c r="DD21" s="83" t="n">
        <v>3839231.301807</v>
      </c>
      <c r="DE21" s="83" t="n">
        <v>3900548.593227</v>
      </c>
      <c r="DF21" s="83" t="n">
        <v>3948996.641746</v>
      </c>
      <c r="DG21" s="83" t="n">
        <v>4059626.909108</v>
      </c>
      <c r="DH21" s="83" t="n">
        <v>3967398.51121871</v>
      </c>
      <c r="DI21" s="83" t="n">
        <v>3986051.861027</v>
      </c>
      <c r="DJ21" s="83" t="n">
        <v>4034235.433581</v>
      </c>
      <c r="DK21" s="83" t="n">
        <v>4047019.864541</v>
      </c>
      <c r="DL21" s="83" t="n">
        <v>4126120.729422</v>
      </c>
      <c r="DM21" s="83" t="n">
        <v>4265538.309959</v>
      </c>
      <c r="DN21" s="83" t="n">
        <v>4301361.182875</v>
      </c>
      <c r="DO21" s="83" t="n">
        <v>4373065.129522</v>
      </c>
      <c r="DP21" s="83" t="n">
        <v>4451048.152092</v>
      </c>
      <c r="DQ21" s="83" t="n">
        <v>4520954.638595</v>
      </c>
      <c r="DR21" s="83" t="n">
        <v>4589284.180859</v>
      </c>
      <c r="DS21" s="83" t="n">
        <v>4700394.483516</v>
      </c>
      <c r="DT21" s="83" t="n">
        <v>4695581.257743</v>
      </c>
      <c r="DU21" s="83" t="n">
        <v>4720015.17985</v>
      </c>
      <c r="DV21" s="83" t="n">
        <v>4810287.551597</v>
      </c>
      <c r="DW21" s="83" t="n">
        <v>4823329.597195</v>
      </c>
      <c r="DX21" s="83" t="n">
        <v>4950055.679763</v>
      </c>
      <c r="DY21" s="83" t="n">
        <v>5129446.179719</v>
      </c>
      <c r="DZ21" s="83" t="n">
        <v>5124976.814331</v>
      </c>
      <c r="EA21" s="83" t="n">
        <v>5174920.796092</v>
      </c>
      <c r="EB21" s="83" t="n">
        <v>5197705.585643</v>
      </c>
      <c r="EC21" s="83" t="n">
        <v>5162156.685767</v>
      </c>
      <c r="ED21" s="83" t="n">
        <v>5172031.512539</v>
      </c>
      <c r="EE21" s="83" t="n">
        <v>5224697.801973</v>
      </c>
      <c r="EF21" s="83" t="n">
        <v>5087806.745156</v>
      </c>
      <c r="EG21" s="83" t="n">
        <v>5091598.87946</v>
      </c>
      <c r="EH21" s="83" t="n">
        <v>5142296.997549</v>
      </c>
      <c r="EI21" s="83" t="n">
        <v>5164512.949171</v>
      </c>
      <c r="EJ21" s="83" t="n">
        <v>5260652.140775</v>
      </c>
      <c r="EK21" s="123"/>
      <c r="EL21" s="124"/>
      <c r="EM21" s="123"/>
      <c r="EN21" s="124"/>
    </row>
    <row r="22" customFormat="false" ht="15" hidden="false" customHeight="false" outlineLevel="0" collapsed="false">
      <c r="B22" s="131" t="s">
        <v>69</v>
      </c>
      <c r="C22" s="126" t="n">
        <v>733011.747</v>
      </c>
      <c r="D22" s="126" t="n">
        <v>721248.086</v>
      </c>
      <c r="E22" s="126" t="n">
        <v>719962.461</v>
      </c>
      <c r="F22" s="126" t="n">
        <v>715749.689</v>
      </c>
      <c r="G22" s="126" t="n">
        <v>714612.066</v>
      </c>
      <c r="H22" s="126" t="n">
        <v>721669.688</v>
      </c>
      <c r="I22" s="126" t="n">
        <v>721428.293</v>
      </c>
      <c r="J22" s="126" t="n">
        <v>713601.496</v>
      </c>
      <c r="K22" s="126" t="n">
        <v>713877.763</v>
      </c>
      <c r="L22" s="126" t="n">
        <v>708176.025</v>
      </c>
      <c r="M22" s="126" t="n">
        <v>753020.877</v>
      </c>
      <c r="N22" s="126" t="n">
        <v>750641.939</v>
      </c>
      <c r="O22" s="126" t="n">
        <v>747608.376</v>
      </c>
      <c r="P22" s="127" t="n">
        <v>730586.793</v>
      </c>
      <c r="Q22" s="127" t="n">
        <v>730752.845</v>
      </c>
      <c r="R22" s="127" t="n">
        <v>726497.067569671</v>
      </c>
      <c r="S22" s="81" t="n">
        <v>722415.760994856</v>
      </c>
      <c r="T22" s="127" t="n">
        <v>734634.766431549</v>
      </c>
      <c r="U22" s="127" t="n">
        <v>731321.982123207</v>
      </c>
      <c r="V22" s="81" t="n">
        <v>727801.699651845</v>
      </c>
      <c r="W22" s="127" t="n">
        <v>732175.115739289</v>
      </c>
      <c r="X22" s="128" t="n">
        <v>738560.763036022</v>
      </c>
      <c r="Y22" s="128" t="n">
        <v>734219.881887252</v>
      </c>
      <c r="Z22" s="128" t="n">
        <v>737598.230237028</v>
      </c>
      <c r="AA22" s="128" t="n">
        <v>724878.659088897</v>
      </c>
      <c r="AB22" s="128" t="n">
        <v>710815.532455462</v>
      </c>
      <c r="AC22" s="128" t="n">
        <v>706832.09669291</v>
      </c>
      <c r="AD22" s="128" t="n">
        <v>703144.71860851</v>
      </c>
      <c r="AE22" s="128" t="n">
        <v>709415.174383807</v>
      </c>
      <c r="AF22" s="83" t="n">
        <v>709192.93748559</v>
      </c>
      <c r="AG22" s="83" t="n">
        <v>687636.252507425</v>
      </c>
      <c r="AH22" s="83" t="n">
        <v>685641.922388082</v>
      </c>
      <c r="AI22" s="83" t="n">
        <v>684021.284114406</v>
      </c>
      <c r="AJ22" s="83" t="n">
        <v>681640.13128122</v>
      </c>
      <c r="AK22" s="83" t="n">
        <v>690730.068447519</v>
      </c>
      <c r="AL22" s="83" t="n">
        <v>680230.276087375</v>
      </c>
      <c r="AM22" s="83" t="n">
        <v>685755.304433246</v>
      </c>
      <c r="AN22" s="83" t="n">
        <v>679398.369751823</v>
      </c>
      <c r="AO22" s="83" t="n">
        <v>680740.198679081</v>
      </c>
      <c r="AP22" s="83" t="n">
        <v>683244.840027087</v>
      </c>
      <c r="AQ22" s="83" t="n">
        <v>687279.24951706</v>
      </c>
      <c r="AR22" s="83" t="n">
        <v>681526.98084386</v>
      </c>
      <c r="AS22" s="83" t="n">
        <v>689022.78649053</v>
      </c>
      <c r="AT22" s="83" t="n">
        <v>685833.69327661</v>
      </c>
      <c r="AU22" s="83" t="n">
        <v>680265.56050355</v>
      </c>
      <c r="AV22" s="83" t="n">
        <v>697512.36944767</v>
      </c>
      <c r="AW22" s="83" t="n">
        <v>697568.09941007</v>
      </c>
      <c r="AX22" s="83" t="n">
        <v>677188.377199715</v>
      </c>
      <c r="AY22" s="83" t="n">
        <v>689754.492706815</v>
      </c>
      <c r="AZ22" s="83" t="n">
        <v>690389.398651</v>
      </c>
      <c r="BA22" s="83" t="n">
        <v>695668.83344</v>
      </c>
      <c r="BB22" s="83" t="n">
        <v>702206.305</v>
      </c>
      <c r="BC22" s="83" t="n">
        <v>698910.229788</v>
      </c>
      <c r="BD22" s="83" t="n">
        <v>696648.851969</v>
      </c>
      <c r="BE22" s="83" t="n">
        <v>717976.801017</v>
      </c>
      <c r="BF22" s="83" t="n">
        <v>698328.190082</v>
      </c>
      <c r="BG22" s="83" t="n">
        <v>695413.043246</v>
      </c>
      <c r="BH22" s="83" t="n">
        <v>712998.754859</v>
      </c>
      <c r="BI22" s="83" t="n">
        <v>711291.886859</v>
      </c>
      <c r="BJ22" s="83" t="n">
        <v>706156.765897</v>
      </c>
      <c r="BK22" s="83" t="n">
        <v>722128.690723</v>
      </c>
      <c r="BL22" s="90" t="n">
        <v>721583.961615</v>
      </c>
      <c r="BM22" s="83" t="n">
        <v>719768.14805</v>
      </c>
      <c r="BN22" s="83" t="n">
        <v>738339.36333</v>
      </c>
      <c r="BO22" s="83" t="n">
        <v>743759.640171</v>
      </c>
      <c r="BP22" s="83" t="n">
        <v>686980.199496</v>
      </c>
      <c r="BQ22" s="83" t="n">
        <v>714413.074218</v>
      </c>
      <c r="BR22" s="83" t="n">
        <v>698874.787437</v>
      </c>
      <c r="BS22" s="83" t="n">
        <v>699514.535105</v>
      </c>
      <c r="BT22" s="83" t="n">
        <v>711092.787502</v>
      </c>
      <c r="BU22" s="83" t="n">
        <v>709130.762</v>
      </c>
      <c r="BV22" s="83" t="n">
        <v>699408.021</v>
      </c>
      <c r="BW22" s="83" t="n">
        <v>713525.235</v>
      </c>
      <c r="BX22" s="83" t="n">
        <v>713631.726045</v>
      </c>
      <c r="BY22" s="83" t="n">
        <v>710367.855</v>
      </c>
      <c r="BZ22" s="83" t="n">
        <v>735604.307013</v>
      </c>
      <c r="CA22" s="83" t="n">
        <v>747238.962048</v>
      </c>
      <c r="CB22" s="83" t="n">
        <v>741709.630825</v>
      </c>
      <c r="CC22" s="83" t="n">
        <v>778186.029079</v>
      </c>
      <c r="CD22" s="83" t="n">
        <v>768626.847853</v>
      </c>
      <c r="CE22" s="83" t="n">
        <v>771909.12126</v>
      </c>
      <c r="CF22" s="83" t="n">
        <v>774185.011741</v>
      </c>
      <c r="CG22" s="83" t="n">
        <v>799059.959953</v>
      </c>
      <c r="CH22" s="83" t="n">
        <v>799686.819225</v>
      </c>
      <c r="CI22" s="83" t="n">
        <v>816690.229763</v>
      </c>
      <c r="CJ22" s="83" t="n">
        <v>816567.202389</v>
      </c>
      <c r="CK22" s="83" t="n">
        <v>831730.624211</v>
      </c>
      <c r="CL22" s="83" t="n">
        <v>855386.161629</v>
      </c>
      <c r="CM22" s="83" t="n">
        <v>859008.427364</v>
      </c>
      <c r="CN22" s="83" t="n">
        <v>868121.739819</v>
      </c>
      <c r="CO22" s="83" t="n">
        <v>879429.734763</v>
      </c>
      <c r="CP22" s="83" t="n">
        <v>865375.578347</v>
      </c>
      <c r="CQ22" s="83" t="n">
        <v>871064.39423</v>
      </c>
      <c r="CR22" s="83" t="n">
        <v>899579.106639</v>
      </c>
      <c r="CS22" s="83" t="n">
        <v>903641.142994</v>
      </c>
      <c r="CT22" s="83" t="n">
        <v>903220.234987</v>
      </c>
      <c r="CU22" s="83" t="n">
        <v>925895.912402</v>
      </c>
      <c r="CV22" s="83" t="n">
        <v>912996.889263</v>
      </c>
      <c r="CW22" s="83" t="n">
        <v>924993.372154</v>
      </c>
      <c r="CX22" s="83" t="n">
        <v>939569.518388</v>
      </c>
      <c r="CY22" s="83" t="n">
        <v>949628.227887</v>
      </c>
      <c r="CZ22" s="83" t="n">
        <v>981909.198989</v>
      </c>
      <c r="DA22" s="83" t="n">
        <v>1020539.417613</v>
      </c>
      <c r="DB22" s="83" t="n">
        <v>1010037.488267</v>
      </c>
      <c r="DC22" s="83" t="n">
        <v>1016947.499738</v>
      </c>
      <c r="DD22" s="83" t="n">
        <v>1033813.170786</v>
      </c>
      <c r="DE22" s="83" t="n">
        <v>1033098.312864</v>
      </c>
      <c r="DF22" s="83" t="n">
        <v>1045292.896109</v>
      </c>
      <c r="DG22" s="83" t="n">
        <v>1086227.813093</v>
      </c>
      <c r="DH22" s="83" t="n">
        <v>1092069.57249104</v>
      </c>
      <c r="DI22" s="83" t="n">
        <v>1102393.851969</v>
      </c>
      <c r="DJ22" s="83" t="n">
        <v>1120733.820717</v>
      </c>
      <c r="DK22" s="83" t="n">
        <v>1128205.31164</v>
      </c>
      <c r="DL22" s="83" t="n">
        <v>1147188.499176</v>
      </c>
      <c r="DM22" s="83" t="n">
        <v>1179214.340525</v>
      </c>
      <c r="DN22" s="83" t="n">
        <v>1193364.892331</v>
      </c>
      <c r="DO22" s="83" t="n">
        <v>1200767.939251</v>
      </c>
      <c r="DP22" s="83" t="n">
        <v>1218679.403437</v>
      </c>
      <c r="DQ22" s="83" t="n">
        <v>1220351.531563</v>
      </c>
      <c r="DR22" s="83" t="n">
        <v>1239392.486417</v>
      </c>
      <c r="DS22" s="83" t="n">
        <v>1264000.241502</v>
      </c>
      <c r="DT22" s="83" t="n">
        <v>1287248.057891</v>
      </c>
      <c r="DU22" s="83" t="n">
        <v>1302459.40085</v>
      </c>
      <c r="DV22" s="83" t="n">
        <v>1319762.936985</v>
      </c>
      <c r="DW22" s="83" t="n">
        <v>1335366.057811</v>
      </c>
      <c r="DX22" s="83" t="n">
        <v>1348989.240019</v>
      </c>
      <c r="DY22" s="83" t="n">
        <v>1388697.238087</v>
      </c>
      <c r="DZ22" s="83" t="n">
        <v>1391972.922133</v>
      </c>
      <c r="EA22" s="83" t="n">
        <v>1404811.28964</v>
      </c>
      <c r="EB22" s="83" t="n">
        <v>1424331.265424</v>
      </c>
      <c r="EC22" s="83" t="n">
        <v>1421230.830765</v>
      </c>
      <c r="ED22" s="83" t="n">
        <v>1425160.469545</v>
      </c>
      <c r="EE22" s="83" t="n">
        <v>1439940.705691</v>
      </c>
      <c r="EF22" s="83" t="n">
        <v>1446324.309054</v>
      </c>
      <c r="EG22" s="83" t="n">
        <v>1447760.327699</v>
      </c>
      <c r="EH22" s="83" t="n">
        <v>1445367.535651</v>
      </c>
      <c r="EI22" s="83" t="n">
        <v>1433062.357476</v>
      </c>
      <c r="EJ22" s="83" t="n">
        <v>1431604.138782</v>
      </c>
      <c r="EK22" s="123"/>
      <c r="EL22" s="124"/>
      <c r="EM22" s="123"/>
      <c r="EN22" s="124"/>
    </row>
    <row r="23" customFormat="false" ht="15" hidden="false" customHeight="false" outlineLevel="0" collapsed="false">
      <c r="B23" s="120" t="s">
        <v>70</v>
      </c>
      <c r="C23" s="91" t="n">
        <v>4531412.262</v>
      </c>
      <c r="D23" s="91" t="n">
        <v>4425918.616</v>
      </c>
      <c r="E23" s="91" t="n">
        <v>4435075.814</v>
      </c>
      <c r="F23" s="91" t="n">
        <v>4514608.319991</v>
      </c>
      <c r="G23" s="91" t="n">
        <v>4454950.051</v>
      </c>
      <c r="H23" s="91" t="n">
        <v>4523524.686</v>
      </c>
      <c r="I23" s="91" t="n">
        <v>4632292.796</v>
      </c>
      <c r="J23" s="91" t="n">
        <v>4580549.727</v>
      </c>
      <c r="K23" s="91" t="n">
        <v>4620723.928</v>
      </c>
      <c r="L23" s="91" t="n">
        <v>4637349.692</v>
      </c>
      <c r="M23" s="91" t="n">
        <v>4665960.571</v>
      </c>
      <c r="N23" s="91" t="n">
        <v>4839412.778</v>
      </c>
      <c r="O23" s="91" t="n">
        <v>4964305.765</v>
      </c>
      <c r="P23" s="121" t="n">
        <v>4927385.521673</v>
      </c>
      <c r="Q23" s="121" t="n">
        <v>4909794.58</v>
      </c>
      <c r="R23" s="121" t="n">
        <v>5028785.98406</v>
      </c>
      <c r="S23" s="75" t="n">
        <v>5041370.119507</v>
      </c>
      <c r="T23" s="121" t="n">
        <v>5187232.832865</v>
      </c>
      <c r="U23" s="121" t="n">
        <v>5315978.81736399</v>
      </c>
      <c r="V23" s="75" t="n">
        <v>5257488.69604099</v>
      </c>
      <c r="W23" s="121" t="n">
        <v>5280373.49064353</v>
      </c>
      <c r="X23" s="122" t="n">
        <v>5289922.41820052</v>
      </c>
      <c r="Y23" s="122" t="n">
        <v>5369208.72198291</v>
      </c>
      <c r="Z23" s="122" t="n">
        <v>5466142.84304887</v>
      </c>
      <c r="AA23" s="122" t="n">
        <v>5609484.55077921</v>
      </c>
      <c r="AB23" s="122" t="n">
        <v>5509932.00182363</v>
      </c>
      <c r="AC23" s="122" t="n">
        <v>5540215.3660758</v>
      </c>
      <c r="AD23" s="122" t="n">
        <v>5650670.75159231</v>
      </c>
      <c r="AE23" s="122" t="n">
        <v>5722461.4505399</v>
      </c>
      <c r="AF23" s="77" t="n">
        <v>5905462.06920658</v>
      </c>
      <c r="AG23" s="77" t="n">
        <v>6116198.72690922</v>
      </c>
      <c r="AH23" s="77" t="n">
        <v>6083125.53998891</v>
      </c>
      <c r="AI23" s="77" t="n">
        <v>6124482.08850138</v>
      </c>
      <c r="AJ23" s="77" t="n">
        <v>6132760.4028451</v>
      </c>
      <c r="AK23" s="77" t="n">
        <v>6171386.680949</v>
      </c>
      <c r="AL23" s="77" t="n">
        <v>6328636.641979</v>
      </c>
      <c r="AM23" s="77" t="n">
        <v>6549230.363031</v>
      </c>
      <c r="AN23" s="77" t="n">
        <v>6404313.34363</v>
      </c>
      <c r="AO23" s="77" t="n">
        <v>6531092.283524</v>
      </c>
      <c r="AP23" s="77" t="n">
        <v>6465106.670758</v>
      </c>
      <c r="AQ23" s="77" t="n">
        <v>6556890.221806</v>
      </c>
      <c r="AR23" s="77" t="n">
        <v>6645441.30915161</v>
      </c>
      <c r="AS23" s="77" t="n">
        <v>6852401.63928622</v>
      </c>
      <c r="AT23" s="77" t="n">
        <v>6840662.93432283</v>
      </c>
      <c r="AU23" s="77" t="n">
        <v>6941285.35682771</v>
      </c>
      <c r="AV23" s="77" t="n">
        <v>7031144.67563835</v>
      </c>
      <c r="AW23" s="77" t="n">
        <v>7073266.403188</v>
      </c>
      <c r="AX23" s="77" t="n">
        <v>7230296.22366582</v>
      </c>
      <c r="AY23" s="77" t="n">
        <v>7426820.86254835</v>
      </c>
      <c r="AZ23" s="77" t="n">
        <v>7409992.865764</v>
      </c>
      <c r="BA23" s="77" t="n">
        <v>7517636.657919</v>
      </c>
      <c r="BB23" s="77" t="n">
        <v>7559883.364</v>
      </c>
      <c r="BC23" s="77" t="n">
        <v>7794887.14365</v>
      </c>
      <c r="BD23" s="77" t="n">
        <v>7814321.118488</v>
      </c>
      <c r="BE23" s="77" t="n">
        <v>8030860.791548</v>
      </c>
      <c r="BF23" s="77" t="n">
        <v>8056820.814784</v>
      </c>
      <c r="BG23" s="77" t="n">
        <v>8081260.462599</v>
      </c>
      <c r="BH23" s="77" t="n">
        <v>8137835.888028</v>
      </c>
      <c r="BI23" s="77" t="n">
        <v>8240375.136028</v>
      </c>
      <c r="BJ23" s="77" t="n">
        <v>8422980.650029</v>
      </c>
      <c r="BK23" s="77" t="n">
        <v>8680216.623555</v>
      </c>
      <c r="BL23" s="77" t="n">
        <v>8620430.667367</v>
      </c>
      <c r="BM23" s="77" t="n">
        <v>8695877.681353</v>
      </c>
      <c r="BN23" s="77" t="n">
        <v>8746640.649443</v>
      </c>
      <c r="BO23" s="77" t="n">
        <v>8905848.172166</v>
      </c>
      <c r="BP23" s="77" t="n">
        <v>8985722.339222</v>
      </c>
      <c r="BQ23" s="77" t="n">
        <v>9218875.811151</v>
      </c>
      <c r="BR23" s="77" t="n">
        <v>9154836.294714</v>
      </c>
      <c r="BS23" s="77" t="n">
        <v>9188091.664101</v>
      </c>
      <c r="BT23" s="77" t="n">
        <v>9223711.778382</v>
      </c>
      <c r="BU23" s="77" t="n">
        <v>9258177.886</v>
      </c>
      <c r="BV23" s="77" t="n">
        <v>9418706.109</v>
      </c>
      <c r="BW23" s="77" t="n">
        <v>9777200.476</v>
      </c>
      <c r="BX23" s="77" t="n">
        <v>9721707.237</v>
      </c>
      <c r="BY23" s="77" t="n">
        <v>9714748.011</v>
      </c>
      <c r="BZ23" s="77" t="n">
        <v>9819185.396049</v>
      </c>
      <c r="CA23" s="77" t="n">
        <v>9861128.350631</v>
      </c>
      <c r="CB23" s="77" t="n">
        <v>9902232.332804</v>
      </c>
      <c r="CC23" s="77" t="n">
        <v>10191171.889963</v>
      </c>
      <c r="CD23" s="77" t="n">
        <v>10176924.021777</v>
      </c>
      <c r="CE23" s="77" t="n">
        <v>10265402.350401</v>
      </c>
      <c r="CF23" s="77" t="n">
        <v>10352857.242208</v>
      </c>
      <c r="CG23" s="77" t="n">
        <v>10469100.61686</v>
      </c>
      <c r="CH23" s="77" t="n">
        <v>10675877.601437</v>
      </c>
      <c r="CI23" s="77" t="n">
        <v>11032131.287074</v>
      </c>
      <c r="CJ23" s="77" t="n">
        <v>11001110.689346</v>
      </c>
      <c r="CK23" s="77" t="n">
        <v>10965060.439747</v>
      </c>
      <c r="CL23" s="77" t="n">
        <v>11228177.761613</v>
      </c>
      <c r="CM23" s="77" t="n">
        <v>11138251.892324</v>
      </c>
      <c r="CN23" s="77" t="n">
        <v>11177889.432833</v>
      </c>
      <c r="CO23" s="77" t="n">
        <v>11499543.478749</v>
      </c>
      <c r="CP23" s="77" t="n">
        <v>11404108.448529</v>
      </c>
      <c r="CQ23" s="77" t="n">
        <v>11499893.457781</v>
      </c>
      <c r="CR23" s="77" t="n">
        <v>11746734.333025</v>
      </c>
      <c r="CS23" s="77" t="n">
        <v>11756115.93907</v>
      </c>
      <c r="CT23" s="77" t="n">
        <v>12022969.100475</v>
      </c>
      <c r="CU23" s="77" t="n">
        <v>12630891.084476</v>
      </c>
      <c r="CV23" s="77" t="n">
        <v>12477514.589786</v>
      </c>
      <c r="CW23" s="77" t="n">
        <v>12485646.738701</v>
      </c>
      <c r="CX23" s="77" t="n">
        <v>12679935.346742</v>
      </c>
      <c r="CY23" s="77" t="n">
        <v>12766532.14045</v>
      </c>
      <c r="CZ23" s="77" t="n">
        <v>12910135.495941</v>
      </c>
      <c r="DA23" s="77" t="n">
        <v>13283753.075938</v>
      </c>
      <c r="DB23" s="77" t="n">
        <v>13076698.137342</v>
      </c>
      <c r="DC23" s="77" t="n">
        <v>13128157.195745</v>
      </c>
      <c r="DD23" s="77" t="n">
        <v>13330800.3972</v>
      </c>
      <c r="DE23" s="77" t="n">
        <v>13474599.844875</v>
      </c>
      <c r="DF23" s="77" t="n">
        <v>13813713.809375</v>
      </c>
      <c r="DG23" s="77" t="n">
        <v>14385960.01646</v>
      </c>
      <c r="DH23" s="77" t="n">
        <v>14161584.069842</v>
      </c>
      <c r="DI23" s="77" t="n">
        <v>14297460.683116</v>
      </c>
      <c r="DJ23" s="77" t="n">
        <v>14330813.169466</v>
      </c>
      <c r="DK23" s="77" t="n">
        <v>14418143.109151</v>
      </c>
      <c r="DL23" s="77" t="n">
        <v>14498815.853978</v>
      </c>
      <c r="DM23" s="77" t="n">
        <v>14728958.654765</v>
      </c>
      <c r="DN23" s="77" t="n">
        <v>14597437.769692</v>
      </c>
      <c r="DO23" s="77" t="n">
        <v>14783737.740817</v>
      </c>
      <c r="DP23" s="77" t="n">
        <v>15091034.186266</v>
      </c>
      <c r="DQ23" s="77" t="n">
        <v>15139828.262549</v>
      </c>
      <c r="DR23" s="77" t="n">
        <v>15422597.770848</v>
      </c>
      <c r="DS23" s="77" t="n">
        <v>15754774.913594</v>
      </c>
      <c r="DT23" s="77" t="n">
        <v>15598209.446801</v>
      </c>
      <c r="DU23" s="77" t="n">
        <v>15783449.887608</v>
      </c>
      <c r="DV23" s="77" t="n">
        <v>15782864.647217</v>
      </c>
      <c r="DW23" s="77" t="n">
        <v>15824470.168141</v>
      </c>
      <c r="DX23" s="77" t="n">
        <v>16058023.117171</v>
      </c>
      <c r="DY23" s="77" t="n">
        <v>16344309.152972</v>
      </c>
      <c r="DZ23" s="77" t="n">
        <v>16193568.75431</v>
      </c>
      <c r="EA23" s="77" t="n">
        <v>16312798.59091</v>
      </c>
      <c r="EB23" s="77" t="n">
        <v>16515067.593945</v>
      </c>
      <c r="EC23" s="77" t="n">
        <v>16474076.534904</v>
      </c>
      <c r="ED23" s="77" t="n">
        <v>16792805.359085</v>
      </c>
      <c r="EE23" s="77" t="n">
        <v>17451119.242839</v>
      </c>
      <c r="EF23" s="77" t="n">
        <v>17383260.553119</v>
      </c>
      <c r="EG23" s="77" t="n">
        <v>17421513.081289</v>
      </c>
      <c r="EH23" s="77" t="n">
        <v>17577375.522467</v>
      </c>
      <c r="EI23" s="77" t="n">
        <v>17712069.366998</v>
      </c>
      <c r="EJ23" s="77" t="n">
        <v>17769987.544431</v>
      </c>
      <c r="EK23" s="123"/>
      <c r="EL23" s="124"/>
      <c r="EM23" s="123"/>
      <c r="EN23" s="124"/>
    </row>
    <row r="24" customFormat="false" ht="15" hidden="false" customHeight="false" outlineLevel="0" collapsed="false">
      <c r="B24" s="129" t="s">
        <v>71</v>
      </c>
      <c r="C24" s="91" t="n">
        <v>976780.568</v>
      </c>
      <c r="D24" s="91" t="n">
        <v>989374.625</v>
      </c>
      <c r="E24" s="91" t="n">
        <v>1012814.248</v>
      </c>
      <c r="F24" s="91" t="n">
        <v>1102590.786</v>
      </c>
      <c r="G24" s="91" t="n">
        <v>1103662.731</v>
      </c>
      <c r="H24" s="91" t="n">
        <v>1116321.297</v>
      </c>
      <c r="I24" s="91" t="n">
        <v>1127591.21</v>
      </c>
      <c r="J24" s="91" t="n">
        <v>1122435.645</v>
      </c>
      <c r="K24" s="91" t="n">
        <v>1126552.301</v>
      </c>
      <c r="L24" s="91" t="n">
        <v>1109389.712</v>
      </c>
      <c r="M24" s="91" t="n">
        <v>1115781.322</v>
      </c>
      <c r="N24" s="91" t="n">
        <v>1166721.914</v>
      </c>
      <c r="O24" s="91" t="n">
        <v>1146081.813</v>
      </c>
      <c r="P24" s="121" t="n">
        <v>1161364.541</v>
      </c>
      <c r="Q24" s="121" t="n">
        <v>1178662.176</v>
      </c>
      <c r="R24" s="121" t="n">
        <v>1255367.200462</v>
      </c>
      <c r="S24" s="75" t="n">
        <v>1237682.356445</v>
      </c>
      <c r="T24" s="121" t="n">
        <v>1348581.311072</v>
      </c>
      <c r="U24" s="121" t="n">
        <v>1292190.391462</v>
      </c>
      <c r="V24" s="75" t="n">
        <v>1294018.085296</v>
      </c>
      <c r="W24" s="121" t="n">
        <v>1302977.041237</v>
      </c>
      <c r="X24" s="122" t="n">
        <v>1271682.460432</v>
      </c>
      <c r="Y24" s="122" t="n">
        <v>1276628.509942</v>
      </c>
      <c r="Z24" s="122" t="n">
        <v>1299339.731553</v>
      </c>
      <c r="AA24" s="122" t="n">
        <v>1289388.602308</v>
      </c>
      <c r="AB24" s="122" t="n">
        <v>1311117.60291</v>
      </c>
      <c r="AC24" s="122" t="n">
        <v>1344342.024557</v>
      </c>
      <c r="AD24" s="122" t="n">
        <v>1383249.747181</v>
      </c>
      <c r="AE24" s="122" t="n">
        <v>1431040.030987</v>
      </c>
      <c r="AF24" s="77" t="n">
        <v>1516942.134164</v>
      </c>
      <c r="AG24" s="77" t="n">
        <v>1508985.719807</v>
      </c>
      <c r="AH24" s="77" t="n">
        <v>1505086.239146</v>
      </c>
      <c r="AI24" s="77" t="n">
        <v>1510593.084642</v>
      </c>
      <c r="AJ24" s="77" t="n">
        <v>1503889.115543</v>
      </c>
      <c r="AK24" s="77" t="n">
        <v>1489298.289548</v>
      </c>
      <c r="AL24" s="77" t="n">
        <v>1512361.639519</v>
      </c>
      <c r="AM24" s="77" t="n">
        <v>1495247.949373</v>
      </c>
      <c r="AN24" s="77" t="n">
        <v>1540503.802172</v>
      </c>
      <c r="AO24" s="77" t="n">
        <v>1648741.793488</v>
      </c>
      <c r="AP24" s="77" t="n">
        <v>1538098.069633</v>
      </c>
      <c r="AQ24" s="77" t="n">
        <v>1575263.006897</v>
      </c>
      <c r="AR24" s="77" t="n">
        <v>1626010.81326061</v>
      </c>
      <c r="AS24" s="77" t="n">
        <v>1585720.03649522</v>
      </c>
      <c r="AT24" s="77" t="n">
        <v>1634157.38763983</v>
      </c>
      <c r="AU24" s="77" t="n">
        <v>1657762.37216944</v>
      </c>
      <c r="AV24" s="77" t="n">
        <v>1652313.57125635</v>
      </c>
      <c r="AW24" s="77" t="n">
        <v>1631062.05861</v>
      </c>
      <c r="AX24" s="77" t="n">
        <v>1671149.760666</v>
      </c>
      <c r="AY24" s="77" t="n">
        <v>1667242.749393</v>
      </c>
      <c r="AZ24" s="77" t="n">
        <v>1711485.354764</v>
      </c>
      <c r="BA24" s="77" t="n">
        <v>1778238.362796</v>
      </c>
      <c r="BB24" s="77" t="n">
        <v>1748466.43</v>
      </c>
      <c r="BC24" s="77" t="n">
        <v>1948800.320652</v>
      </c>
      <c r="BD24" s="77" t="n">
        <v>1870901.262488</v>
      </c>
      <c r="BE24" s="77" t="n">
        <v>1826741.556548</v>
      </c>
      <c r="BF24" s="77" t="n">
        <v>1903355.664784</v>
      </c>
      <c r="BG24" s="77" t="n">
        <v>1913307.154599</v>
      </c>
      <c r="BH24" s="77" t="n">
        <v>1914617.930028</v>
      </c>
      <c r="BI24" s="77" t="n">
        <v>1904484.015028</v>
      </c>
      <c r="BJ24" s="77" t="n">
        <v>1953591.942056</v>
      </c>
      <c r="BK24" s="77" t="n">
        <v>1929786.040572</v>
      </c>
      <c r="BL24" s="77" t="n">
        <v>2001306.885367</v>
      </c>
      <c r="BM24" s="77" t="n">
        <v>2009285.055353</v>
      </c>
      <c r="BN24" s="77" t="n">
        <v>1975959.461019</v>
      </c>
      <c r="BO24" s="77" t="n">
        <v>2107970.022166</v>
      </c>
      <c r="BP24" s="77" t="n">
        <v>2130754.629865</v>
      </c>
      <c r="BQ24" s="77" t="n">
        <v>2078586.825151</v>
      </c>
      <c r="BR24" s="77" t="n">
        <v>2129994.232714</v>
      </c>
      <c r="BS24" s="77" t="n">
        <v>2129191.544682</v>
      </c>
      <c r="BT24" s="77" t="n">
        <v>2108555.346388</v>
      </c>
      <c r="BU24" s="77" t="n">
        <v>2103566.856</v>
      </c>
      <c r="BV24" s="77" t="n">
        <v>2154221.307</v>
      </c>
      <c r="BW24" s="77" t="n">
        <v>2169068.101</v>
      </c>
      <c r="BX24" s="77" t="n">
        <v>2343634.08</v>
      </c>
      <c r="BY24" s="77" t="n">
        <v>2201069.651</v>
      </c>
      <c r="BZ24" s="77" t="n">
        <v>2252544.845</v>
      </c>
      <c r="CA24" s="77" t="n">
        <v>2319988.519</v>
      </c>
      <c r="CB24" s="77" t="n">
        <v>2335489.921</v>
      </c>
      <c r="CC24" s="77" t="n">
        <v>2292910.671</v>
      </c>
      <c r="CD24" s="77" t="n">
        <v>2368553.120173</v>
      </c>
      <c r="CE24" s="77" t="n">
        <v>2401011.33392</v>
      </c>
      <c r="CF24" s="77" t="n">
        <v>2403000.16092</v>
      </c>
      <c r="CG24" s="77" t="n">
        <v>2416469.773</v>
      </c>
      <c r="CH24" s="77" t="n">
        <v>2489163.281</v>
      </c>
      <c r="CI24" s="77" t="n">
        <v>2546994.339</v>
      </c>
      <c r="CJ24" s="77" t="n">
        <v>2720552.882</v>
      </c>
      <c r="CK24" s="77" t="n">
        <v>2680408.348078</v>
      </c>
      <c r="CL24" s="77" t="n">
        <v>2962086.110078</v>
      </c>
      <c r="CM24" s="77" t="n">
        <v>2861660.221</v>
      </c>
      <c r="CN24" s="77" t="n">
        <v>2861869.981</v>
      </c>
      <c r="CO24" s="77" t="n">
        <v>2871192.481</v>
      </c>
      <c r="CP24" s="77" t="n">
        <v>2943875.87</v>
      </c>
      <c r="CQ24" s="77" t="n">
        <v>2969496.313</v>
      </c>
      <c r="CR24" s="77" t="n">
        <v>3004510.311</v>
      </c>
      <c r="CS24" s="77" t="n">
        <v>3027103.278</v>
      </c>
      <c r="CT24" s="77" t="n">
        <v>3131239.908992</v>
      </c>
      <c r="CU24" s="77" t="n">
        <v>3323177.818</v>
      </c>
      <c r="CV24" s="77" t="n">
        <v>3286036.434</v>
      </c>
      <c r="CW24" s="77" t="n">
        <v>3252438.55</v>
      </c>
      <c r="CX24" s="77" t="n">
        <v>3346272.608</v>
      </c>
      <c r="CY24" s="77" t="n">
        <v>3379273.571</v>
      </c>
      <c r="CZ24" s="77" t="n">
        <v>3425089.539</v>
      </c>
      <c r="DA24" s="77" t="n">
        <v>3391235.845</v>
      </c>
      <c r="DB24" s="77" t="n">
        <v>3449147.867</v>
      </c>
      <c r="DC24" s="77" t="n">
        <v>3467652.417</v>
      </c>
      <c r="DD24" s="77" t="n">
        <v>3473779.59</v>
      </c>
      <c r="DE24" s="77" t="n">
        <v>3507600.862</v>
      </c>
      <c r="DF24" s="77" t="n">
        <v>3658361.049</v>
      </c>
      <c r="DG24" s="77" t="n">
        <v>3898847.734</v>
      </c>
      <c r="DH24" s="77" t="n">
        <v>3727004.883</v>
      </c>
      <c r="DI24" s="77" t="n">
        <v>3929953.44</v>
      </c>
      <c r="DJ24" s="77" t="n">
        <v>3789241.14213</v>
      </c>
      <c r="DK24" s="77" t="n">
        <v>3828058.428781</v>
      </c>
      <c r="DL24" s="77" t="n">
        <v>3897686.474781</v>
      </c>
      <c r="DM24" s="77" t="n">
        <v>3913900.152781</v>
      </c>
      <c r="DN24" s="77" t="n">
        <v>3964855.882781</v>
      </c>
      <c r="DO24" s="77" t="n">
        <v>4016071.663915</v>
      </c>
      <c r="DP24" s="77" t="n">
        <v>4085808.067915</v>
      </c>
      <c r="DQ24" s="77" t="n">
        <v>4164635.311696</v>
      </c>
      <c r="DR24" s="77" t="n">
        <v>4332175.129136</v>
      </c>
      <c r="DS24" s="77" t="n">
        <v>4374390.792136</v>
      </c>
      <c r="DT24" s="77" t="n">
        <v>4384418.573947</v>
      </c>
      <c r="DU24" s="77" t="n">
        <v>4605664.382947</v>
      </c>
      <c r="DV24" s="77" t="n">
        <v>4364821.976754</v>
      </c>
      <c r="DW24" s="77" t="n">
        <v>4417366.362421</v>
      </c>
      <c r="DX24" s="77" t="n">
        <v>4535037.272172</v>
      </c>
      <c r="DY24" s="77" t="n">
        <v>4518284.673138</v>
      </c>
      <c r="DZ24" s="77" t="n">
        <v>4623034.887632</v>
      </c>
      <c r="EA24" s="77" t="n">
        <v>4686919.328084</v>
      </c>
      <c r="EB24" s="77" t="n">
        <v>4724756.848247</v>
      </c>
      <c r="EC24" s="77" t="n">
        <v>4743253.39103</v>
      </c>
      <c r="ED24" s="77" t="n">
        <v>5017796.04639</v>
      </c>
      <c r="EE24" s="77" t="n">
        <v>4935435.024435</v>
      </c>
      <c r="EF24" s="77" t="n">
        <v>5165281.964392</v>
      </c>
      <c r="EG24" s="77" t="n">
        <v>5291290.536964</v>
      </c>
      <c r="EH24" s="77" t="n">
        <v>5224717.04219</v>
      </c>
      <c r="EI24" s="77" t="n">
        <v>5271579.208798</v>
      </c>
      <c r="EJ24" s="77" t="n">
        <v>5305684.607976</v>
      </c>
      <c r="EK24" s="123"/>
      <c r="EL24" s="124"/>
      <c r="EM24" s="123"/>
      <c r="EN24" s="124"/>
    </row>
    <row r="25" customFormat="false" ht="15" hidden="false" customHeight="false" outlineLevel="0" collapsed="false">
      <c r="B25" s="129" t="s">
        <v>72</v>
      </c>
      <c r="C25" s="91" t="n">
        <v>2320176.827</v>
      </c>
      <c r="D25" s="91" t="n">
        <v>2215452.801</v>
      </c>
      <c r="E25" s="91" t="n">
        <v>2177481.813</v>
      </c>
      <c r="F25" s="91" t="n">
        <v>2119358.458124</v>
      </c>
      <c r="G25" s="91" t="n">
        <v>2065184.8</v>
      </c>
      <c r="H25" s="91" t="n">
        <v>2118329.077</v>
      </c>
      <c r="I25" s="91" t="n">
        <v>2191921.436</v>
      </c>
      <c r="J25" s="91" t="n">
        <v>2163074.386</v>
      </c>
      <c r="K25" s="91" t="n">
        <v>2200980.898</v>
      </c>
      <c r="L25" s="91" t="n">
        <v>2234729.704</v>
      </c>
      <c r="M25" s="91" t="n">
        <v>2243723.257</v>
      </c>
      <c r="N25" s="91" t="n">
        <v>2337459.505</v>
      </c>
      <c r="O25" s="91" t="n">
        <v>2475133.981</v>
      </c>
      <c r="P25" s="121" t="n">
        <v>2403351.906</v>
      </c>
      <c r="Q25" s="121" t="n">
        <v>2394851.426</v>
      </c>
      <c r="R25" s="121" t="n">
        <v>2429330.563282</v>
      </c>
      <c r="S25" s="75" t="n">
        <v>2439794.06128</v>
      </c>
      <c r="T25" s="121" t="n">
        <v>2443177.295</v>
      </c>
      <c r="U25" s="121" t="n">
        <v>2566930.4333</v>
      </c>
      <c r="V25" s="75" t="n">
        <v>2545261.447</v>
      </c>
      <c r="W25" s="121" t="n">
        <v>2553311.966</v>
      </c>
      <c r="X25" s="122" t="n">
        <v>2611567.275</v>
      </c>
      <c r="Y25" s="122" t="n">
        <v>2692950.28</v>
      </c>
      <c r="Z25" s="122" t="n">
        <v>2716767.918567</v>
      </c>
      <c r="AA25" s="122" t="n">
        <v>2841817.382123</v>
      </c>
      <c r="AB25" s="122" t="n">
        <v>2779083.214245</v>
      </c>
      <c r="AC25" s="122" t="n">
        <v>2780220.965404</v>
      </c>
      <c r="AD25" s="122" t="n">
        <v>2833062.75047</v>
      </c>
      <c r="AE25" s="122" t="n">
        <v>2862033.593463</v>
      </c>
      <c r="AF25" s="77" t="n">
        <v>2918224.996122</v>
      </c>
      <c r="AG25" s="77" t="n">
        <v>3040414.229122</v>
      </c>
      <c r="AH25" s="77" t="n">
        <v>3025498.991123</v>
      </c>
      <c r="AI25" s="77" t="n">
        <v>3062673.181122</v>
      </c>
      <c r="AJ25" s="77" t="n">
        <v>3084198.512406</v>
      </c>
      <c r="AK25" s="77" t="n">
        <v>3106829.431814</v>
      </c>
      <c r="AL25" s="77" t="n">
        <v>3188635.592122</v>
      </c>
      <c r="AM25" s="77" t="n">
        <v>3357253.551123</v>
      </c>
      <c r="AN25" s="77" t="n">
        <v>3186155.800123</v>
      </c>
      <c r="AO25" s="77" t="n">
        <v>3198817.513123</v>
      </c>
      <c r="AP25" s="77" t="n">
        <v>3226777.821664</v>
      </c>
      <c r="AQ25" s="77" t="n">
        <v>3284905.023122</v>
      </c>
      <c r="AR25" s="77" t="n">
        <v>3289564.215122</v>
      </c>
      <c r="AS25" s="77" t="n">
        <v>3482923.713122</v>
      </c>
      <c r="AT25" s="77" t="n">
        <v>3444304.634122</v>
      </c>
      <c r="AU25" s="77" t="n">
        <v>3513985.966122</v>
      </c>
      <c r="AV25" s="77" t="n">
        <v>3569409.177122</v>
      </c>
      <c r="AW25" s="77" t="n">
        <v>3609550.074999</v>
      </c>
      <c r="AX25" s="77" t="n">
        <v>3695059.6</v>
      </c>
      <c r="AY25" s="77" t="n">
        <v>3859184.907</v>
      </c>
      <c r="AZ25" s="77" t="n">
        <v>3743973.632</v>
      </c>
      <c r="BA25" s="77" t="n">
        <v>3812299.502123</v>
      </c>
      <c r="BB25" s="77" t="n">
        <v>3859126.858</v>
      </c>
      <c r="BC25" s="77" t="n">
        <v>3907776.020998</v>
      </c>
      <c r="BD25" s="77" t="n">
        <v>3969373.576</v>
      </c>
      <c r="BE25" s="77" t="n">
        <v>4174251.982</v>
      </c>
      <c r="BF25" s="77" t="n">
        <v>4133690.941</v>
      </c>
      <c r="BG25" s="77" t="n">
        <v>4194822.283</v>
      </c>
      <c r="BH25" s="77" t="n">
        <v>4235793.262</v>
      </c>
      <c r="BI25" s="77" t="n">
        <v>4353476.674</v>
      </c>
      <c r="BJ25" s="77" t="n">
        <v>4473126.834</v>
      </c>
      <c r="BK25" s="77" t="n">
        <v>4686989.288</v>
      </c>
      <c r="BL25" s="77" t="n">
        <v>4632250.15</v>
      </c>
      <c r="BM25" s="77" t="n">
        <v>4696052.173</v>
      </c>
      <c r="BN25" s="77" t="n">
        <v>4747652.09487</v>
      </c>
      <c r="BO25" s="77" t="n">
        <v>4806717.475</v>
      </c>
      <c r="BP25" s="77" t="n">
        <v>4824824.8</v>
      </c>
      <c r="BQ25" s="77" t="n">
        <v>4947925.138</v>
      </c>
      <c r="BR25" s="77" t="n">
        <v>4964901.477</v>
      </c>
      <c r="BS25" s="77" t="n">
        <v>4971652.700419</v>
      </c>
      <c r="BT25" s="77" t="n">
        <v>5011150.740994</v>
      </c>
      <c r="BU25" s="77" t="n">
        <v>5076040.693</v>
      </c>
      <c r="BV25" s="77" t="n">
        <v>5159653.745</v>
      </c>
      <c r="BW25" s="77" t="n">
        <v>5447586.452</v>
      </c>
      <c r="BX25" s="77" t="n">
        <v>5259560.623</v>
      </c>
      <c r="BY25" s="77" t="n">
        <v>5339953.976</v>
      </c>
      <c r="BZ25" s="77" t="n">
        <v>5369603.111</v>
      </c>
      <c r="CA25" s="77" t="n">
        <v>5354623.639537</v>
      </c>
      <c r="CB25" s="77" t="n">
        <v>5429456.505</v>
      </c>
      <c r="CC25" s="77" t="n">
        <v>5643653.424122</v>
      </c>
      <c r="CD25" s="77" t="n">
        <v>5595050.423379</v>
      </c>
      <c r="CE25" s="77" t="n">
        <v>5748106.712</v>
      </c>
      <c r="CF25" s="77" t="n">
        <v>5843018.972</v>
      </c>
      <c r="CG25" s="77" t="n">
        <v>5933568.174</v>
      </c>
      <c r="CH25" s="77" t="n">
        <v>6062160.628</v>
      </c>
      <c r="CI25" s="77" t="n">
        <v>6336977.956</v>
      </c>
      <c r="CJ25" s="77" t="n">
        <v>6171987.71</v>
      </c>
      <c r="CK25" s="77" t="n">
        <v>6214597.043</v>
      </c>
      <c r="CL25" s="77" t="n">
        <v>6131588.088</v>
      </c>
      <c r="CM25" s="77" t="n">
        <v>6151372.275</v>
      </c>
      <c r="CN25" s="77" t="n">
        <v>6193406.889</v>
      </c>
      <c r="CO25" s="77" t="n">
        <v>6441621.637</v>
      </c>
      <c r="CP25" s="77" t="n">
        <v>6326264.149</v>
      </c>
      <c r="CQ25" s="77" t="n">
        <v>6404220.855</v>
      </c>
      <c r="CR25" s="77" t="n">
        <v>6560721.533</v>
      </c>
      <c r="CS25" s="77" t="n">
        <v>6594196.735</v>
      </c>
      <c r="CT25" s="77" t="n">
        <v>6699857.421</v>
      </c>
      <c r="CU25" s="77" t="n">
        <v>6987124.603327</v>
      </c>
      <c r="CV25" s="77" t="n">
        <v>6948957.389</v>
      </c>
      <c r="CW25" s="77" t="n">
        <v>6971343.676</v>
      </c>
      <c r="CX25" s="77" t="n">
        <v>7054753.879</v>
      </c>
      <c r="CY25" s="77" t="n">
        <v>7137362.223</v>
      </c>
      <c r="CZ25" s="77" t="n">
        <v>7178008.44</v>
      </c>
      <c r="DA25" s="77" t="n">
        <v>7453204.354</v>
      </c>
      <c r="DB25" s="77" t="n">
        <v>7336577.771</v>
      </c>
      <c r="DC25" s="77" t="n">
        <v>7382613.622</v>
      </c>
      <c r="DD25" s="77" t="n">
        <v>7503422.153</v>
      </c>
      <c r="DE25" s="77" t="n">
        <v>7604737.565</v>
      </c>
      <c r="DF25" s="77" t="n">
        <v>7755736.92895</v>
      </c>
      <c r="DG25" s="77" t="n">
        <v>7993323.569</v>
      </c>
      <c r="DH25" s="77" t="n">
        <v>7927097.05433334</v>
      </c>
      <c r="DI25" s="77" t="n">
        <v>7843245.029</v>
      </c>
      <c r="DJ25" s="77" t="n">
        <v>7992742.438</v>
      </c>
      <c r="DK25" s="77" t="n">
        <v>8081588.008</v>
      </c>
      <c r="DL25" s="77" t="n">
        <v>8073188.035</v>
      </c>
      <c r="DM25" s="77" t="n">
        <v>8157928.701</v>
      </c>
      <c r="DN25" s="77" t="n">
        <v>8088621.275</v>
      </c>
      <c r="DO25" s="77" t="n">
        <v>8195741.407</v>
      </c>
      <c r="DP25" s="77" t="n">
        <v>8369758.762</v>
      </c>
      <c r="DQ25" s="77" t="n">
        <v>8400694.66</v>
      </c>
      <c r="DR25" s="77" t="n">
        <v>8537954.522</v>
      </c>
      <c r="DS25" s="77" t="n">
        <v>8735015.539527</v>
      </c>
      <c r="DT25" s="77" t="n">
        <v>8656448.35</v>
      </c>
      <c r="DU25" s="77" t="n">
        <v>8593627.965</v>
      </c>
      <c r="DV25" s="77" t="n">
        <v>8706364.336</v>
      </c>
      <c r="DW25" s="77" t="n">
        <v>8713324.56</v>
      </c>
      <c r="DX25" s="77" t="n">
        <v>8786681.10545</v>
      </c>
      <c r="DY25" s="77" t="n">
        <v>8952656.747</v>
      </c>
      <c r="DZ25" s="77" t="n">
        <v>8807438.779</v>
      </c>
      <c r="EA25" s="77" t="n">
        <v>8817272.225</v>
      </c>
      <c r="EB25" s="77" t="n">
        <v>8931699.245</v>
      </c>
      <c r="EC25" s="77" t="n">
        <v>8847382.08</v>
      </c>
      <c r="ED25" s="77" t="n">
        <v>8913564.347</v>
      </c>
      <c r="EE25" s="77" t="n">
        <v>9472215.583</v>
      </c>
      <c r="EF25" s="77" t="n">
        <v>9281596.982415</v>
      </c>
      <c r="EG25" s="77" t="n">
        <v>9149059.462</v>
      </c>
      <c r="EH25" s="77" t="n">
        <v>9326143.469</v>
      </c>
      <c r="EI25" s="77" t="n">
        <v>9410283.91</v>
      </c>
      <c r="EJ25" s="77" t="n">
        <v>9396321.765</v>
      </c>
      <c r="EK25" s="123"/>
      <c r="EL25" s="124"/>
      <c r="EM25" s="123"/>
      <c r="EN25" s="124"/>
    </row>
    <row r="26" customFormat="false" ht="15" hidden="false" customHeight="false" outlineLevel="0" collapsed="false">
      <c r="B26" s="125" t="s">
        <v>66</v>
      </c>
      <c r="C26" s="126" t="n">
        <v>43880.965</v>
      </c>
      <c r="D26" s="126" t="n">
        <v>49173.394</v>
      </c>
      <c r="E26" s="126" t="n">
        <v>36965.253</v>
      </c>
      <c r="F26" s="126" t="n">
        <v>30932.832922</v>
      </c>
      <c r="G26" s="126" t="n">
        <v>33425.696</v>
      </c>
      <c r="H26" s="126" t="n">
        <v>34323.715</v>
      </c>
      <c r="I26" s="126" t="n">
        <v>42611.654</v>
      </c>
      <c r="J26" s="126" t="n">
        <v>47578.275</v>
      </c>
      <c r="K26" s="126" t="n">
        <v>44258.899</v>
      </c>
      <c r="L26" s="126" t="n">
        <v>38664.021</v>
      </c>
      <c r="M26" s="126" t="n">
        <v>32955.725</v>
      </c>
      <c r="N26" s="126" t="n">
        <v>34551.825</v>
      </c>
      <c r="O26" s="126" t="n">
        <v>47267.965</v>
      </c>
      <c r="P26" s="127" t="n">
        <v>52687.313</v>
      </c>
      <c r="Q26" s="127" t="n">
        <v>51717.056</v>
      </c>
      <c r="R26" s="127" t="n">
        <v>43662.86</v>
      </c>
      <c r="S26" s="81" t="n">
        <v>43769.347</v>
      </c>
      <c r="T26" s="127" t="n">
        <v>41784.294</v>
      </c>
      <c r="U26" s="127" t="n">
        <v>56034.703</v>
      </c>
      <c r="V26" s="81" t="n">
        <v>55850.798</v>
      </c>
      <c r="W26" s="127" t="n">
        <v>54936.039</v>
      </c>
      <c r="X26" s="128" t="n">
        <v>51411.77</v>
      </c>
      <c r="Y26" s="128" t="n">
        <v>54090.046</v>
      </c>
      <c r="Z26" s="128" t="n">
        <v>53048.152</v>
      </c>
      <c r="AA26" s="128" t="n">
        <v>47373.132</v>
      </c>
      <c r="AB26" s="128" t="n">
        <v>50627.289</v>
      </c>
      <c r="AC26" s="128" t="n">
        <v>50318.757</v>
      </c>
      <c r="AD26" s="128" t="n">
        <v>54635.702</v>
      </c>
      <c r="AE26" s="128" t="n">
        <v>52122.885</v>
      </c>
      <c r="AF26" s="83" t="n">
        <v>51956.275</v>
      </c>
      <c r="AG26" s="83" t="n">
        <v>57196.351</v>
      </c>
      <c r="AH26" s="83" t="n">
        <v>60779.86</v>
      </c>
      <c r="AI26" s="83" t="n">
        <v>52932.481</v>
      </c>
      <c r="AJ26" s="83" t="n">
        <v>45798.362</v>
      </c>
      <c r="AK26" s="83" t="n">
        <v>54618.167</v>
      </c>
      <c r="AL26" s="83" t="n">
        <v>50387.319</v>
      </c>
      <c r="AM26" s="83" t="n">
        <v>55275.35</v>
      </c>
      <c r="AN26" s="83" t="n">
        <v>56753.652</v>
      </c>
      <c r="AO26" s="83" t="n">
        <v>56485.625</v>
      </c>
      <c r="AP26" s="83" t="n">
        <v>51953.517</v>
      </c>
      <c r="AQ26" s="83" t="n">
        <v>54729.831</v>
      </c>
      <c r="AR26" s="83" t="n">
        <v>53801.699</v>
      </c>
      <c r="AS26" s="83" t="n">
        <v>72349.995</v>
      </c>
      <c r="AT26" s="83" t="n">
        <v>69843.827</v>
      </c>
      <c r="AU26" s="83" t="n">
        <v>60233.517</v>
      </c>
      <c r="AV26" s="83" t="n">
        <v>60970.531</v>
      </c>
      <c r="AW26" s="83" t="n">
        <v>63308.312</v>
      </c>
      <c r="AX26" s="83" t="n">
        <v>56037.538</v>
      </c>
      <c r="AY26" s="83" t="n">
        <v>73306.393</v>
      </c>
      <c r="AZ26" s="83" t="n">
        <v>45942.16</v>
      </c>
      <c r="BA26" s="83" t="n">
        <v>44058.892</v>
      </c>
      <c r="BB26" s="83" t="n">
        <v>33983.65</v>
      </c>
      <c r="BC26" s="83" t="n">
        <v>42066.078</v>
      </c>
      <c r="BD26" s="83" t="n">
        <v>27812.332</v>
      </c>
      <c r="BE26" s="83" t="n">
        <v>31228.956</v>
      </c>
      <c r="BF26" s="83" t="n">
        <v>38718.143</v>
      </c>
      <c r="BG26" s="83" t="n">
        <v>39169.569</v>
      </c>
      <c r="BH26" s="83" t="n">
        <v>37165.42</v>
      </c>
      <c r="BI26" s="83" t="n">
        <v>54054.633</v>
      </c>
      <c r="BJ26" s="83" t="n">
        <v>38305.736</v>
      </c>
      <c r="BK26" s="83" t="n">
        <v>29993.168</v>
      </c>
      <c r="BL26" s="83" t="n">
        <v>49558.184</v>
      </c>
      <c r="BM26" s="83" t="n">
        <v>53709.773</v>
      </c>
      <c r="BN26" s="83" t="n">
        <v>63034.939</v>
      </c>
      <c r="BO26" s="83" t="n">
        <v>63511.614</v>
      </c>
      <c r="BP26" s="83" t="n">
        <v>54999.514</v>
      </c>
      <c r="BQ26" s="83" t="n">
        <v>33892.688</v>
      </c>
      <c r="BR26" s="83" t="n">
        <v>65390.037</v>
      </c>
      <c r="BS26" s="83" t="n">
        <v>56012.625419</v>
      </c>
      <c r="BT26" s="83" t="n">
        <v>49834.831994</v>
      </c>
      <c r="BU26" s="83" t="n">
        <v>63777.225</v>
      </c>
      <c r="BV26" s="83" t="n">
        <v>58357.803</v>
      </c>
      <c r="BW26" s="83" t="n">
        <v>34865.152</v>
      </c>
      <c r="BX26" s="83" t="n">
        <v>63628.674</v>
      </c>
      <c r="BY26" s="83" t="n">
        <v>79276.978</v>
      </c>
      <c r="BZ26" s="83" t="n">
        <v>34078.351</v>
      </c>
      <c r="CA26" s="83" t="n">
        <v>20520.394</v>
      </c>
      <c r="CB26" s="83" t="n">
        <v>57352.668</v>
      </c>
      <c r="CC26" s="83" t="n">
        <v>36943.675</v>
      </c>
      <c r="CD26" s="83" t="n">
        <v>64894.479461</v>
      </c>
      <c r="CE26" s="83" t="n">
        <v>67327.184</v>
      </c>
      <c r="CF26" s="83" t="n">
        <v>71156.695</v>
      </c>
      <c r="CG26" s="83" t="n">
        <v>94536.263</v>
      </c>
      <c r="CH26" s="83" t="n">
        <v>96384.98</v>
      </c>
      <c r="CI26" s="83" t="n">
        <v>104730.916</v>
      </c>
      <c r="CJ26" s="83" t="n">
        <v>124590.347</v>
      </c>
      <c r="CK26" s="83" t="n">
        <v>119581.699</v>
      </c>
      <c r="CL26" s="83" t="n">
        <v>91302.295</v>
      </c>
      <c r="CM26" s="83" t="n">
        <v>102616.591</v>
      </c>
      <c r="CN26" s="83" t="n">
        <v>124028.283</v>
      </c>
      <c r="CO26" s="83" t="n">
        <v>132018.401</v>
      </c>
      <c r="CP26" s="83" t="n">
        <v>146781.435</v>
      </c>
      <c r="CQ26" s="83" t="n">
        <v>114097.795</v>
      </c>
      <c r="CR26" s="83" t="n">
        <v>148316.653</v>
      </c>
      <c r="CS26" s="83" t="n">
        <v>118694.986</v>
      </c>
      <c r="CT26" s="83" t="n">
        <v>126001.685</v>
      </c>
      <c r="CU26" s="83" t="n">
        <v>163564.578</v>
      </c>
      <c r="CV26" s="83" t="n">
        <v>184938.994</v>
      </c>
      <c r="CW26" s="83" t="n">
        <v>131156.154</v>
      </c>
      <c r="CX26" s="83" t="n">
        <v>157651.976</v>
      </c>
      <c r="CY26" s="83" t="n">
        <v>163706.425</v>
      </c>
      <c r="CZ26" s="83" t="n">
        <v>175067.474</v>
      </c>
      <c r="DA26" s="83" t="n">
        <v>184278.174</v>
      </c>
      <c r="DB26" s="83" t="n">
        <v>195195.987</v>
      </c>
      <c r="DC26" s="83" t="n">
        <v>182383.328</v>
      </c>
      <c r="DD26" s="83" t="n">
        <v>192370.224</v>
      </c>
      <c r="DE26" s="83" t="n">
        <v>256284.769</v>
      </c>
      <c r="DF26" s="83" t="n">
        <v>244637.10895</v>
      </c>
      <c r="DG26" s="83" t="n">
        <v>249896.81</v>
      </c>
      <c r="DH26" s="83" t="n">
        <v>242249.098</v>
      </c>
      <c r="DI26" s="83" t="n">
        <v>235741.932</v>
      </c>
      <c r="DJ26" s="83" t="n">
        <v>264331.336</v>
      </c>
      <c r="DK26" s="83" t="n">
        <v>236652.338</v>
      </c>
      <c r="DL26" s="83" t="n">
        <v>215691.425</v>
      </c>
      <c r="DM26" s="83" t="n">
        <v>242845.404</v>
      </c>
      <c r="DN26" s="83" t="n">
        <v>213668.776</v>
      </c>
      <c r="DO26" s="83" t="n">
        <v>205178.299</v>
      </c>
      <c r="DP26" s="83" t="n">
        <v>250532.955</v>
      </c>
      <c r="DQ26" s="83" t="n">
        <v>209254.408</v>
      </c>
      <c r="DR26" s="83" t="n">
        <v>199890.36</v>
      </c>
      <c r="DS26" s="83" t="n">
        <v>217753.189</v>
      </c>
      <c r="DT26" s="83" t="n">
        <v>236603.149</v>
      </c>
      <c r="DU26" s="83" t="n">
        <v>199482.71</v>
      </c>
      <c r="DV26" s="83" t="n">
        <v>204237.937</v>
      </c>
      <c r="DW26" s="83" t="n">
        <v>196375.1</v>
      </c>
      <c r="DX26" s="83" t="n">
        <v>222301.548</v>
      </c>
      <c r="DY26" s="83" t="n">
        <v>250444.355</v>
      </c>
      <c r="DZ26" s="83" t="n">
        <v>248475.083</v>
      </c>
      <c r="EA26" s="83" t="n">
        <v>209618.722</v>
      </c>
      <c r="EB26" s="83" t="n">
        <v>189994.466</v>
      </c>
      <c r="EC26" s="83" t="n">
        <v>238780.902</v>
      </c>
      <c r="ED26" s="83" t="n">
        <v>225856.604</v>
      </c>
      <c r="EE26" s="83" t="n">
        <v>230225.137</v>
      </c>
      <c r="EF26" s="83" t="n">
        <v>231842.29</v>
      </c>
      <c r="EG26" s="83" t="n">
        <v>219463.275</v>
      </c>
      <c r="EH26" s="83" t="n">
        <v>243640.07</v>
      </c>
      <c r="EI26" s="83" t="n">
        <v>260266.528</v>
      </c>
      <c r="EJ26" s="83" t="n">
        <v>261820.78</v>
      </c>
      <c r="EK26" s="123"/>
      <c r="EL26" s="124"/>
      <c r="EM26" s="123"/>
      <c r="EN26" s="124"/>
    </row>
    <row r="27" customFormat="false" ht="15" hidden="false" customHeight="false" outlineLevel="0" collapsed="false">
      <c r="B27" s="125" t="s">
        <v>67</v>
      </c>
      <c r="C27" s="126" t="n">
        <v>142568.983</v>
      </c>
      <c r="D27" s="126" t="n">
        <v>114130.901</v>
      </c>
      <c r="E27" s="126" t="n">
        <v>121013.536</v>
      </c>
      <c r="F27" s="126" t="n">
        <v>115638.078</v>
      </c>
      <c r="G27" s="126" t="n">
        <v>125761.717</v>
      </c>
      <c r="H27" s="126" t="n">
        <v>129506.663</v>
      </c>
      <c r="I27" s="126" t="n">
        <v>116299.883</v>
      </c>
      <c r="J27" s="126" t="n">
        <v>118305.306</v>
      </c>
      <c r="K27" s="126" t="n">
        <v>133566.151</v>
      </c>
      <c r="L27" s="126" t="n">
        <v>127494.97</v>
      </c>
      <c r="M27" s="126" t="n">
        <v>128117.112</v>
      </c>
      <c r="N27" s="126" t="n">
        <v>129984.531</v>
      </c>
      <c r="O27" s="126" t="n">
        <v>123426.607</v>
      </c>
      <c r="P27" s="127" t="n">
        <v>119874.579</v>
      </c>
      <c r="Q27" s="127" t="n">
        <v>131615.613</v>
      </c>
      <c r="R27" s="127" t="n">
        <v>130306.019</v>
      </c>
      <c r="S27" s="81" t="n">
        <v>123483.482</v>
      </c>
      <c r="T27" s="127" t="n">
        <v>127313.672</v>
      </c>
      <c r="U27" s="127" t="n">
        <v>113586.906</v>
      </c>
      <c r="V27" s="81" t="n">
        <v>127264.624</v>
      </c>
      <c r="W27" s="127" t="n">
        <v>118577.033</v>
      </c>
      <c r="X27" s="128" t="n">
        <v>121473.911</v>
      </c>
      <c r="Y27" s="128" t="n">
        <v>152457.36</v>
      </c>
      <c r="Z27" s="128" t="n">
        <v>131086.165</v>
      </c>
      <c r="AA27" s="128" t="n">
        <v>125752.678</v>
      </c>
      <c r="AB27" s="128" t="n">
        <v>124530.56</v>
      </c>
      <c r="AC27" s="128" t="n">
        <v>130239.851</v>
      </c>
      <c r="AD27" s="128" t="n">
        <v>130048.026348</v>
      </c>
      <c r="AE27" s="128" t="n">
        <v>134993.02</v>
      </c>
      <c r="AF27" s="83" t="n">
        <v>131374.819</v>
      </c>
      <c r="AG27" s="83" t="n">
        <v>120195.15</v>
      </c>
      <c r="AH27" s="83" t="n">
        <v>130977.756</v>
      </c>
      <c r="AI27" s="83" t="n">
        <v>124650.425</v>
      </c>
      <c r="AJ27" s="83" t="n">
        <v>124362.545</v>
      </c>
      <c r="AK27" s="83" t="n">
        <v>131927.338</v>
      </c>
      <c r="AL27" s="83" t="n">
        <v>155232.306</v>
      </c>
      <c r="AM27" s="83" t="n">
        <v>145517.516</v>
      </c>
      <c r="AN27" s="83" t="n">
        <v>118567.853</v>
      </c>
      <c r="AO27" s="83" t="n">
        <v>124906.872</v>
      </c>
      <c r="AP27" s="83" t="n">
        <v>117893.812</v>
      </c>
      <c r="AQ27" s="83" t="n">
        <v>133327.507</v>
      </c>
      <c r="AR27" s="83" t="n">
        <v>122026.275</v>
      </c>
      <c r="AS27" s="83" t="n">
        <v>125295.017</v>
      </c>
      <c r="AT27" s="83" t="n">
        <v>120133.729</v>
      </c>
      <c r="AU27" s="83" t="n">
        <v>147777.899</v>
      </c>
      <c r="AV27" s="83" t="n">
        <v>138048.766</v>
      </c>
      <c r="AW27" s="83" t="n">
        <v>140670.994</v>
      </c>
      <c r="AX27" s="83" t="n">
        <v>149378.892</v>
      </c>
      <c r="AY27" s="83" t="n">
        <v>149237.187</v>
      </c>
      <c r="AZ27" s="83" t="n">
        <v>149335.459</v>
      </c>
      <c r="BA27" s="83" t="n">
        <v>153049.805</v>
      </c>
      <c r="BB27" s="83" t="n">
        <v>151642.75</v>
      </c>
      <c r="BC27" s="83" t="n">
        <v>137747.017</v>
      </c>
      <c r="BD27" s="83" t="n">
        <v>148072.172</v>
      </c>
      <c r="BE27" s="83" t="n">
        <v>146367.805</v>
      </c>
      <c r="BF27" s="83" t="n">
        <v>140237.642</v>
      </c>
      <c r="BG27" s="83" t="n">
        <v>153808.738</v>
      </c>
      <c r="BH27" s="83" t="n">
        <v>134480.582</v>
      </c>
      <c r="BI27" s="83" t="n">
        <v>149185.891</v>
      </c>
      <c r="BJ27" s="83" t="n">
        <v>156151.721</v>
      </c>
      <c r="BK27" s="83" t="n">
        <v>170753.37</v>
      </c>
      <c r="BL27" s="83" t="n">
        <v>179139.635</v>
      </c>
      <c r="BM27" s="83" t="n">
        <v>198870.291</v>
      </c>
      <c r="BN27" s="83" t="n">
        <v>203329.294</v>
      </c>
      <c r="BO27" s="83" t="n">
        <v>209121.613</v>
      </c>
      <c r="BP27" s="83" t="n">
        <v>216422.338</v>
      </c>
      <c r="BQ27" s="83" t="n">
        <v>201602.914</v>
      </c>
      <c r="BR27" s="83" t="n">
        <v>206780.698</v>
      </c>
      <c r="BS27" s="83" t="n">
        <v>193093.21</v>
      </c>
      <c r="BT27" s="83" t="n">
        <v>199464.55</v>
      </c>
      <c r="BU27" s="83" t="n">
        <v>232971.709</v>
      </c>
      <c r="BV27" s="83" t="n">
        <v>233876.871</v>
      </c>
      <c r="BW27" s="83" t="n">
        <v>220079.007</v>
      </c>
      <c r="BX27" s="83" t="n">
        <v>221958.882</v>
      </c>
      <c r="BY27" s="83" t="n">
        <v>250555.184</v>
      </c>
      <c r="BZ27" s="83" t="n">
        <v>243837.288</v>
      </c>
      <c r="CA27" s="83" t="n">
        <v>250652.564</v>
      </c>
      <c r="CB27" s="83" t="n">
        <v>255124.297</v>
      </c>
      <c r="CC27" s="83" t="n">
        <v>229636.333</v>
      </c>
      <c r="CD27" s="83" t="n">
        <v>232800.583286</v>
      </c>
      <c r="CE27" s="83" t="n">
        <v>233965.456</v>
      </c>
      <c r="CF27" s="83" t="n">
        <v>218862.439</v>
      </c>
      <c r="CG27" s="83" t="n">
        <v>231400.682</v>
      </c>
      <c r="CH27" s="83" t="n">
        <v>234335.907</v>
      </c>
      <c r="CI27" s="83" t="n">
        <v>231462.738</v>
      </c>
      <c r="CJ27" s="83" t="n">
        <v>255134.318</v>
      </c>
      <c r="CK27" s="83" t="n">
        <v>259168.724</v>
      </c>
      <c r="CL27" s="83" t="n">
        <v>261085.048</v>
      </c>
      <c r="CM27" s="83" t="n">
        <v>222173.602</v>
      </c>
      <c r="CN27" s="83" t="n">
        <v>219699.985</v>
      </c>
      <c r="CO27" s="83" t="n">
        <v>198352.193</v>
      </c>
      <c r="CP27" s="83" t="n">
        <v>236356.933</v>
      </c>
      <c r="CQ27" s="83" t="n">
        <v>231332.706</v>
      </c>
      <c r="CR27" s="83" t="n">
        <v>243568.537</v>
      </c>
      <c r="CS27" s="83" t="n">
        <v>238991.362</v>
      </c>
      <c r="CT27" s="83" t="n">
        <v>228807.727</v>
      </c>
      <c r="CU27" s="83" t="n">
        <v>235194.431</v>
      </c>
      <c r="CV27" s="83" t="n">
        <v>292310.211</v>
      </c>
      <c r="CW27" s="83" t="n">
        <v>292617.734</v>
      </c>
      <c r="CX27" s="83" t="n">
        <v>281286.424</v>
      </c>
      <c r="CY27" s="83" t="n">
        <v>311662.187</v>
      </c>
      <c r="CZ27" s="83" t="n">
        <v>324609.049</v>
      </c>
      <c r="DA27" s="83" t="n">
        <v>304068.551</v>
      </c>
      <c r="DB27" s="83" t="n">
        <v>302934.235</v>
      </c>
      <c r="DC27" s="83" t="n">
        <v>326509.218</v>
      </c>
      <c r="DD27" s="83" t="n">
        <v>316579.578</v>
      </c>
      <c r="DE27" s="83" t="n">
        <v>356360.187</v>
      </c>
      <c r="DF27" s="83" t="n">
        <v>341059.021</v>
      </c>
      <c r="DG27" s="83" t="n">
        <v>312105.637</v>
      </c>
      <c r="DH27" s="83" t="n">
        <v>313054.79</v>
      </c>
      <c r="DI27" s="83" t="n">
        <v>331992.604</v>
      </c>
      <c r="DJ27" s="83" t="n">
        <v>345881.344</v>
      </c>
      <c r="DK27" s="83" t="n">
        <v>353214.328</v>
      </c>
      <c r="DL27" s="83" t="n">
        <v>337464.899</v>
      </c>
      <c r="DM27" s="83" t="n">
        <v>277999.059</v>
      </c>
      <c r="DN27" s="83" t="n">
        <v>303139.42</v>
      </c>
      <c r="DO27" s="83" t="n">
        <v>287552.173</v>
      </c>
      <c r="DP27" s="83" t="n">
        <v>302341.573</v>
      </c>
      <c r="DQ27" s="83" t="n">
        <v>326029.08</v>
      </c>
      <c r="DR27" s="83" t="n">
        <v>363119.306</v>
      </c>
      <c r="DS27" s="83" t="n">
        <v>359519.628084</v>
      </c>
      <c r="DT27" s="83" t="n">
        <v>349437.967</v>
      </c>
      <c r="DU27" s="83" t="n">
        <v>359081.996</v>
      </c>
      <c r="DV27" s="83" t="n">
        <v>391327.854</v>
      </c>
      <c r="DW27" s="83" t="n">
        <v>346567.866</v>
      </c>
      <c r="DX27" s="83" t="n">
        <v>352067.666</v>
      </c>
      <c r="DY27" s="83" t="n">
        <v>314475.617</v>
      </c>
      <c r="DZ27" s="83" t="n">
        <v>312411.581</v>
      </c>
      <c r="EA27" s="83" t="n">
        <v>362354.697</v>
      </c>
      <c r="EB27" s="83" t="n">
        <v>340838.126</v>
      </c>
      <c r="EC27" s="83" t="n">
        <v>338071.678</v>
      </c>
      <c r="ED27" s="83" t="n">
        <v>367831.203</v>
      </c>
      <c r="EE27" s="83" t="n">
        <v>383869.588</v>
      </c>
      <c r="EF27" s="83" t="n">
        <v>404096.712414999</v>
      </c>
      <c r="EG27" s="83" t="n">
        <v>405008.514</v>
      </c>
      <c r="EH27" s="83" t="n">
        <v>387321.06</v>
      </c>
      <c r="EI27" s="83" t="n">
        <v>416555.09</v>
      </c>
      <c r="EJ27" s="83" t="n">
        <v>454271.333</v>
      </c>
      <c r="EK27" s="123"/>
      <c r="EL27" s="124"/>
      <c r="EM27" s="123"/>
      <c r="EN27" s="124"/>
    </row>
    <row r="28" customFormat="false" ht="15" hidden="false" customHeight="false" outlineLevel="0" collapsed="false">
      <c r="B28" s="125" t="s">
        <v>68</v>
      </c>
      <c r="C28" s="126" t="n">
        <v>855773.777</v>
      </c>
      <c r="D28" s="126" t="n">
        <v>816647.005</v>
      </c>
      <c r="E28" s="126" t="n">
        <v>787980.046</v>
      </c>
      <c r="F28" s="126" t="n">
        <v>744914.489435</v>
      </c>
      <c r="G28" s="126" t="n">
        <v>704912.234</v>
      </c>
      <c r="H28" s="126" t="n">
        <v>730314.01</v>
      </c>
      <c r="I28" s="126" t="n">
        <v>777731.295</v>
      </c>
      <c r="J28" s="126" t="n">
        <v>758676.982</v>
      </c>
      <c r="K28" s="126" t="n">
        <v>770760.348</v>
      </c>
      <c r="L28" s="126" t="n">
        <v>788218.819</v>
      </c>
      <c r="M28" s="126" t="n">
        <v>773142.042</v>
      </c>
      <c r="N28" s="126" t="n">
        <v>822716.538</v>
      </c>
      <c r="O28" s="126" t="n">
        <v>870903.267</v>
      </c>
      <c r="P28" s="127" t="n">
        <v>798769.883</v>
      </c>
      <c r="Q28" s="127" t="n">
        <v>803192.399</v>
      </c>
      <c r="R28" s="127" t="n">
        <v>827273.290282</v>
      </c>
      <c r="S28" s="81" t="n">
        <v>825836.06428</v>
      </c>
      <c r="T28" s="127" t="n">
        <v>815633.303</v>
      </c>
      <c r="U28" s="127" t="n">
        <v>894160.8393</v>
      </c>
      <c r="V28" s="81" t="n">
        <v>858964.837</v>
      </c>
      <c r="W28" s="127" t="n">
        <v>862239.951</v>
      </c>
      <c r="X28" s="128" t="n">
        <v>903048.823</v>
      </c>
      <c r="Y28" s="128" t="n">
        <v>934999.309</v>
      </c>
      <c r="Z28" s="128" t="n">
        <v>945351.940567</v>
      </c>
      <c r="AA28" s="128" t="n">
        <v>1009957.53</v>
      </c>
      <c r="AB28" s="128" t="n">
        <v>961481.653123</v>
      </c>
      <c r="AC28" s="128" t="n">
        <v>973116.330282</v>
      </c>
      <c r="AD28" s="128" t="n">
        <v>994958.523</v>
      </c>
      <c r="AE28" s="128" t="n">
        <v>991261.729341</v>
      </c>
      <c r="AF28" s="83" t="n">
        <v>1035649.554</v>
      </c>
      <c r="AG28" s="83" t="n">
        <v>1097731.999</v>
      </c>
      <c r="AH28" s="83" t="n">
        <v>1072061.92</v>
      </c>
      <c r="AI28" s="83" t="n">
        <v>1095132.2</v>
      </c>
      <c r="AJ28" s="83" t="n">
        <v>1109256.773284</v>
      </c>
      <c r="AK28" s="83" t="n">
        <v>1106098.368</v>
      </c>
      <c r="AL28" s="83" t="n">
        <v>1142717.403</v>
      </c>
      <c r="AM28" s="83" t="n">
        <v>1246691.119</v>
      </c>
      <c r="AN28" s="83" t="n">
        <v>1177269.362</v>
      </c>
      <c r="AO28" s="83" t="n">
        <v>1165618.743</v>
      </c>
      <c r="AP28" s="83" t="n">
        <v>1182146.079</v>
      </c>
      <c r="AQ28" s="83" t="n">
        <v>1217319.757</v>
      </c>
      <c r="AR28" s="83" t="n">
        <v>1204871.808</v>
      </c>
      <c r="AS28" s="83" t="n">
        <v>1263335.688</v>
      </c>
      <c r="AT28" s="83" t="n">
        <v>1233494.659</v>
      </c>
      <c r="AU28" s="83" t="n">
        <v>1251064.744</v>
      </c>
      <c r="AV28" s="83" t="n">
        <v>1277223.581</v>
      </c>
      <c r="AW28" s="83" t="n">
        <v>1289278.812</v>
      </c>
      <c r="AX28" s="83" t="n">
        <v>1316708.818</v>
      </c>
      <c r="AY28" s="83" t="n">
        <v>1375287.697</v>
      </c>
      <c r="AZ28" s="83" t="n">
        <v>1335943.259</v>
      </c>
      <c r="BA28" s="83" t="n">
        <v>1368860.817</v>
      </c>
      <c r="BB28" s="83" t="n">
        <v>1382004.932</v>
      </c>
      <c r="BC28" s="83" t="n">
        <v>1397591.884999</v>
      </c>
      <c r="BD28" s="83" t="n">
        <v>1392458.362</v>
      </c>
      <c r="BE28" s="83" t="n">
        <v>1489723.846</v>
      </c>
      <c r="BF28" s="83" t="n">
        <v>1444200.594</v>
      </c>
      <c r="BG28" s="83" t="n">
        <v>1453133.528</v>
      </c>
      <c r="BH28" s="83" t="n">
        <v>1479459.526</v>
      </c>
      <c r="BI28" s="83" t="n">
        <v>1512289.138</v>
      </c>
      <c r="BJ28" s="83" t="n">
        <v>1565411.225</v>
      </c>
      <c r="BK28" s="83" t="n">
        <v>1677522.178</v>
      </c>
      <c r="BL28" s="83" t="n">
        <v>1652072.151</v>
      </c>
      <c r="BM28" s="83" t="n">
        <v>1669906.526</v>
      </c>
      <c r="BN28" s="83" t="n">
        <v>1659940.94187</v>
      </c>
      <c r="BO28" s="83" t="n">
        <v>1698237.313</v>
      </c>
      <c r="BP28" s="83" t="n">
        <v>1688639.837</v>
      </c>
      <c r="BQ28" s="83" t="n">
        <v>1732873.788</v>
      </c>
      <c r="BR28" s="83" t="n">
        <v>1729199.979</v>
      </c>
      <c r="BS28" s="83" t="n">
        <v>1720621.835</v>
      </c>
      <c r="BT28" s="83" t="n">
        <v>1740515.098</v>
      </c>
      <c r="BU28" s="83" t="n">
        <v>1737009.738</v>
      </c>
      <c r="BV28" s="83" t="n">
        <v>1768068.497</v>
      </c>
      <c r="BW28" s="83" t="n">
        <v>1929951.865</v>
      </c>
      <c r="BX28" s="83" t="n">
        <v>1788173.314</v>
      </c>
      <c r="BY28" s="83" t="n">
        <v>1820397.396</v>
      </c>
      <c r="BZ28" s="83" t="n">
        <v>1829590.491</v>
      </c>
      <c r="CA28" s="83" t="n">
        <v>1794456.679537</v>
      </c>
      <c r="CB28" s="83" t="n">
        <v>1839101.731</v>
      </c>
      <c r="CC28" s="83" t="n">
        <v>1946952.764191</v>
      </c>
      <c r="CD28" s="83" t="n">
        <v>1906651.796941</v>
      </c>
      <c r="CE28" s="83" t="n">
        <v>2042466.229</v>
      </c>
      <c r="CF28" s="83" t="n">
        <v>2091317.988</v>
      </c>
      <c r="CG28" s="83" t="n">
        <v>2116174.121</v>
      </c>
      <c r="CH28" s="83" t="n">
        <v>2183782.784</v>
      </c>
      <c r="CI28" s="83" t="n">
        <v>2323366.094</v>
      </c>
      <c r="CJ28" s="83" t="n">
        <v>2212702.018</v>
      </c>
      <c r="CK28" s="83" t="n">
        <v>2230382.085</v>
      </c>
      <c r="CL28" s="83" t="n">
        <v>2159241.438</v>
      </c>
      <c r="CM28" s="83" t="n">
        <v>2203918.771</v>
      </c>
      <c r="CN28" s="83" t="n">
        <v>2199956.788</v>
      </c>
      <c r="CO28" s="83" t="n">
        <v>2308295.286</v>
      </c>
      <c r="CP28" s="83" t="n">
        <v>2211929.063</v>
      </c>
      <c r="CQ28" s="83" t="n">
        <v>2263002.369</v>
      </c>
      <c r="CR28" s="83" t="n">
        <v>2287905.759</v>
      </c>
      <c r="CS28" s="83" t="n">
        <v>2362694.802</v>
      </c>
      <c r="CT28" s="83" t="n">
        <v>2187354.948</v>
      </c>
      <c r="CU28" s="83" t="n">
        <v>2111316.855327</v>
      </c>
      <c r="CV28" s="83" t="n">
        <v>2021970.869</v>
      </c>
      <c r="CW28" s="83" t="n">
        <v>2068391.78</v>
      </c>
      <c r="CX28" s="83" t="n">
        <v>2119384.118</v>
      </c>
      <c r="CY28" s="83" t="n">
        <v>2151296.15</v>
      </c>
      <c r="CZ28" s="83" t="n">
        <v>2141547.155</v>
      </c>
      <c r="DA28" s="83" t="n">
        <v>2241091.198</v>
      </c>
      <c r="DB28" s="83" t="n">
        <v>2181455.843</v>
      </c>
      <c r="DC28" s="83" t="n">
        <v>2164398.519</v>
      </c>
      <c r="DD28" s="83" t="n">
        <v>2180507.301</v>
      </c>
      <c r="DE28" s="83" t="n">
        <v>2154224.875</v>
      </c>
      <c r="DF28" s="83" t="n">
        <v>2279494.794</v>
      </c>
      <c r="DG28" s="83" t="n">
        <v>2358300</v>
      </c>
      <c r="DH28" s="83" t="n">
        <v>2285618.167881</v>
      </c>
      <c r="DI28" s="83" t="n">
        <v>2209656.213</v>
      </c>
      <c r="DJ28" s="83" t="n">
        <v>2265360.411</v>
      </c>
      <c r="DK28" s="83" t="n">
        <v>2321566.173</v>
      </c>
      <c r="DL28" s="83" t="n">
        <v>2330075.29</v>
      </c>
      <c r="DM28" s="83" t="n">
        <v>2382207.669</v>
      </c>
      <c r="DN28" s="83" t="n">
        <v>2333116.622</v>
      </c>
      <c r="DO28" s="83" t="n">
        <v>2393163.47</v>
      </c>
      <c r="DP28" s="83" t="n">
        <v>2405980.593</v>
      </c>
      <c r="DQ28" s="83" t="n">
        <v>2434898.849</v>
      </c>
      <c r="DR28" s="83" t="n">
        <v>2512613.769</v>
      </c>
      <c r="DS28" s="83" t="n">
        <v>2503579.396443</v>
      </c>
      <c r="DT28" s="83" t="n">
        <v>2467699.539</v>
      </c>
      <c r="DU28" s="83" t="n">
        <v>2440209.692</v>
      </c>
      <c r="DV28" s="83" t="n">
        <v>2451349.408</v>
      </c>
      <c r="DW28" s="83" t="n">
        <v>2483714.07</v>
      </c>
      <c r="DX28" s="83" t="n">
        <v>2463493.298</v>
      </c>
      <c r="DY28" s="83" t="n">
        <v>2402702.97</v>
      </c>
      <c r="DZ28" s="83" t="n">
        <v>2321107.067</v>
      </c>
      <c r="EA28" s="83" t="n">
        <v>2334526.602</v>
      </c>
      <c r="EB28" s="83" t="n">
        <v>2381183.306</v>
      </c>
      <c r="EC28" s="83" t="n">
        <v>2405349.411</v>
      </c>
      <c r="ED28" s="83" t="n">
        <v>2390017.86</v>
      </c>
      <c r="EE28" s="83" t="n">
        <v>2517380.849</v>
      </c>
      <c r="EF28" s="83" t="n">
        <v>2409211.159</v>
      </c>
      <c r="EG28" s="83" t="n">
        <v>2456989.821</v>
      </c>
      <c r="EH28" s="83" t="n">
        <v>2529764.485</v>
      </c>
      <c r="EI28" s="83" t="n">
        <v>2565949.568</v>
      </c>
      <c r="EJ28" s="83" t="n">
        <v>2554274.905</v>
      </c>
      <c r="EK28" s="123"/>
      <c r="EL28" s="124"/>
      <c r="EM28" s="123"/>
      <c r="EN28" s="124"/>
    </row>
    <row r="29" customFormat="false" ht="15" hidden="false" customHeight="false" outlineLevel="0" collapsed="false">
      <c r="B29" s="125" t="s">
        <v>69</v>
      </c>
      <c r="C29" s="126" t="n">
        <v>1277953.102</v>
      </c>
      <c r="D29" s="126" t="n">
        <v>1235501.501</v>
      </c>
      <c r="E29" s="126" t="n">
        <v>1231522.978</v>
      </c>
      <c r="F29" s="126" t="n">
        <v>1227873.057767</v>
      </c>
      <c r="G29" s="126" t="n">
        <v>1201085.153</v>
      </c>
      <c r="H29" s="126" t="n">
        <v>1224184.689</v>
      </c>
      <c r="I29" s="126" t="n">
        <v>1255278.604</v>
      </c>
      <c r="J29" s="126" t="n">
        <v>1238513.823</v>
      </c>
      <c r="K29" s="126" t="n">
        <v>1252395.5</v>
      </c>
      <c r="L29" s="126" t="n">
        <v>1280351.894</v>
      </c>
      <c r="M29" s="126" t="n">
        <v>1309508.378</v>
      </c>
      <c r="N29" s="126" t="n">
        <v>1350206.611</v>
      </c>
      <c r="O29" s="126" t="n">
        <v>1433537.142</v>
      </c>
      <c r="P29" s="127" t="n">
        <v>1432020.131</v>
      </c>
      <c r="Q29" s="127" t="n">
        <v>1408326.358</v>
      </c>
      <c r="R29" s="127" t="n">
        <v>1428088.394</v>
      </c>
      <c r="S29" s="81" t="n">
        <v>1446705.168</v>
      </c>
      <c r="T29" s="127" t="n">
        <v>1458446.026</v>
      </c>
      <c r="U29" s="127" t="n">
        <v>1503147.985</v>
      </c>
      <c r="V29" s="81" t="n">
        <v>1503181.188</v>
      </c>
      <c r="W29" s="127" t="n">
        <v>1517558.943</v>
      </c>
      <c r="X29" s="128" t="n">
        <v>1535632.771</v>
      </c>
      <c r="Y29" s="128" t="n">
        <v>1551403.565</v>
      </c>
      <c r="Z29" s="128" t="n">
        <v>1587281.661</v>
      </c>
      <c r="AA29" s="128" t="n">
        <v>1658734.042123</v>
      </c>
      <c r="AB29" s="128" t="n">
        <v>1642443.712122</v>
      </c>
      <c r="AC29" s="128" t="n">
        <v>1626546.027122</v>
      </c>
      <c r="AD29" s="128" t="n">
        <v>1653420.499122</v>
      </c>
      <c r="AE29" s="128" t="n">
        <v>1683655.959122</v>
      </c>
      <c r="AF29" s="83" t="n">
        <v>1699244.348122</v>
      </c>
      <c r="AG29" s="83" t="n">
        <v>1765290.729122</v>
      </c>
      <c r="AH29" s="83" t="n">
        <v>1761679.455123</v>
      </c>
      <c r="AI29" s="83" t="n">
        <v>1789958.075122</v>
      </c>
      <c r="AJ29" s="83" t="n">
        <v>1804780.832122</v>
      </c>
      <c r="AK29" s="83" t="n">
        <v>1814185.558814</v>
      </c>
      <c r="AL29" s="83" t="n">
        <v>1840298.564122</v>
      </c>
      <c r="AM29" s="83" t="n">
        <v>1909769.566123</v>
      </c>
      <c r="AN29" s="83" t="n">
        <v>1833564.933123</v>
      </c>
      <c r="AO29" s="83" t="n">
        <v>1851806.273123</v>
      </c>
      <c r="AP29" s="83" t="n">
        <v>1874784.413664</v>
      </c>
      <c r="AQ29" s="83" t="n">
        <v>1879527.928122</v>
      </c>
      <c r="AR29" s="83" t="n">
        <v>1908864.433122</v>
      </c>
      <c r="AS29" s="83" t="n">
        <v>2021943.013122</v>
      </c>
      <c r="AT29" s="83" t="n">
        <v>2020832.419122</v>
      </c>
      <c r="AU29" s="83" t="n">
        <v>2054909.806122</v>
      </c>
      <c r="AV29" s="83" t="n">
        <v>2093166.299122</v>
      </c>
      <c r="AW29" s="83" t="n">
        <v>2116291.956999</v>
      </c>
      <c r="AX29" s="83" t="n">
        <v>2172934.352</v>
      </c>
      <c r="AY29" s="83" t="n">
        <v>2261353.63</v>
      </c>
      <c r="AZ29" s="83" t="n">
        <v>2212752.754</v>
      </c>
      <c r="BA29" s="83" t="n">
        <v>2246329.988123</v>
      </c>
      <c r="BB29" s="83" t="n">
        <v>2291495.526</v>
      </c>
      <c r="BC29" s="83" t="n">
        <v>2330371.040999</v>
      </c>
      <c r="BD29" s="83" t="n">
        <v>2401030.71</v>
      </c>
      <c r="BE29" s="83" t="n">
        <v>2506931.375</v>
      </c>
      <c r="BF29" s="83" t="n">
        <v>2510534.562</v>
      </c>
      <c r="BG29" s="83" t="n">
        <v>2548710.448</v>
      </c>
      <c r="BH29" s="83" t="n">
        <v>2584687.734</v>
      </c>
      <c r="BI29" s="83" t="n">
        <v>2637947.012</v>
      </c>
      <c r="BJ29" s="83" t="n">
        <v>2713258.152</v>
      </c>
      <c r="BK29" s="83" t="n">
        <v>2808720.572</v>
      </c>
      <c r="BL29" s="83" t="n">
        <v>2751480.18</v>
      </c>
      <c r="BM29" s="83" t="n">
        <v>2773565.583</v>
      </c>
      <c r="BN29" s="83" t="n">
        <v>2821346.92</v>
      </c>
      <c r="BO29" s="83" t="n">
        <v>2835846.935</v>
      </c>
      <c r="BP29" s="83" t="n">
        <v>2864763.111</v>
      </c>
      <c r="BQ29" s="83" t="n">
        <v>2979555.748</v>
      </c>
      <c r="BR29" s="83" t="n">
        <v>2963530.763</v>
      </c>
      <c r="BS29" s="83" t="n">
        <v>3001925.03</v>
      </c>
      <c r="BT29" s="83" t="n">
        <v>3021336.261</v>
      </c>
      <c r="BU29" s="83" t="n">
        <v>3042282.021</v>
      </c>
      <c r="BV29" s="83" t="n">
        <v>3099350.574</v>
      </c>
      <c r="BW29" s="83" t="n">
        <v>3262690.428</v>
      </c>
      <c r="BX29" s="83" t="n">
        <v>3185799.753</v>
      </c>
      <c r="BY29" s="83" t="n">
        <v>3189724.418</v>
      </c>
      <c r="BZ29" s="83" t="n">
        <v>3262096.981</v>
      </c>
      <c r="CA29" s="83" t="n">
        <v>3288994.002</v>
      </c>
      <c r="CB29" s="83" t="n">
        <v>3277877.809</v>
      </c>
      <c r="CC29" s="83" t="n">
        <v>3430120.651931</v>
      </c>
      <c r="CD29" s="83" t="n">
        <v>3390703.563691</v>
      </c>
      <c r="CE29" s="83" t="n">
        <v>3404347.843</v>
      </c>
      <c r="CF29" s="83" t="n">
        <v>3461681.85</v>
      </c>
      <c r="CG29" s="83" t="n">
        <v>3491457.108</v>
      </c>
      <c r="CH29" s="83" t="n">
        <v>3547656.957</v>
      </c>
      <c r="CI29" s="83" t="n">
        <v>3677418.208</v>
      </c>
      <c r="CJ29" s="83" t="n">
        <v>3579561.027</v>
      </c>
      <c r="CK29" s="83" t="n">
        <v>3605464.535</v>
      </c>
      <c r="CL29" s="83" t="n">
        <v>3619959.307</v>
      </c>
      <c r="CM29" s="83" t="n">
        <v>3622663.311</v>
      </c>
      <c r="CN29" s="83" t="n">
        <v>3649721.833</v>
      </c>
      <c r="CO29" s="83" t="n">
        <v>3802955.757</v>
      </c>
      <c r="CP29" s="83" t="n">
        <v>3731196.718</v>
      </c>
      <c r="CQ29" s="83" t="n">
        <v>3795787.985</v>
      </c>
      <c r="CR29" s="83" t="n">
        <v>3880930.584</v>
      </c>
      <c r="CS29" s="83" t="n">
        <v>3873815.585</v>
      </c>
      <c r="CT29" s="83" t="n">
        <v>4157693.061</v>
      </c>
      <c r="CU29" s="83" t="n">
        <v>4477048.739</v>
      </c>
      <c r="CV29" s="83" t="n">
        <v>4449737.315</v>
      </c>
      <c r="CW29" s="83" t="n">
        <v>4479178.008</v>
      </c>
      <c r="CX29" s="83" t="n">
        <v>4496431.361</v>
      </c>
      <c r="CY29" s="83" t="n">
        <v>4510697.461</v>
      </c>
      <c r="CZ29" s="83" t="n">
        <v>4536784.762</v>
      </c>
      <c r="DA29" s="83" t="n">
        <v>4723766.431</v>
      </c>
      <c r="DB29" s="83" t="n">
        <v>4656991.706</v>
      </c>
      <c r="DC29" s="83" t="n">
        <v>4709322.557</v>
      </c>
      <c r="DD29" s="83" t="n">
        <v>4813965.05</v>
      </c>
      <c r="DE29" s="83" t="n">
        <v>4837867.734</v>
      </c>
      <c r="DF29" s="83" t="n">
        <v>4890546.005</v>
      </c>
      <c r="DG29" s="83" t="n">
        <v>5073021.122</v>
      </c>
      <c r="DH29" s="83" t="n">
        <v>5086174.99845234</v>
      </c>
      <c r="DI29" s="83" t="n">
        <v>5065854.28</v>
      </c>
      <c r="DJ29" s="83" t="n">
        <v>5117169.347</v>
      </c>
      <c r="DK29" s="83" t="n">
        <v>5170155.169</v>
      </c>
      <c r="DL29" s="83" t="n">
        <v>5189956.421</v>
      </c>
      <c r="DM29" s="83" t="n">
        <v>5254876.569</v>
      </c>
      <c r="DN29" s="83" t="n">
        <v>5238696.457</v>
      </c>
      <c r="DO29" s="83" t="n">
        <v>5309847.465</v>
      </c>
      <c r="DP29" s="83" t="n">
        <v>5410903.641</v>
      </c>
      <c r="DQ29" s="83" t="n">
        <v>5430512.323</v>
      </c>
      <c r="DR29" s="83" t="n">
        <v>5462331.087</v>
      </c>
      <c r="DS29" s="83" t="n">
        <v>5654163.326</v>
      </c>
      <c r="DT29" s="83" t="n">
        <v>5602707.695</v>
      </c>
      <c r="DU29" s="83" t="n">
        <v>5594853.567</v>
      </c>
      <c r="DV29" s="83" t="n">
        <v>5659449.137</v>
      </c>
      <c r="DW29" s="83" t="n">
        <v>5686667.524</v>
      </c>
      <c r="DX29" s="83" t="n">
        <v>5748818.59345</v>
      </c>
      <c r="DY29" s="83" t="n">
        <v>5985033.805</v>
      </c>
      <c r="DZ29" s="83" t="n">
        <v>5925445.048</v>
      </c>
      <c r="EA29" s="83" t="n">
        <v>5910772.204</v>
      </c>
      <c r="EB29" s="83" t="n">
        <v>6019683.347</v>
      </c>
      <c r="EC29" s="83" t="n">
        <v>5865180.089</v>
      </c>
      <c r="ED29" s="83" t="n">
        <v>5929858.68</v>
      </c>
      <c r="EE29" s="83" t="n">
        <v>6340740.009</v>
      </c>
      <c r="EF29" s="83" t="n">
        <v>6236446.821</v>
      </c>
      <c r="EG29" s="83" t="n">
        <v>6067597.852</v>
      </c>
      <c r="EH29" s="83" t="n">
        <v>6165417.854</v>
      </c>
      <c r="EI29" s="83" t="n">
        <v>6167512.724</v>
      </c>
      <c r="EJ29" s="83" t="n">
        <v>6125954.747</v>
      </c>
      <c r="EK29" s="123"/>
      <c r="EL29" s="124"/>
      <c r="EM29" s="123"/>
      <c r="EN29" s="124"/>
    </row>
    <row r="30" customFormat="false" ht="15" hidden="false" customHeight="false" outlineLevel="0" collapsed="false">
      <c r="B30" s="92" t="s">
        <v>73</v>
      </c>
      <c r="C30" s="132" t="n">
        <v>0</v>
      </c>
      <c r="D30" s="132" t="n">
        <v>0</v>
      </c>
      <c r="E30" s="132" t="n">
        <v>0</v>
      </c>
      <c r="F30" s="132" t="n">
        <v>0</v>
      </c>
      <c r="G30" s="132" t="n">
        <v>0</v>
      </c>
      <c r="H30" s="132" t="n">
        <v>0</v>
      </c>
      <c r="I30" s="132" t="n">
        <v>0</v>
      </c>
      <c r="J30" s="132" t="n">
        <v>0</v>
      </c>
      <c r="K30" s="132" t="n">
        <v>0</v>
      </c>
      <c r="L30" s="132" t="n">
        <v>0</v>
      </c>
      <c r="M30" s="132" t="n">
        <v>0</v>
      </c>
      <c r="N30" s="132" t="n">
        <v>0</v>
      </c>
      <c r="O30" s="132" t="n">
        <v>1</v>
      </c>
      <c r="P30" s="127" t="n">
        <v>0</v>
      </c>
      <c r="Q30" s="127" t="n">
        <v>0</v>
      </c>
      <c r="R30" s="127" t="n">
        <v>0</v>
      </c>
      <c r="S30" s="81" t="n">
        <v>0</v>
      </c>
      <c r="T30" s="127" t="n">
        <v>0</v>
      </c>
      <c r="U30" s="127" t="n">
        <v>0</v>
      </c>
      <c r="V30" s="81" t="n">
        <v>0</v>
      </c>
      <c r="W30" s="127" t="n">
        <v>0</v>
      </c>
      <c r="X30" s="128" t="n">
        <v>0</v>
      </c>
      <c r="Y30" s="128" t="n">
        <v>0</v>
      </c>
      <c r="Z30" s="128" t="n">
        <v>0</v>
      </c>
      <c r="AA30" s="128" t="n">
        <v>0</v>
      </c>
      <c r="AB30" s="128" t="n">
        <v>0</v>
      </c>
      <c r="AC30" s="128" t="n">
        <v>0</v>
      </c>
      <c r="AD30" s="128" t="n">
        <v>0</v>
      </c>
      <c r="AE30" s="128" t="n">
        <v>0</v>
      </c>
      <c r="AF30" s="83" t="n">
        <v>0</v>
      </c>
      <c r="AG30" s="83" t="n">
        <v>0</v>
      </c>
      <c r="AH30" s="83" t="n">
        <v>0</v>
      </c>
      <c r="AI30" s="83" t="n">
        <v>0</v>
      </c>
      <c r="AJ30" s="83" t="n">
        <v>0</v>
      </c>
      <c r="AK30" s="83" t="n">
        <v>0</v>
      </c>
      <c r="AL30" s="83" t="n">
        <v>0</v>
      </c>
      <c r="AM30" s="83" t="n">
        <v>0</v>
      </c>
      <c r="AN30" s="83" t="n">
        <v>0</v>
      </c>
      <c r="AO30" s="83" t="n">
        <v>0</v>
      </c>
      <c r="AP30" s="83" t="n">
        <v>0</v>
      </c>
      <c r="AQ30" s="83" t="n">
        <v>0</v>
      </c>
      <c r="AR30" s="83" t="n">
        <v>0</v>
      </c>
      <c r="AS30" s="83" t="n">
        <v>0</v>
      </c>
      <c r="AT30" s="83" t="n">
        <v>0</v>
      </c>
      <c r="AU30" s="83" t="n">
        <v>0</v>
      </c>
      <c r="AV30" s="83" t="n">
        <v>0</v>
      </c>
      <c r="AW30" s="83" t="n">
        <v>0</v>
      </c>
      <c r="AX30" s="83" t="n">
        <v>0</v>
      </c>
      <c r="AY30" s="83" t="n">
        <v>0</v>
      </c>
      <c r="AZ30" s="83" t="n">
        <v>0</v>
      </c>
      <c r="BA30" s="83" t="n">
        <v>0</v>
      </c>
      <c r="BB30" s="83" t="n">
        <v>0</v>
      </c>
      <c r="BC30" s="83" t="n">
        <v>0</v>
      </c>
      <c r="BD30" s="83" t="n">
        <v>0</v>
      </c>
      <c r="BE30" s="83" t="n">
        <v>0</v>
      </c>
      <c r="BF30" s="83" t="n">
        <v>0</v>
      </c>
      <c r="BG30" s="83" t="n">
        <v>0</v>
      </c>
      <c r="BH30" s="83" t="n">
        <v>0</v>
      </c>
      <c r="BI30" s="83" t="n">
        <v>0</v>
      </c>
      <c r="BJ30" s="83" t="n">
        <v>0</v>
      </c>
      <c r="BK30" s="83" t="n">
        <v>0</v>
      </c>
      <c r="BL30" s="83" t="n">
        <v>0</v>
      </c>
      <c r="BM30" s="83" t="n">
        <v>0</v>
      </c>
      <c r="BN30" s="83" t="n">
        <v>0</v>
      </c>
      <c r="BO30" s="83" t="n">
        <v>0</v>
      </c>
      <c r="BP30" s="83" t="n">
        <v>0</v>
      </c>
      <c r="BQ30" s="83" t="n">
        <v>0</v>
      </c>
      <c r="BR30" s="83" t="n">
        <v>0</v>
      </c>
      <c r="BS30" s="83" t="n">
        <v>0</v>
      </c>
      <c r="BT30" s="83" t="n">
        <v>0</v>
      </c>
      <c r="BU30" s="83" t="n">
        <v>0</v>
      </c>
      <c r="BV30" s="83" t="n">
        <v>0</v>
      </c>
      <c r="BW30" s="83" t="n">
        <v>0</v>
      </c>
      <c r="BX30" s="83" t="n">
        <v>0</v>
      </c>
      <c r="BY30" s="83" t="n">
        <v>0</v>
      </c>
      <c r="BZ30" s="83" t="n">
        <v>0</v>
      </c>
      <c r="CA30" s="83" t="n">
        <v>0</v>
      </c>
      <c r="CB30" s="83" t="n">
        <v>0</v>
      </c>
      <c r="CC30" s="83" t="n">
        <v>0</v>
      </c>
      <c r="CD30" s="83" t="n">
        <v>0</v>
      </c>
      <c r="CE30" s="83" t="n">
        <v>0</v>
      </c>
      <c r="CF30" s="83" t="n">
        <v>0</v>
      </c>
      <c r="CG30" s="83" t="n">
        <v>0</v>
      </c>
      <c r="CH30" s="83" t="n">
        <v>0</v>
      </c>
      <c r="CI30" s="83" t="n">
        <v>0</v>
      </c>
      <c r="CJ30" s="83" t="n">
        <v>0</v>
      </c>
      <c r="CK30" s="83" t="n">
        <v>0</v>
      </c>
      <c r="CL30" s="83" t="n">
        <v>0</v>
      </c>
      <c r="CM30" s="83" t="n">
        <v>0</v>
      </c>
      <c r="CN30" s="83" t="n">
        <v>0</v>
      </c>
      <c r="CO30" s="83" t="n">
        <v>0</v>
      </c>
      <c r="CP30" s="83" t="n">
        <v>0</v>
      </c>
      <c r="CQ30" s="83" t="n">
        <v>0</v>
      </c>
      <c r="CR30" s="83" t="n">
        <v>0</v>
      </c>
      <c r="CS30" s="83" t="n">
        <v>0</v>
      </c>
      <c r="CT30" s="83" t="n">
        <v>0</v>
      </c>
      <c r="CU30" s="83" t="n">
        <v>0</v>
      </c>
      <c r="CV30" s="83" t="n">
        <v>0</v>
      </c>
      <c r="CW30" s="83" t="n">
        <v>0</v>
      </c>
      <c r="CX30" s="83" t="n">
        <v>0</v>
      </c>
      <c r="CY30" s="83" t="n">
        <v>0</v>
      </c>
      <c r="CZ30" s="83" t="n">
        <v>0</v>
      </c>
      <c r="DA30" s="83" t="n">
        <v>0</v>
      </c>
      <c r="DB30" s="83" t="n">
        <v>0</v>
      </c>
      <c r="DC30" s="83" t="n">
        <v>0</v>
      </c>
      <c r="DD30" s="83" t="n">
        <v>0</v>
      </c>
      <c r="DE30" s="83" t="n">
        <v>0</v>
      </c>
      <c r="DF30" s="83" t="n">
        <v>0</v>
      </c>
      <c r="DG30" s="83" t="n">
        <v>0</v>
      </c>
      <c r="DH30" s="83" t="n">
        <v>0</v>
      </c>
      <c r="DI30" s="83" t="n">
        <v>0</v>
      </c>
      <c r="DJ30" s="83" t="n">
        <v>0</v>
      </c>
      <c r="DK30" s="83" t="n">
        <v>0</v>
      </c>
      <c r="DL30" s="83" t="n">
        <v>0</v>
      </c>
      <c r="DM30" s="83" t="n">
        <v>0</v>
      </c>
      <c r="DN30" s="83" t="n">
        <v>0</v>
      </c>
      <c r="DO30" s="83" t="n">
        <v>0</v>
      </c>
      <c r="DP30" s="83" t="n">
        <v>0</v>
      </c>
      <c r="DQ30" s="83" t="n">
        <v>0</v>
      </c>
      <c r="DR30" s="83" t="n">
        <v>0</v>
      </c>
      <c r="DS30" s="83" t="n">
        <v>0</v>
      </c>
      <c r="DT30" s="83" t="n">
        <v>0</v>
      </c>
      <c r="DU30" s="83" t="n">
        <v>0</v>
      </c>
      <c r="DV30" s="83" t="n">
        <v>0</v>
      </c>
      <c r="DW30" s="83" t="n">
        <v>0</v>
      </c>
      <c r="DX30" s="83" t="n">
        <v>0</v>
      </c>
      <c r="DY30" s="83" t="n">
        <v>0</v>
      </c>
      <c r="DZ30" s="83" t="n">
        <v>0</v>
      </c>
      <c r="EA30" s="83" t="n">
        <v>0</v>
      </c>
      <c r="EB30" s="83" t="n">
        <v>0</v>
      </c>
      <c r="EC30" s="83" t="n">
        <v>0</v>
      </c>
      <c r="ED30" s="83" t="n">
        <v>0</v>
      </c>
      <c r="EE30" s="83" t="n">
        <v>0</v>
      </c>
      <c r="EF30" s="83" t="n">
        <v>0</v>
      </c>
      <c r="EG30" s="83" t="n">
        <v>0</v>
      </c>
      <c r="EH30" s="83" t="n">
        <v>0</v>
      </c>
      <c r="EI30" s="83" t="n">
        <v>0</v>
      </c>
      <c r="EJ30" s="83" t="n">
        <v>0</v>
      </c>
      <c r="EK30" s="123"/>
      <c r="EL30" s="124"/>
      <c r="EM30" s="123"/>
      <c r="EN30" s="124"/>
    </row>
    <row r="31" customFormat="false" ht="15" hidden="false" customHeight="false" outlineLevel="0" collapsed="false">
      <c r="B31" s="129" t="s">
        <v>74</v>
      </c>
      <c r="C31" s="91" t="n">
        <v>1232568.321</v>
      </c>
      <c r="D31" s="91" t="n">
        <v>1219159.997</v>
      </c>
      <c r="E31" s="91" t="n">
        <v>1242798.814</v>
      </c>
      <c r="F31" s="91" t="n">
        <v>1290729.029867</v>
      </c>
      <c r="G31" s="91" t="n">
        <v>1284227.636</v>
      </c>
      <c r="H31" s="91" t="n">
        <v>1286553.228</v>
      </c>
      <c r="I31" s="91" t="n">
        <v>1310963.932</v>
      </c>
      <c r="J31" s="91" t="n">
        <v>1293329.845</v>
      </c>
      <c r="K31" s="91" t="n">
        <v>1292709.986</v>
      </c>
      <c r="L31" s="91" t="n">
        <v>1292867.448</v>
      </c>
      <c r="M31" s="91" t="n">
        <v>1306117.999</v>
      </c>
      <c r="N31" s="91" t="n">
        <v>1334907.748</v>
      </c>
      <c r="O31" s="91" t="n">
        <v>1342781.689</v>
      </c>
      <c r="P31" s="121" t="n">
        <v>1362361.873673</v>
      </c>
      <c r="Q31" s="121" t="n">
        <v>1335726.368</v>
      </c>
      <c r="R31" s="121" t="n">
        <v>1343814.932316</v>
      </c>
      <c r="S31" s="75" t="n">
        <v>1363637.516782</v>
      </c>
      <c r="T31" s="121" t="n">
        <v>1395226.275793</v>
      </c>
      <c r="U31" s="121" t="n">
        <v>1456625.30960199</v>
      </c>
      <c r="V31" s="75" t="n">
        <v>1417986.18574499</v>
      </c>
      <c r="W31" s="121" t="n">
        <v>1423879.02540652</v>
      </c>
      <c r="X31" s="122" t="n">
        <v>1406475.16776853</v>
      </c>
      <c r="Y31" s="122" t="n">
        <v>1399439.79004091</v>
      </c>
      <c r="Z31" s="122" t="n">
        <v>1449850.71492887</v>
      </c>
      <c r="AA31" s="122" t="n">
        <v>1478113.97134821</v>
      </c>
      <c r="AB31" s="122" t="n">
        <v>1419573.81166863</v>
      </c>
      <c r="AC31" s="122" t="n">
        <v>1415508.0901148</v>
      </c>
      <c r="AD31" s="122" t="n">
        <v>1434213.96794131</v>
      </c>
      <c r="AE31" s="122" t="n">
        <v>1429259.3250899</v>
      </c>
      <c r="AF31" s="77" t="n">
        <v>1470175.77892058</v>
      </c>
      <c r="AG31" s="77" t="n">
        <v>1566688.04198022</v>
      </c>
      <c r="AH31" s="77" t="n">
        <v>1552430.00071991</v>
      </c>
      <c r="AI31" s="77" t="n">
        <v>1551122.46573738</v>
      </c>
      <c r="AJ31" s="77" t="n">
        <v>1544584.9458961</v>
      </c>
      <c r="AK31" s="77" t="n">
        <v>1575179.47569973</v>
      </c>
      <c r="AL31" s="77" t="n">
        <v>1627564.46654326</v>
      </c>
      <c r="AM31" s="77" t="n">
        <v>1696668.32039288</v>
      </c>
      <c r="AN31" s="77" t="n">
        <v>1677592.45553821</v>
      </c>
      <c r="AO31" s="77" t="n">
        <v>1683475.61555708</v>
      </c>
      <c r="AP31" s="77" t="n">
        <v>1700173.42645225</v>
      </c>
      <c r="AQ31" s="77" t="n">
        <v>1696664.84011239</v>
      </c>
      <c r="AR31" s="77" t="n">
        <v>1729808.42319222</v>
      </c>
      <c r="AS31" s="77" t="n">
        <v>1783698.63811211</v>
      </c>
      <c r="AT31" s="77" t="n">
        <v>1762141.29486597</v>
      </c>
      <c r="AU31" s="77" t="n">
        <v>1769470.26133872</v>
      </c>
      <c r="AV31" s="77" t="n">
        <v>1809346.19001333</v>
      </c>
      <c r="AW31" s="77" t="n">
        <v>1832576.53200186</v>
      </c>
      <c r="AX31" s="77" t="n">
        <v>1864006.89631255</v>
      </c>
      <c r="AY31" s="77" t="n">
        <v>1900313.23946808</v>
      </c>
      <c r="AZ31" s="77" t="n">
        <v>1954379.755</v>
      </c>
      <c r="BA31" s="77" t="n">
        <v>1927018.174</v>
      </c>
      <c r="BB31" s="77" t="n">
        <v>1952209.137</v>
      </c>
      <c r="BC31" s="77" t="n">
        <v>1938234.369</v>
      </c>
      <c r="BD31" s="77" t="n">
        <v>1973965.677</v>
      </c>
      <c r="BE31" s="77" t="n">
        <v>2029784.617</v>
      </c>
      <c r="BF31" s="77" t="n">
        <v>2019770.969</v>
      </c>
      <c r="BG31" s="77" t="n">
        <v>1973127.785</v>
      </c>
      <c r="BH31" s="77" t="n">
        <v>1987421.456</v>
      </c>
      <c r="BI31" s="77" t="n">
        <v>1982411.207</v>
      </c>
      <c r="BJ31" s="77" t="n">
        <v>1996258.633973</v>
      </c>
      <c r="BK31" s="77" t="n">
        <v>2063438.054983</v>
      </c>
      <c r="BL31" s="77" t="n">
        <v>1986870.392</v>
      </c>
      <c r="BM31" s="77" t="n">
        <v>1990537.213</v>
      </c>
      <c r="BN31" s="77" t="n">
        <v>2023025.853554</v>
      </c>
      <c r="BO31" s="77" t="n">
        <v>1991157.435</v>
      </c>
      <c r="BP31" s="77" t="n">
        <v>2030139.669357</v>
      </c>
      <c r="BQ31" s="77" t="n">
        <v>2192353.763</v>
      </c>
      <c r="BR31" s="77" t="n">
        <v>2059930.496</v>
      </c>
      <c r="BS31" s="77" t="n">
        <v>2087237.325</v>
      </c>
      <c r="BT31" s="77" t="n">
        <v>2103995.716</v>
      </c>
      <c r="BU31" s="77" t="n">
        <v>2078560.36</v>
      </c>
      <c r="BV31" s="77" t="n">
        <v>2104821.108</v>
      </c>
      <c r="BW31" s="77" t="n">
        <v>2160535.998</v>
      </c>
      <c r="BX31" s="77" t="n">
        <v>2118502.65</v>
      </c>
      <c r="BY31" s="77" t="n">
        <v>2173714.505</v>
      </c>
      <c r="BZ31" s="77" t="n">
        <v>2197027.354049</v>
      </c>
      <c r="CA31" s="77" t="n">
        <v>2186506.329094</v>
      </c>
      <c r="CB31" s="77" t="n">
        <v>2137276.053804</v>
      </c>
      <c r="CC31" s="77" t="n">
        <v>2254597.960841</v>
      </c>
      <c r="CD31" s="77" t="n">
        <v>2213310.666225</v>
      </c>
      <c r="CE31" s="77" t="n">
        <v>2116274.484481</v>
      </c>
      <c r="CF31" s="77" t="n">
        <v>2106828.337288</v>
      </c>
      <c r="CG31" s="77" t="n">
        <v>2119052.89686</v>
      </c>
      <c r="CH31" s="77" t="n">
        <v>2124543.915437</v>
      </c>
      <c r="CI31" s="77" t="n">
        <v>2148149.242074</v>
      </c>
      <c r="CJ31" s="77" t="n">
        <v>2108560.337346</v>
      </c>
      <c r="CK31" s="77" t="n">
        <v>2070045.288669</v>
      </c>
      <c r="CL31" s="77" t="n">
        <v>2134493.803535</v>
      </c>
      <c r="CM31" s="77" t="n">
        <v>2125212.861324</v>
      </c>
      <c r="CN31" s="77" t="n">
        <v>2122602.779833</v>
      </c>
      <c r="CO31" s="77" t="n">
        <v>2186719.589749</v>
      </c>
      <c r="CP31" s="77" t="n">
        <v>2133958.700529</v>
      </c>
      <c r="CQ31" s="77" t="n">
        <v>2126166.571781</v>
      </c>
      <c r="CR31" s="77" t="n">
        <v>2181492.538025</v>
      </c>
      <c r="CS31" s="77" t="n">
        <v>2134805.95507</v>
      </c>
      <c r="CT31" s="77" t="n">
        <v>2191861.826483</v>
      </c>
      <c r="CU31" s="77" t="n">
        <v>2320578.809149</v>
      </c>
      <c r="CV31" s="77" t="n">
        <v>2242510.822786</v>
      </c>
      <c r="CW31" s="77" t="n">
        <v>2261854.626701</v>
      </c>
      <c r="CX31" s="77" t="n">
        <v>2278898.863742</v>
      </c>
      <c r="CY31" s="77" t="n">
        <v>2249886.35045</v>
      </c>
      <c r="CZ31" s="77" t="n">
        <v>2307027.538941</v>
      </c>
      <c r="DA31" s="77" t="n">
        <v>2439302.928938</v>
      </c>
      <c r="DB31" s="77" t="n">
        <v>2290962.533342</v>
      </c>
      <c r="DC31" s="77" t="n">
        <v>2277881.051745</v>
      </c>
      <c r="DD31" s="77" t="n">
        <v>2353588.6492</v>
      </c>
      <c r="DE31" s="77" t="n">
        <v>2362251.416875</v>
      </c>
      <c r="DF31" s="77" t="n">
        <v>2399605.923425</v>
      </c>
      <c r="DG31" s="77" t="n">
        <v>2493778.87046</v>
      </c>
      <c r="DH31" s="77" t="n">
        <v>2507472.24850866</v>
      </c>
      <c r="DI31" s="77" t="n">
        <v>2524252.357116</v>
      </c>
      <c r="DJ31" s="77" t="n">
        <v>2548819.687336</v>
      </c>
      <c r="DK31" s="77" t="n">
        <v>2508486.74637</v>
      </c>
      <c r="DL31" s="77" t="n">
        <v>2527931.418197</v>
      </c>
      <c r="DM31" s="77" t="n">
        <v>2657119.864984</v>
      </c>
      <c r="DN31" s="77" t="n">
        <v>2543944.880911</v>
      </c>
      <c r="DO31" s="77" t="n">
        <v>2571908.931902</v>
      </c>
      <c r="DP31" s="77" t="n">
        <v>2635451.623351</v>
      </c>
      <c r="DQ31" s="77" t="n">
        <v>2574482.515853</v>
      </c>
      <c r="DR31" s="77" t="n">
        <v>2552452.342712</v>
      </c>
      <c r="DS31" s="77" t="n">
        <v>2645352.856931</v>
      </c>
      <c r="DT31" s="77" t="n">
        <v>2557326.765854</v>
      </c>
      <c r="DU31" s="77" t="n">
        <v>2584141.789661</v>
      </c>
      <c r="DV31" s="77" t="n">
        <v>2711662.564463</v>
      </c>
      <c r="DW31" s="77" t="n">
        <v>2693763.46272</v>
      </c>
      <c r="DX31" s="77" t="n">
        <v>2736288.953549</v>
      </c>
      <c r="DY31" s="77" t="n">
        <v>2873351.946834</v>
      </c>
      <c r="DZ31" s="77" t="n">
        <v>2763078.879678</v>
      </c>
      <c r="EA31" s="77" t="n">
        <v>2808590.818826</v>
      </c>
      <c r="EB31" s="77" t="n">
        <v>2858595.269698</v>
      </c>
      <c r="EC31" s="77" t="n">
        <v>2883424.781874</v>
      </c>
      <c r="ED31" s="77" t="n">
        <v>2861428.715695</v>
      </c>
      <c r="EE31" s="77" t="n">
        <v>3043452.816404</v>
      </c>
      <c r="EF31" s="77" t="n">
        <v>2936366.020312</v>
      </c>
      <c r="EG31" s="77" t="n">
        <v>2981146.979325</v>
      </c>
      <c r="EH31" s="77" t="n">
        <v>3026498.908277</v>
      </c>
      <c r="EI31" s="77" t="n">
        <v>3030190.1652</v>
      </c>
      <c r="EJ31" s="77" t="n">
        <v>3067965.088455</v>
      </c>
      <c r="EK31" s="123"/>
      <c r="EL31" s="124"/>
      <c r="EM31" s="123"/>
      <c r="EN31" s="124"/>
    </row>
    <row r="32" customFormat="false" ht="15" hidden="false" customHeight="false" outlineLevel="0" collapsed="false">
      <c r="B32" s="125" t="s">
        <v>66</v>
      </c>
      <c r="C32" s="126" t="n">
        <v>42314.82</v>
      </c>
      <c r="D32" s="126" t="n">
        <v>38656.544</v>
      </c>
      <c r="E32" s="126" t="n">
        <v>39451.982</v>
      </c>
      <c r="F32" s="126" t="n">
        <v>49134.881299</v>
      </c>
      <c r="G32" s="126" t="n">
        <v>44488.134</v>
      </c>
      <c r="H32" s="126" t="n">
        <v>34637.989</v>
      </c>
      <c r="I32" s="126" t="n">
        <v>31443.466</v>
      </c>
      <c r="J32" s="126" t="n">
        <v>31682.773</v>
      </c>
      <c r="K32" s="126" t="n">
        <v>27764.908</v>
      </c>
      <c r="L32" s="126" t="n">
        <v>30327.942</v>
      </c>
      <c r="M32" s="126" t="n">
        <v>26461.436</v>
      </c>
      <c r="N32" s="126" t="n">
        <v>26290.756</v>
      </c>
      <c r="O32" s="126" t="n">
        <v>39535.589</v>
      </c>
      <c r="P32" s="127" t="n">
        <v>33840.168</v>
      </c>
      <c r="Q32" s="127" t="n">
        <v>30646.633</v>
      </c>
      <c r="R32" s="127" t="n">
        <v>32090.66</v>
      </c>
      <c r="S32" s="81" t="n">
        <v>29591.449</v>
      </c>
      <c r="T32" s="127" t="n">
        <v>30391.95333</v>
      </c>
      <c r="U32" s="127" t="n">
        <v>28683.8765473389</v>
      </c>
      <c r="V32" s="81" t="n">
        <v>30194.7135473389</v>
      </c>
      <c r="W32" s="127" t="n">
        <v>29314.6052416886</v>
      </c>
      <c r="X32" s="128" t="n">
        <v>30128.1662416886</v>
      </c>
      <c r="Y32" s="128" t="n">
        <v>29222.3107907428</v>
      </c>
      <c r="Z32" s="128" t="n">
        <v>28118.0442463239</v>
      </c>
      <c r="AA32" s="128" t="n">
        <v>37621.5283956513</v>
      </c>
      <c r="AB32" s="128" t="n">
        <v>34930.5770529805</v>
      </c>
      <c r="AC32" s="128" t="n">
        <v>24577.2027398039</v>
      </c>
      <c r="AD32" s="128" t="n">
        <v>27941.8858560923</v>
      </c>
      <c r="AE32" s="128" t="n">
        <v>23580.5950599015</v>
      </c>
      <c r="AF32" s="83" t="n">
        <v>27242.2067642331</v>
      </c>
      <c r="AG32" s="83" t="n">
        <v>39963.5194852255</v>
      </c>
      <c r="AH32" s="83" t="n">
        <v>34838.1337677843</v>
      </c>
      <c r="AI32" s="83" t="n">
        <v>26007.5632973619</v>
      </c>
      <c r="AJ32" s="83" t="n">
        <v>27329.65153855</v>
      </c>
      <c r="AK32" s="83" t="n">
        <v>28053.5419961441</v>
      </c>
      <c r="AL32" s="83" t="n">
        <v>24336.9909223812</v>
      </c>
      <c r="AM32" s="83" t="n">
        <v>32185.8750749329</v>
      </c>
      <c r="AN32" s="83" t="n">
        <v>21171.826350167</v>
      </c>
      <c r="AO32" s="83" t="n">
        <v>26015.4855392042</v>
      </c>
      <c r="AP32" s="83" t="n">
        <v>28187.3950801256</v>
      </c>
      <c r="AQ32" s="83" t="n">
        <v>28153.0996954922</v>
      </c>
      <c r="AR32" s="83" t="n">
        <v>25946.2140715078</v>
      </c>
      <c r="AS32" s="83" t="n">
        <v>40438.4916892424</v>
      </c>
      <c r="AT32" s="83" t="n">
        <v>30309.0936820121</v>
      </c>
      <c r="AU32" s="83" t="n">
        <v>29549.9731884171</v>
      </c>
      <c r="AV32" s="83" t="n">
        <v>41486.205719959</v>
      </c>
      <c r="AW32" s="83" t="n">
        <v>29457.8076524539</v>
      </c>
      <c r="AX32" s="83" t="n">
        <v>31936.0507938942</v>
      </c>
      <c r="AY32" s="83" t="n">
        <v>39539.9040025842</v>
      </c>
      <c r="AZ32" s="83" t="n">
        <v>51158.409</v>
      </c>
      <c r="BA32" s="83" t="n">
        <v>47379.572</v>
      </c>
      <c r="BB32" s="83" t="n">
        <v>51403.068</v>
      </c>
      <c r="BC32" s="83" t="n">
        <v>39148.968</v>
      </c>
      <c r="BD32" s="83" t="n">
        <v>46146.154</v>
      </c>
      <c r="BE32" s="83" t="n">
        <v>75452.027</v>
      </c>
      <c r="BF32" s="83" t="n">
        <v>59962.489</v>
      </c>
      <c r="BG32" s="83" t="n">
        <v>52783.159</v>
      </c>
      <c r="BH32" s="83" t="n">
        <v>59275.194</v>
      </c>
      <c r="BI32" s="83" t="n">
        <v>54765.526</v>
      </c>
      <c r="BJ32" s="83" t="n">
        <v>60460.219</v>
      </c>
      <c r="BK32" s="83" t="n">
        <v>73220.796</v>
      </c>
      <c r="BL32" s="83" t="n">
        <v>42927.951</v>
      </c>
      <c r="BM32" s="83" t="n">
        <v>46763.379</v>
      </c>
      <c r="BN32" s="83" t="n">
        <v>53492.787</v>
      </c>
      <c r="BO32" s="83" t="n">
        <v>49595.935</v>
      </c>
      <c r="BP32" s="83" t="n">
        <v>55493.426</v>
      </c>
      <c r="BQ32" s="83" t="n">
        <v>88057.864</v>
      </c>
      <c r="BR32" s="83" t="n">
        <v>54648.319</v>
      </c>
      <c r="BS32" s="83" t="n">
        <v>49966.499</v>
      </c>
      <c r="BT32" s="83" t="n">
        <v>52966.91</v>
      </c>
      <c r="BU32" s="83" t="n">
        <v>45270.329</v>
      </c>
      <c r="BV32" s="83" t="n">
        <v>58369.923</v>
      </c>
      <c r="BW32" s="83" t="n">
        <v>49016.073</v>
      </c>
      <c r="BX32" s="83" t="n">
        <v>54965.225</v>
      </c>
      <c r="BY32" s="83" t="n">
        <v>59223.95</v>
      </c>
      <c r="BZ32" s="83" t="n">
        <v>57673.917256</v>
      </c>
      <c r="CA32" s="83" t="n">
        <v>50371.627896</v>
      </c>
      <c r="CB32" s="83" t="n">
        <v>42359.287492</v>
      </c>
      <c r="CC32" s="83" t="n">
        <v>68465.895066</v>
      </c>
      <c r="CD32" s="83" t="n">
        <v>62523.886508</v>
      </c>
      <c r="CE32" s="83" t="n">
        <v>49427.928965</v>
      </c>
      <c r="CF32" s="83" t="n">
        <v>47884.686712</v>
      </c>
      <c r="CG32" s="83" t="n">
        <v>37667.01116</v>
      </c>
      <c r="CH32" s="83" t="n">
        <v>41868.284324</v>
      </c>
      <c r="CI32" s="83" t="n">
        <v>48523.629951</v>
      </c>
      <c r="CJ32" s="83" t="n">
        <v>44011.86671</v>
      </c>
      <c r="CK32" s="83" t="n">
        <v>42537.173529</v>
      </c>
      <c r="CL32" s="83" t="n">
        <v>61259.68382</v>
      </c>
      <c r="CM32" s="83" t="n">
        <v>53696.375561</v>
      </c>
      <c r="CN32" s="83" t="n">
        <v>70456.350698</v>
      </c>
      <c r="CO32" s="83" t="n">
        <v>98116.159369</v>
      </c>
      <c r="CP32" s="83" t="n">
        <v>67182.574852</v>
      </c>
      <c r="CQ32" s="83" t="n">
        <v>60598.052698</v>
      </c>
      <c r="CR32" s="83" t="n">
        <v>61884.616434</v>
      </c>
      <c r="CS32" s="83" t="n">
        <v>60691.281651</v>
      </c>
      <c r="CT32" s="83" t="n">
        <v>61093.430356</v>
      </c>
      <c r="CU32" s="83" t="n">
        <v>69346.796</v>
      </c>
      <c r="CV32" s="83" t="n">
        <v>74798.013</v>
      </c>
      <c r="CW32" s="83" t="n">
        <v>65394.141</v>
      </c>
      <c r="CX32" s="83" t="n">
        <v>72187.962</v>
      </c>
      <c r="CY32" s="83" t="n">
        <v>72701.649144</v>
      </c>
      <c r="CZ32" s="83" t="n">
        <v>72680.313</v>
      </c>
      <c r="DA32" s="83" t="n">
        <v>84136.893308</v>
      </c>
      <c r="DB32" s="83" t="n">
        <v>75944.795493</v>
      </c>
      <c r="DC32" s="83" t="n">
        <v>72091.479979</v>
      </c>
      <c r="DD32" s="83" t="n">
        <v>78358.338147</v>
      </c>
      <c r="DE32" s="83" t="n">
        <v>76656.934662</v>
      </c>
      <c r="DF32" s="83" t="n">
        <v>81014.26729</v>
      </c>
      <c r="DG32" s="83" t="n">
        <v>76098.531</v>
      </c>
      <c r="DH32" s="83" t="n">
        <v>66250.404</v>
      </c>
      <c r="DI32" s="83" t="n">
        <v>69160.557</v>
      </c>
      <c r="DJ32" s="83" t="n">
        <v>72925.24</v>
      </c>
      <c r="DK32" s="83" t="n">
        <v>69714.999</v>
      </c>
      <c r="DL32" s="83" t="n">
        <v>72948.201</v>
      </c>
      <c r="DM32" s="83" t="n">
        <v>90078.131</v>
      </c>
      <c r="DN32" s="83" t="n">
        <v>84327.682</v>
      </c>
      <c r="DO32" s="83" t="n">
        <v>84057.04</v>
      </c>
      <c r="DP32" s="83" t="n">
        <v>89196.215</v>
      </c>
      <c r="DQ32" s="83" t="n">
        <v>68567.114</v>
      </c>
      <c r="DR32" s="83" t="n">
        <v>73766.141</v>
      </c>
      <c r="DS32" s="83" t="n">
        <v>81864.178</v>
      </c>
      <c r="DT32" s="83" t="n">
        <v>70443.475</v>
      </c>
      <c r="DU32" s="83" t="n">
        <v>66960.78</v>
      </c>
      <c r="DV32" s="83" t="n">
        <v>103112.819</v>
      </c>
      <c r="DW32" s="83" t="n">
        <v>82117.924</v>
      </c>
      <c r="DX32" s="83" t="n">
        <v>77495.91</v>
      </c>
      <c r="DY32" s="83" t="n">
        <v>100249.861</v>
      </c>
      <c r="DZ32" s="83" t="n">
        <v>77332.384</v>
      </c>
      <c r="EA32" s="83" t="n">
        <v>83715.929</v>
      </c>
      <c r="EB32" s="83" t="n">
        <v>125626.664</v>
      </c>
      <c r="EC32" s="83" t="n">
        <v>91817.589</v>
      </c>
      <c r="ED32" s="83" t="n">
        <v>80812.167</v>
      </c>
      <c r="EE32" s="83" t="n">
        <v>99689.32</v>
      </c>
      <c r="EF32" s="83" t="n">
        <v>75393.321</v>
      </c>
      <c r="EG32" s="83" t="n">
        <v>85889.012</v>
      </c>
      <c r="EH32" s="83" t="n">
        <v>99499.267</v>
      </c>
      <c r="EI32" s="83" t="n">
        <v>88053.811</v>
      </c>
      <c r="EJ32" s="83" t="n">
        <v>83108.03</v>
      </c>
      <c r="EK32" s="123"/>
      <c r="EL32" s="124"/>
      <c r="EM32" s="123"/>
      <c r="EN32" s="124"/>
    </row>
    <row r="33" customFormat="false" ht="15" hidden="false" customHeight="false" outlineLevel="0" collapsed="false">
      <c r="B33" s="125" t="s">
        <v>67</v>
      </c>
      <c r="C33" s="126" t="n">
        <v>170148.555</v>
      </c>
      <c r="D33" s="126" t="n">
        <v>154334.293</v>
      </c>
      <c r="E33" s="126" t="n">
        <v>153059.172</v>
      </c>
      <c r="F33" s="126" t="n">
        <v>149586.77</v>
      </c>
      <c r="G33" s="126" t="n">
        <v>148048.689</v>
      </c>
      <c r="H33" s="126" t="n">
        <v>138999.413</v>
      </c>
      <c r="I33" s="126" t="n">
        <v>150902.858</v>
      </c>
      <c r="J33" s="126" t="n">
        <v>142197.925</v>
      </c>
      <c r="K33" s="126" t="n">
        <v>144574.293</v>
      </c>
      <c r="L33" s="126" t="n">
        <v>151353.863</v>
      </c>
      <c r="M33" s="126" t="n">
        <v>157907.297</v>
      </c>
      <c r="N33" s="126" t="n">
        <v>167535.032</v>
      </c>
      <c r="O33" s="126" t="n">
        <v>170863.59</v>
      </c>
      <c r="P33" s="127" t="n">
        <v>174527.743</v>
      </c>
      <c r="Q33" s="127" t="n">
        <v>172265.504</v>
      </c>
      <c r="R33" s="127" t="n">
        <v>169544.052</v>
      </c>
      <c r="S33" s="81" t="n">
        <v>172681.487</v>
      </c>
      <c r="T33" s="127" t="n">
        <v>169601.61</v>
      </c>
      <c r="U33" s="127" t="n">
        <v>210083.256</v>
      </c>
      <c r="V33" s="81" t="n">
        <v>208230.104</v>
      </c>
      <c r="W33" s="127" t="n">
        <v>208525.931</v>
      </c>
      <c r="X33" s="128" t="n">
        <v>195946.336</v>
      </c>
      <c r="Y33" s="128" t="n">
        <v>203122.371</v>
      </c>
      <c r="Z33" s="128" t="n">
        <v>214047.127</v>
      </c>
      <c r="AA33" s="128" t="n">
        <v>211747.104</v>
      </c>
      <c r="AB33" s="128" t="n">
        <v>196054.822</v>
      </c>
      <c r="AC33" s="128" t="n">
        <v>202538.593</v>
      </c>
      <c r="AD33" s="128" t="n">
        <v>202685.213</v>
      </c>
      <c r="AE33" s="128" t="n">
        <v>197725.863</v>
      </c>
      <c r="AF33" s="83" t="n">
        <v>212107.57</v>
      </c>
      <c r="AG33" s="83" t="n">
        <v>238214.411</v>
      </c>
      <c r="AH33" s="83" t="n">
        <v>232092.03</v>
      </c>
      <c r="AI33" s="83" t="n">
        <v>230527.019</v>
      </c>
      <c r="AJ33" s="83" t="n">
        <v>223789.52</v>
      </c>
      <c r="AK33" s="83" t="n">
        <v>228471.36</v>
      </c>
      <c r="AL33" s="83" t="n">
        <v>255162.303</v>
      </c>
      <c r="AM33" s="83" t="n">
        <v>255226.61</v>
      </c>
      <c r="AN33" s="83" t="n">
        <v>254276.54</v>
      </c>
      <c r="AO33" s="83" t="n">
        <v>256466.173</v>
      </c>
      <c r="AP33" s="83" t="n">
        <v>266603.819</v>
      </c>
      <c r="AQ33" s="83" t="n">
        <v>256185.776</v>
      </c>
      <c r="AR33" s="83" t="n">
        <v>285720.979</v>
      </c>
      <c r="AS33" s="83" t="n">
        <v>296783.701</v>
      </c>
      <c r="AT33" s="83" t="n">
        <v>291422.63</v>
      </c>
      <c r="AU33" s="83" t="n">
        <v>283744.113</v>
      </c>
      <c r="AV33" s="83" t="n">
        <v>279838.591</v>
      </c>
      <c r="AW33" s="83" t="n">
        <v>288067.291</v>
      </c>
      <c r="AX33" s="83" t="n">
        <v>297952.115</v>
      </c>
      <c r="AY33" s="83" t="n">
        <v>290349.668</v>
      </c>
      <c r="AZ33" s="83" t="n">
        <v>266413.633</v>
      </c>
      <c r="BA33" s="83" t="n">
        <v>280045.739</v>
      </c>
      <c r="BB33" s="83" t="n">
        <v>278068.737</v>
      </c>
      <c r="BC33" s="83" t="n">
        <v>275615.683</v>
      </c>
      <c r="BD33" s="83" t="n">
        <v>292315.235</v>
      </c>
      <c r="BE33" s="83" t="n">
        <v>278839.4</v>
      </c>
      <c r="BF33" s="83" t="n">
        <v>274331.499</v>
      </c>
      <c r="BG33" s="83" t="n">
        <v>266849.331</v>
      </c>
      <c r="BH33" s="83" t="n">
        <v>269505.991</v>
      </c>
      <c r="BI33" s="83" t="n">
        <v>270964.882</v>
      </c>
      <c r="BJ33" s="83" t="n">
        <v>276772.382</v>
      </c>
      <c r="BK33" s="83" t="n">
        <v>257336.107</v>
      </c>
      <c r="BL33" s="83" t="n">
        <v>250489.374</v>
      </c>
      <c r="BM33" s="83" t="n">
        <v>261772.041</v>
      </c>
      <c r="BN33" s="83" t="n">
        <v>268329.489</v>
      </c>
      <c r="BO33" s="83" t="n">
        <v>269545.563</v>
      </c>
      <c r="BP33" s="83" t="n">
        <v>267479.133</v>
      </c>
      <c r="BQ33" s="83" t="n">
        <v>300049.204</v>
      </c>
      <c r="BR33" s="83" t="n">
        <v>275851.37</v>
      </c>
      <c r="BS33" s="83" t="n">
        <v>283954.882</v>
      </c>
      <c r="BT33" s="83" t="n">
        <v>270766.585</v>
      </c>
      <c r="BU33" s="83" t="n">
        <v>271706.419</v>
      </c>
      <c r="BV33" s="83" t="n">
        <v>281419.195</v>
      </c>
      <c r="BW33" s="83" t="n">
        <v>268585.042</v>
      </c>
      <c r="BX33" s="83" t="n">
        <v>260980.046</v>
      </c>
      <c r="BY33" s="83" t="n">
        <v>283606.797</v>
      </c>
      <c r="BZ33" s="83" t="n">
        <v>290474.064813</v>
      </c>
      <c r="CA33" s="83" t="n">
        <v>272337.582419</v>
      </c>
      <c r="CB33" s="83" t="n">
        <v>300498.578992</v>
      </c>
      <c r="CC33" s="83" t="n">
        <v>301555.114161</v>
      </c>
      <c r="CD33" s="83" t="n">
        <v>294637.304262</v>
      </c>
      <c r="CE33" s="83" t="n">
        <v>274845.555426</v>
      </c>
      <c r="CF33" s="83" t="n">
        <v>255659.001591</v>
      </c>
      <c r="CG33" s="83" t="n">
        <v>260582.17526</v>
      </c>
      <c r="CH33" s="83" t="n">
        <v>281120.839045</v>
      </c>
      <c r="CI33" s="83" t="n">
        <v>260565.247947</v>
      </c>
      <c r="CJ33" s="83" t="n">
        <v>262272.468633</v>
      </c>
      <c r="CK33" s="83" t="n">
        <v>257370.178081</v>
      </c>
      <c r="CL33" s="83" t="n">
        <v>258069.116571</v>
      </c>
      <c r="CM33" s="83" t="n">
        <v>312560.392355</v>
      </c>
      <c r="CN33" s="83" t="n">
        <v>299979.197772</v>
      </c>
      <c r="CO33" s="83" t="n">
        <v>313600.806126</v>
      </c>
      <c r="CP33" s="83" t="n">
        <v>300128.899461</v>
      </c>
      <c r="CQ33" s="83" t="n">
        <v>318363.260259</v>
      </c>
      <c r="CR33" s="83" t="n">
        <v>328445.217076</v>
      </c>
      <c r="CS33" s="83" t="n">
        <v>343240.066046</v>
      </c>
      <c r="CT33" s="83" t="n">
        <v>353707.360835</v>
      </c>
      <c r="CU33" s="83" t="n">
        <v>349933.275095</v>
      </c>
      <c r="CV33" s="83" t="n">
        <v>331869.256962</v>
      </c>
      <c r="CW33" s="83" t="n">
        <v>348890.648752</v>
      </c>
      <c r="CX33" s="83" t="n">
        <v>356523.57896</v>
      </c>
      <c r="CY33" s="83" t="n">
        <v>342570.397923</v>
      </c>
      <c r="CZ33" s="83" t="n">
        <v>368324.631562</v>
      </c>
      <c r="DA33" s="83" t="n">
        <v>378732.857298</v>
      </c>
      <c r="DB33" s="83" t="n">
        <v>359832.646333</v>
      </c>
      <c r="DC33" s="83" t="n">
        <v>354844.399253</v>
      </c>
      <c r="DD33" s="83" t="n">
        <v>343699.546165</v>
      </c>
      <c r="DE33" s="83" t="n">
        <v>351874.103672</v>
      </c>
      <c r="DF33" s="83" t="n">
        <v>396297.356586</v>
      </c>
      <c r="DG33" s="83" t="n">
        <v>411241.707846</v>
      </c>
      <c r="DH33" s="83" t="n">
        <v>406657.425828</v>
      </c>
      <c r="DI33" s="83" t="n">
        <v>415690.811568</v>
      </c>
      <c r="DJ33" s="83" t="n">
        <v>418550.301576</v>
      </c>
      <c r="DK33" s="83" t="n">
        <v>408772.945697</v>
      </c>
      <c r="DL33" s="83" t="n">
        <v>422498.857989</v>
      </c>
      <c r="DM33" s="83" t="n">
        <v>446815.064222</v>
      </c>
      <c r="DN33" s="83" t="n">
        <v>426839.695287</v>
      </c>
      <c r="DO33" s="83" t="n">
        <v>424959.439539</v>
      </c>
      <c r="DP33" s="83" t="n">
        <v>434258.238045</v>
      </c>
      <c r="DQ33" s="83" t="n">
        <v>412086.921901</v>
      </c>
      <c r="DR33" s="83" t="n">
        <v>396594.479754</v>
      </c>
      <c r="DS33" s="83" t="n">
        <v>428607.020143</v>
      </c>
      <c r="DT33" s="83" t="n">
        <v>422474.67245</v>
      </c>
      <c r="DU33" s="83" t="n">
        <v>429761.488252</v>
      </c>
      <c r="DV33" s="83" t="n">
        <v>422845.371515</v>
      </c>
      <c r="DW33" s="83" t="n">
        <v>445535.09178</v>
      </c>
      <c r="DX33" s="83" t="n">
        <v>454973.609017</v>
      </c>
      <c r="DY33" s="83" t="n">
        <v>447996.016065</v>
      </c>
      <c r="DZ33" s="83" t="n">
        <v>396908.295494</v>
      </c>
      <c r="EA33" s="83" t="n">
        <v>447605.466519</v>
      </c>
      <c r="EB33" s="83" t="n">
        <v>444675.999482</v>
      </c>
      <c r="EC33" s="83" t="n">
        <v>463050.628171</v>
      </c>
      <c r="ED33" s="83" t="n">
        <v>460312.236158</v>
      </c>
      <c r="EE33" s="83" t="n">
        <v>494184.816069</v>
      </c>
      <c r="EF33" s="83" t="n">
        <v>493554.988977</v>
      </c>
      <c r="EG33" s="83" t="n">
        <v>510505.066935</v>
      </c>
      <c r="EH33" s="83" t="n">
        <v>533744.390786</v>
      </c>
      <c r="EI33" s="83" t="n">
        <v>534220.86803</v>
      </c>
      <c r="EJ33" s="83" t="n">
        <v>545155.607179</v>
      </c>
      <c r="EK33" s="123"/>
      <c r="EL33" s="124"/>
      <c r="EM33" s="123"/>
      <c r="EN33" s="124"/>
    </row>
    <row r="34" customFormat="false" ht="15" hidden="false" customHeight="false" outlineLevel="0" collapsed="false">
      <c r="B34" s="125" t="s">
        <v>68</v>
      </c>
      <c r="C34" s="126" t="n">
        <v>468204.896</v>
      </c>
      <c r="D34" s="126" t="n">
        <v>466376.6</v>
      </c>
      <c r="E34" s="126" t="n">
        <v>480018.701</v>
      </c>
      <c r="F34" s="126" t="n">
        <v>500023.298039</v>
      </c>
      <c r="G34" s="126" t="n">
        <v>512782.022</v>
      </c>
      <c r="H34" s="126" t="n">
        <v>524031.757</v>
      </c>
      <c r="I34" s="126" t="n">
        <v>506939.49</v>
      </c>
      <c r="J34" s="126" t="n">
        <v>522298.824</v>
      </c>
      <c r="K34" s="126" t="n">
        <v>522857.928</v>
      </c>
      <c r="L34" s="126" t="n">
        <v>503940.933</v>
      </c>
      <c r="M34" s="126" t="n">
        <v>505504.231</v>
      </c>
      <c r="N34" s="126" t="n">
        <v>513320.078</v>
      </c>
      <c r="O34" s="126" t="n">
        <v>462686.715</v>
      </c>
      <c r="P34" s="127" t="n">
        <v>492031.995</v>
      </c>
      <c r="Q34" s="127" t="n">
        <v>465602.965</v>
      </c>
      <c r="R34" s="127" t="n">
        <v>482192.237</v>
      </c>
      <c r="S34" s="81" t="n">
        <v>496479.893</v>
      </c>
      <c r="T34" s="127" t="n">
        <v>510170.71</v>
      </c>
      <c r="U34" s="127" t="n">
        <v>534290.039899638</v>
      </c>
      <c r="V34" s="81" t="n">
        <v>520442.479001638</v>
      </c>
      <c r="W34" s="127" t="n">
        <v>522928.280593823</v>
      </c>
      <c r="X34" s="128" t="n">
        <v>520817.185593823</v>
      </c>
      <c r="Y34" s="128" t="n">
        <v>510101.631509844</v>
      </c>
      <c r="Z34" s="128" t="n">
        <v>542044.630078738</v>
      </c>
      <c r="AA34" s="128" t="n">
        <v>543573.635236136</v>
      </c>
      <c r="AB34" s="128" t="n">
        <v>511592.928658366</v>
      </c>
      <c r="AC34" s="128" t="n">
        <v>491798.19653209</v>
      </c>
      <c r="AD34" s="128" t="n">
        <v>496045.712384656</v>
      </c>
      <c r="AE34" s="128" t="n">
        <v>494436.110633007</v>
      </c>
      <c r="AF34" s="83" t="n">
        <v>501096.426258085</v>
      </c>
      <c r="AG34" s="83" t="n">
        <v>540395.925943735</v>
      </c>
      <c r="AH34" s="83" t="n">
        <v>532014.902510593</v>
      </c>
      <c r="AI34" s="83" t="n">
        <v>536613.784797675</v>
      </c>
      <c r="AJ34" s="83" t="n">
        <v>531547.463655246</v>
      </c>
      <c r="AK34" s="83" t="n">
        <v>550014.429881165</v>
      </c>
      <c r="AL34" s="83" t="n">
        <v>563231.962470751</v>
      </c>
      <c r="AM34" s="83" t="n">
        <v>599995.436063938</v>
      </c>
      <c r="AN34" s="83" t="n">
        <v>558030.741123515</v>
      </c>
      <c r="AO34" s="83" t="n">
        <v>573564.925071527</v>
      </c>
      <c r="AP34" s="83" t="n">
        <v>573129.577345582</v>
      </c>
      <c r="AQ34" s="83" t="n">
        <v>569710.295788105</v>
      </c>
      <c r="AR34" s="83" t="n">
        <v>570887.349976055</v>
      </c>
      <c r="AS34" s="83" t="n">
        <v>596067.120585152</v>
      </c>
      <c r="AT34" s="83" t="n">
        <v>592450.132381282</v>
      </c>
      <c r="AU34" s="83" t="n">
        <v>591151.763646712</v>
      </c>
      <c r="AV34" s="83" t="n">
        <v>612848.366960296</v>
      </c>
      <c r="AW34" s="83" t="n">
        <v>607666.194248678</v>
      </c>
      <c r="AX34" s="83" t="n">
        <v>628760.935353123</v>
      </c>
      <c r="AY34" s="83" t="n">
        <v>646444.789648834</v>
      </c>
      <c r="AZ34" s="83" t="n">
        <v>662449.716</v>
      </c>
      <c r="BA34" s="83" t="n">
        <v>654851.488</v>
      </c>
      <c r="BB34" s="83" t="n">
        <v>668021.056</v>
      </c>
      <c r="BC34" s="83" t="n">
        <v>662533.655</v>
      </c>
      <c r="BD34" s="83" t="n">
        <v>681333.578</v>
      </c>
      <c r="BE34" s="83" t="n">
        <v>717141.388</v>
      </c>
      <c r="BF34" s="83" t="n">
        <v>731766.739</v>
      </c>
      <c r="BG34" s="83" t="n">
        <v>710735.419</v>
      </c>
      <c r="BH34" s="83" t="n">
        <v>710901.29</v>
      </c>
      <c r="BI34" s="83" t="n">
        <v>719478.665</v>
      </c>
      <c r="BJ34" s="83" t="n">
        <v>708748.071</v>
      </c>
      <c r="BK34" s="83" t="n">
        <v>752565.605</v>
      </c>
      <c r="BL34" s="83" t="n">
        <v>740088.616</v>
      </c>
      <c r="BM34" s="83" t="n">
        <v>720067.754</v>
      </c>
      <c r="BN34" s="83" t="n">
        <v>727980.31</v>
      </c>
      <c r="BO34" s="83" t="n">
        <v>716388.746</v>
      </c>
      <c r="BP34" s="83" t="n">
        <v>735673.22</v>
      </c>
      <c r="BQ34" s="83" t="n">
        <v>801534.844</v>
      </c>
      <c r="BR34" s="83" t="n">
        <v>754732.275</v>
      </c>
      <c r="BS34" s="83" t="n">
        <v>770941.039</v>
      </c>
      <c r="BT34" s="83" t="n">
        <v>797499.181</v>
      </c>
      <c r="BU34" s="83" t="n">
        <v>768100.158</v>
      </c>
      <c r="BV34" s="83" t="n">
        <v>757749.166</v>
      </c>
      <c r="BW34" s="83" t="n">
        <v>756322.036</v>
      </c>
      <c r="BX34" s="83" t="n">
        <v>774552.562</v>
      </c>
      <c r="BY34" s="83" t="n">
        <v>765798.108</v>
      </c>
      <c r="BZ34" s="83" t="n">
        <v>765170.947919</v>
      </c>
      <c r="CA34" s="83" t="n">
        <v>765893.161342</v>
      </c>
      <c r="CB34" s="83" t="n">
        <v>722894.651527</v>
      </c>
      <c r="CC34" s="83" t="n">
        <v>808565.482082</v>
      </c>
      <c r="CD34" s="83" t="n">
        <v>742203.250205</v>
      </c>
      <c r="CE34" s="83" t="n">
        <v>649959.283545</v>
      </c>
      <c r="CF34" s="83" t="n">
        <v>667252.114886</v>
      </c>
      <c r="CG34" s="83" t="n">
        <v>684596.102231</v>
      </c>
      <c r="CH34" s="83" t="n">
        <v>676088.70255</v>
      </c>
      <c r="CI34" s="83" t="n">
        <v>707688.525654</v>
      </c>
      <c r="CJ34" s="83" t="n">
        <v>704029.761376</v>
      </c>
      <c r="CK34" s="83" t="n">
        <v>673880.549925</v>
      </c>
      <c r="CL34" s="83" t="n">
        <v>743566.133844</v>
      </c>
      <c r="CM34" s="83" t="n">
        <v>657821.927867</v>
      </c>
      <c r="CN34" s="83" t="n">
        <v>661855.821132</v>
      </c>
      <c r="CO34" s="83" t="n">
        <v>673656.951943</v>
      </c>
      <c r="CP34" s="83" t="n">
        <v>674421.519514</v>
      </c>
      <c r="CQ34" s="83" t="n">
        <v>645708.963796</v>
      </c>
      <c r="CR34" s="83" t="n">
        <v>702369.994503</v>
      </c>
      <c r="CS34" s="83" t="n">
        <v>627110.085672</v>
      </c>
      <c r="CT34" s="83" t="n">
        <v>675082.149978</v>
      </c>
      <c r="CU34" s="83" t="n">
        <v>747141.291485</v>
      </c>
      <c r="CV34" s="83" t="n">
        <v>723075.445686</v>
      </c>
      <c r="CW34" s="83" t="n">
        <v>741947.94494</v>
      </c>
      <c r="CX34" s="83" t="n">
        <v>738770.297493</v>
      </c>
      <c r="CY34" s="83" t="n">
        <v>724690.322834</v>
      </c>
      <c r="CZ34" s="83" t="n">
        <v>750897.758317</v>
      </c>
      <c r="DA34" s="83" t="n">
        <v>821738.296419</v>
      </c>
      <c r="DB34" s="83" t="n">
        <v>753949.780966</v>
      </c>
      <c r="DC34" s="83" t="n">
        <v>743924.90637</v>
      </c>
      <c r="DD34" s="83" t="n">
        <v>751525.907332</v>
      </c>
      <c r="DE34" s="83" t="n">
        <v>742259.784712</v>
      </c>
      <c r="DF34" s="83" t="n">
        <v>723500.574743</v>
      </c>
      <c r="DG34" s="83" t="n">
        <v>828116.332238</v>
      </c>
      <c r="DH34" s="83" t="n">
        <v>815973.495435</v>
      </c>
      <c r="DI34" s="83" t="n">
        <v>828317.951903</v>
      </c>
      <c r="DJ34" s="83" t="n">
        <v>832158.856022</v>
      </c>
      <c r="DK34" s="83" t="n">
        <v>803457.195047</v>
      </c>
      <c r="DL34" s="83" t="n">
        <v>810232.398104</v>
      </c>
      <c r="DM34" s="83" t="n">
        <v>887948.331432</v>
      </c>
      <c r="DN34" s="83" t="n">
        <v>784510.027887</v>
      </c>
      <c r="DO34" s="83" t="n">
        <v>790630.052597</v>
      </c>
      <c r="DP34" s="83" t="n">
        <v>830263.564724</v>
      </c>
      <c r="DQ34" s="83" t="n">
        <v>805588.741333</v>
      </c>
      <c r="DR34" s="83" t="n">
        <v>792131.003836</v>
      </c>
      <c r="DS34" s="83" t="n">
        <v>862865.028256</v>
      </c>
      <c r="DT34" s="83" t="n">
        <v>800558.994108</v>
      </c>
      <c r="DU34" s="83" t="n">
        <v>796750.550353</v>
      </c>
      <c r="DV34" s="83" t="n">
        <v>854297.725069</v>
      </c>
      <c r="DW34" s="83" t="n">
        <v>841050.904108</v>
      </c>
      <c r="DX34" s="83" t="n">
        <v>854492.579559</v>
      </c>
      <c r="DY34" s="83" t="n">
        <v>915340.941792</v>
      </c>
      <c r="DZ34" s="83" t="n">
        <v>846119.080143</v>
      </c>
      <c r="EA34" s="83" t="n">
        <v>818616.743392</v>
      </c>
      <c r="EB34" s="83" t="n">
        <v>826900.395999</v>
      </c>
      <c r="EC34" s="83" t="n">
        <v>809589.713046</v>
      </c>
      <c r="ED34" s="83" t="n">
        <v>819046.87232</v>
      </c>
      <c r="EE34" s="83" t="n">
        <v>887278.412058</v>
      </c>
      <c r="EF34" s="83" t="n">
        <v>807566.716776</v>
      </c>
      <c r="EG34" s="83" t="n">
        <v>856349.777106</v>
      </c>
      <c r="EH34" s="83" t="n">
        <v>858840.734669</v>
      </c>
      <c r="EI34" s="83" t="n">
        <v>877156.830521</v>
      </c>
      <c r="EJ34" s="83" t="n">
        <v>895719.382034</v>
      </c>
      <c r="EK34" s="123"/>
      <c r="EL34" s="124"/>
      <c r="EM34" s="123"/>
      <c r="EN34" s="124"/>
    </row>
    <row r="35" customFormat="false" ht="15" hidden="false" customHeight="false" outlineLevel="0" collapsed="false">
      <c r="B35" s="125" t="s">
        <v>69</v>
      </c>
      <c r="C35" s="126" t="n">
        <v>551900.05</v>
      </c>
      <c r="D35" s="126" t="n">
        <v>559792.56</v>
      </c>
      <c r="E35" s="126" t="n">
        <v>570268.959</v>
      </c>
      <c r="F35" s="126" t="n">
        <v>591984.080529</v>
      </c>
      <c r="G35" s="126" t="n">
        <v>578908.791</v>
      </c>
      <c r="H35" s="126" t="n">
        <v>588884.069</v>
      </c>
      <c r="I35" s="126" t="n">
        <v>621678.118</v>
      </c>
      <c r="J35" s="126" t="n">
        <v>597150.323</v>
      </c>
      <c r="K35" s="126" t="n">
        <v>597512.857</v>
      </c>
      <c r="L35" s="126" t="n">
        <v>607244.71</v>
      </c>
      <c r="M35" s="126" t="n">
        <v>616245.035</v>
      </c>
      <c r="N35" s="126" t="n">
        <v>627761.882</v>
      </c>
      <c r="O35" s="126" t="n">
        <v>669695.795</v>
      </c>
      <c r="P35" s="127" t="n">
        <v>661961.967673</v>
      </c>
      <c r="Q35" s="127" t="n">
        <v>667211.266</v>
      </c>
      <c r="R35" s="127" t="n">
        <v>659987.983316</v>
      </c>
      <c r="S35" s="81" t="n">
        <v>664884.687782</v>
      </c>
      <c r="T35" s="127" t="n">
        <v>685062.002463</v>
      </c>
      <c r="U35" s="127" t="n">
        <v>683568.137155013</v>
      </c>
      <c r="V35" s="81" t="n">
        <v>659118.889196013</v>
      </c>
      <c r="W35" s="127" t="n">
        <v>663110.208571013</v>
      </c>
      <c r="X35" s="128" t="n">
        <v>659583.479933013</v>
      </c>
      <c r="Y35" s="128" t="n">
        <v>656993.47674032</v>
      </c>
      <c r="Z35" s="128" t="n">
        <v>665640.913603804</v>
      </c>
      <c r="AA35" s="128" t="n">
        <v>685171.703716418</v>
      </c>
      <c r="AB35" s="128" t="n">
        <v>676995.483957282</v>
      </c>
      <c r="AC35" s="128" t="n">
        <v>696594.097842909</v>
      </c>
      <c r="AD35" s="128" t="n">
        <v>707541.156700566</v>
      </c>
      <c r="AE35" s="128" t="n">
        <v>713516.756396989</v>
      </c>
      <c r="AF35" s="83" t="n">
        <v>729729.575898264</v>
      </c>
      <c r="AG35" s="83" t="n">
        <v>748114.185551256</v>
      </c>
      <c r="AH35" s="83" t="n">
        <v>753484.934441532</v>
      </c>
      <c r="AI35" s="83" t="n">
        <v>757974.098642345</v>
      </c>
      <c r="AJ35" s="83" t="n">
        <v>761918.310702303</v>
      </c>
      <c r="AK35" s="83" t="n">
        <v>768640.14382242</v>
      </c>
      <c r="AL35" s="83" t="n">
        <v>784833.210150129</v>
      </c>
      <c r="AM35" s="83" t="n">
        <v>809260.399254006</v>
      </c>
      <c r="AN35" s="83" t="n">
        <v>844113.348064525</v>
      </c>
      <c r="AO35" s="83" t="n">
        <v>827429.031946354</v>
      </c>
      <c r="AP35" s="83" t="n">
        <v>832252.635026539</v>
      </c>
      <c r="AQ35" s="83" t="n">
        <v>842615.668628793</v>
      </c>
      <c r="AR35" s="83" t="n">
        <v>847253.880144659</v>
      </c>
      <c r="AS35" s="83" t="n">
        <v>850409.324837718</v>
      </c>
      <c r="AT35" s="83" t="n">
        <v>847959.438802678</v>
      </c>
      <c r="AU35" s="83" t="n">
        <v>865024.411503592</v>
      </c>
      <c r="AV35" s="83" t="n">
        <v>875173.026333077</v>
      </c>
      <c r="AW35" s="83" t="n">
        <v>907385.239100732</v>
      </c>
      <c r="AX35" s="83" t="n">
        <v>905357.795165533</v>
      </c>
      <c r="AY35" s="83" t="n">
        <v>923978.877816664</v>
      </c>
      <c r="AZ35" s="83" t="n">
        <v>974357.997</v>
      </c>
      <c r="BA35" s="83" t="n">
        <v>944741.375</v>
      </c>
      <c r="BB35" s="83" t="n">
        <v>954716.276</v>
      </c>
      <c r="BC35" s="83" t="n">
        <v>960936.063</v>
      </c>
      <c r="BD35" s="83" t="n">
        <v>954170.71</v>
      </c>
      <c r="BE35" s="83" t="n">
        <v>958351.802</v>
      </c>
      <c r="BF35" s="83" t="n">
        <v>953710.242</v>
      </c>
      <c r="BG35" s="83" t="n">
        <v>942759.876</v>
      </c>
      <c r="BH35" s="83" t="n">
        <v>947738.981</v>
      </c>
      <c r="BI35" s="83" t="n">
        <v>937202.134</v>
      </c>
      <c r="BJ35" s="83" t="n">
        <v>950277.961973</v>
      </c>
      <c r="BK35" s="83" t="n">
        <v>980315.546983</v>
      </c>
      <c r="BL35" s="83" t="n">
        <v>953364.451</v>
      </c>
      <c r="BM35" s="83" t="n">
        <v>961934.039</v>
      </c>
      <c r="BN35" s="83" t="n">
        <v>973223.267554</v>
      </c>
      <c r="BO35" s="83" t="n">
        <v>955627.191</v>
      </c>
      <c r="BP35" s="83" t="n">
        <v>971493.890357</v>
      </c>
      <c r="BQ35" s="83" t="n">
        <v>1002711.851</v>
      </c>
      <c r="BR35" s="83" t="n">
        <v>974698.532</v>
      </c>
      <c r="BS35" s="83" t="n">
        <v>982374.905</v>
      </c>
      <c r="BT35" s="83" t="n">
        <v>982763.04</v>
      </c>
      <c r="BU35" s="83" t="n">
        <v>993483.454</v>
      </c>
      <c r="BV35" s="83" t="n">
        <v>1007282.824</v>
      </c>
      <c r="BW35" s="83" t="n">
        <v>1086612.847</v>
      </c>
      <c r="BX35" s="83" t="n">
        <v>1028004.817</v>
      </c>
      <c r="BY35" s="83" t="n">
        <v>1065085.65</v>
      </c>
      <c r="BZ35" s="83" t="n">
        <v>1083708.424061</v>
      </c>
      <c r="CA35" s="83" t="n">
        <v>1097903.957437</v>
      </c>
      <c r="CB35" s="83" t="n">
        <v>1071523.535793</v>
      </c>
      <c r="CC35" s="83" t="n">
        <v>1076011.469532</v>
      </c>
      <c r="CD35" s="83" t="n">
        <v>1113946.22525</v>
      </c>
      <c r="CE35" s="83" t="n">
        <v>1142041.716545</v>
      </c>
      <c r="CF35" s="83" t="n">
        <v>1136032.534099</v>
      </c>
      <c r="CG35" s="83" t="n">
        <v>1136207.608209</v>
      </c>
      <c r="CH35" s="83" t="n">
        <v>1125466.089518</v>
      </c>
      <c r="CI35" s="83" t="n">
        <v>1131371.838522</v>
      </c>
      <c r="CJ35" s="83" t="n">
        <v>1098246.240627</v>
      </c>
      <c r="CK35" s="83" t="n">
        <v>1096257.387134</v>
      </c>
      <c r="CL35" s="83" t="n">
        <v>1071598.8693</v>
      </c>
      <c r="CM35" s="83" t="n">
        <v>1101134.165541</v>
      </c>
      <c r="CN35" s="83" t="n">
        <v>1090311.410231</v>
      </c>
      <c r="CO35" s="83" t="n">
        <v>1101345.672311</v>
      </c>
      <c r="CP35" s="83" t="n">
        <v>1092225.706702</v>
      </c>
      <c r="CQ35" s="83" t="n">
        <v>1101496.295028</v>
      </c>
      <c r="CR35" s="83" t="n">
        <v>1088792.710012</v>
      </c>
      <c r="CS35" s="83" t="n">
        <v>1103764.521701</v>
      </c>
      <c r="CT35" s="83" t="n">
        <v>1101978.885314</v>
      </c>
      <c r="CU35" s="83" t="n">
        <v>1154157.446569</v>
      </c>
      <c r="CV35" s="83" t="n">
        <v>1112768.107138</v>
      </c>
      <c r="CW35" s="83" t="n">
        <v>1105621.892009</v>
      </c>
      <c r="CX35" s="83" t="n">
        <v>1111417.025289</v>
      </c>
      <c r="CY35" s="83" t="n">
        <v>1109923.980549</v>
      </c>
      <c r="CZ35" s="83" t="n">
        <v>1115124.836062</v>
      </c>
      <c r="DA35" s="83" t="n">
        <v>1154694.881913</v>
      </c>
      <c r="DB35" s="83" t="n">
        <v>1101235.31055</v>
      </c>
      <c r="DC35" s="83" t="n">
        <v>1107020.266143</v>
      </c>
      <c r="DD35" s="83" t="n">
        <v>1180004.857556</v>
      </c>
      <c r="DE35" s="83" t="n">
        <v>1191460.593829</v>
      </c>
      <c r="DF35" s="83" t="n">
        <v>1198793.724806</v>
      </c>
      <c r="DG35" s="83" t="n">
        <v>1178322.299376</v>
      </c>
      <c r="DH35" s="83" t="n">
        <v>1218590.92324566</v>
      </c>
      <c r="DI35" s="83" t="n">
        <v>1211083.036645</v>
      </c>
      <c r="DJ35" s="83" t="n">
        <v>1225185.289738</v>
      </c>
      <c r="DK35" s="83" t="n">
        <v>1226541.606626</v>
      </c>
      <c r="DL35" s="83" t="n">
        <v>1222251.961104</v>
      </c>
      <c r="DM35" s="83" t="n">
        <v>1232278.33833</v>
      </c>
      <c r="DN35" s="83" t="n">
        <v>1248267.475737</v>
      </c>
      <c r="DO35" s="83" t="n">
        <v>1272262.399766</v>
      </c>
      <c r="DP35" s="83" t="n">
        <v>1281733.605582</v>
      </c>
      <c r="DQ35" s="83" t="n">
        <v>1288239.738619</v>
      </c>
      <c r="DR35" s="83" t="n">
        <v>1289960.718122</v>
      </c>
      <c r="DS35" s="83" t="n">
        <v>1272016.630532</v>
      </c>
      <c r="DT35" s="83" t="n">
        <v>1263849.624296</v>
      </c>
      <c r="DU35" s="83" t="n">
        <v>1290668.971056</v>
      </c>
      <c r="DV35" s="83" t="n">
        <v>1331406.648879</v>
      </c>
      <c r="DW35" s="83" t="n">
        <v>1325059.542832</v>
      </c>
      <c r="DX35" s="83" t="n">
        <v>1349326.854973</v>
      </c>
      <c r="DY35" s="83" t="n">
        <v>1409765.127977</v>
      </c>
      <c r="DZ35" s="83" t="n">
        <v>1442719.120041</v>
      </c>
      <c r="EA35" s="83" t="n">
        <v>1458652.679915</v>
      </c>
      <c r="EB35" s="83" t="n">
        <v>1461392.210217</v>
      </c>
      <c r="EC35" s="83" t="n">
        <v>1518966.851657</v>
      </c>
      <c r="ED35" s="83" t="n">
        <v>1501257.440217</v>
      </c>
      <c r="EE35" s="83" t="n">
        <v>1562300.268277</v>
      </c>
      <c r="EF35" s="83" t="n">
        <v>1559850.993559</v>
      </c>
      <c r="EG35" s="83" t="n">
        <v>1528403.123284</v>
      </c>
      <c r="EH35" s="83" t="n">
        <v>1534414.515822</v>
      </c>
      <c r="EI35" s="83" t="n">
        <v>1530758.655649</v>
      </c>
      <c r="EJ35" s="83" t="n">
        <v>1543982.069242</v>
      </c>
      <c r="EK35" s="123"/>
      <c r="EL35" s="124"/>
      <c r="EM35" s="123"/>
      <c r="EN35" s="124"/>
    </row>
    <row r="36" customFormat="false" ht="15" hidden="false" customHeight="false" outlineLevel="0" collapsed="false">
      <c r="B36" s="129" t="s">
        <v>75</v>
      </c>
      <c r="C36" s="91" t="n">
        <v>1886.546</v>
      </c>
      <c r="D36" s="91" t="n">
        <v>1931.193</v>
      </c>
      <c r="E36" s="91" t="n">
        <v>1980.939</v>
      </c>
      <c r="F36" s="91" t="n">
        <v>1930.046</v>
      </c>
      <c r="G36" s="91" t="n">
        <v>1874.884</v>
      </c>
      <c r="H36" s="91" t="n">
        <v>2321.084</v>
      </c>
      <c r="I36" s="91" t="n">
        <v>1816.218</v>
      </c>
      <c r="J36" s="91" t="n">
        <v>1709.851</v>
      </c>
      <c r="K36" s="91" t="n">
        <v>480.743</v>
      </c>
      <c r="L36" s="91" t="n">
        <v>362.828</v>
      </c>
      <c r="M36" s="91" t="n">
        <v>337.993</v>
      </c>
      <c r="N36" s="91" t="n">
        <v>323.611</v>
      </c>
      <c r="O36" s="91" t="n">
        <v>308.282</v>
      </c>
      <c r="P36" s="121" t="n">
        <v>307.201</v>
      </c>
      <c r="Q36" s="121" t="n">
        <v>554.61</v>
      </c>
      <c r="R36" s="121" t="n">
        <v>273.288</v>
      </c>
      <c r="S36" s="75" t="n">
        <v>256.185</v>
      </c>
      <c r="T36" s="121" t="n">
        <v>247.951</v>
      </c>
      <c r="U36" s="121" t="n">
        <v>232.683</v>
      </c>
      <c r="V36" s="75" t="n">
        <v>222.978</v>
      </c>
      <c r="W36" s="121" t="n">
        <v>205.458</v>
      </c>
      <c r="X36" s="122" t="n">
        <v>197.515</v>
      </c>
      <c r="Y36" s="122" t="n">
        <v>190.142</v>
      </c>
      <c r="Z36" s="122" t="n">
        <v>184.478</v>
      </c>
      <c r="AA36" s="122" t="n">
        <v>164.595</v>
      </c>
      <c r="AB36" s="122" t="n">
        <v>157.373</v>
      </c>
      <c r="AC36" s="122" t="n">
        <v>144.286</v>
      </c>
      <c r="AD36" s="122" t="n">
        <v>144.286</v>
      </c>
      <c r="AE36" s="122" t="n">
        <v>128.501</v>
      </c>
      <c r="AF36" s="77" t="n">
        <v>119.16</v>
      </c>
      <c r="AG36" s="77" t="n">
        <v>110.736</v>
      </c>
      <c r="AH36" s="77" t="n">
        <v>110.309</v>
      </c>
      <c r="AI36" s="77" t="n">
        <v>93.357</v>
      </c>
      <c r="AJ36" s="77" t="n">
        <v>87.829</v>
      </c>
      <c r="AK36" s="77" t="n">
        <v>79.4838872707679</v>
      </c>
      <c r="AL36" s="77" t="n">
        <v>74.9437947392329</v>
      </c>
      <c r="AM36" s="77" t="n">
        <v>60.5421421232919</v>
      </c>
      <c r="AN36" s="77" t="n">
        <v>61.285796793121</v>
      </c>
      <c r="AO36" s="77" t="n">
        <v>57.3613559153736</v>
      </c>
      <c r="AP36" s="77" t="n">
        <v>57.3530087526487</v>
      </c>
      <c r="AQ36" s="77" t="n">
        <v>57.3516746098999</v>
      </c>
      <c r="AR36" s="77" t="n">
        <v>57.8575767782448</v>
      </c>
      <c r="AS36" s="77" t="n">
        <v>59.251556887491</v>
      </c>
      <c r="AT36" s="77" t="n">
        <v>59.6176950276255</v>
      </c>
      <c r="AU36" s="77" t="n">
        <v>66.7571975485234</v>
      </c>
      <c r="AV36" s="77" t="n">
        <v>75.7372466683481</v>
      </c>
      <c r="AW36" s="77" t="n">
        <v>77.737577136232</v>
      </c>
      <c r="AX36" s="77" t="n">
        <v>79.9666872700545</v>
      </c>
      <c r="AY36" s="77" t="n">
        <v>79.9666872700545</v>
      </c>
      <c r="AZ36" s="77" t="n">
        <v>154.124</v>
      </c>
      <c r="BA36" s="77" t="n">
        <v>80.619</v>
      </c>
      <c r="BB36" s="77" t="n">
        <v>80.939</v>
      </c>
      <c r="BC36" s="77" t="n">
        <v>76.433</v>
      </c>
      <c r="BD36" s="77" t="n">
        <v>80.603</v>
      </c>
      <c r="BE36" s="77" t="n">
        <v>82.636</v>
      </c>
      <c r="BF36" s="77" t="n">
        <v>3.24</v>
      </c>
      <c r="BG36" s="77" t="n">
        <v>3.24</v>
      </c>
      <c r="BH36" s="77" t="n">
        <v>3.24</v>
      </c>
      <c r="BI36" s="77" t="n">
        <v>3.24</v>
      </c>
      <c r="BJ36" s="77" t="n">
        <v>3.24</v>
      </c>
      <c r="BK36" s="77" t="n">
        <v>3.24</v>
      </c>
      <c r="BL36" s="77" t="n">
        <v>3.24</v>
      </c>
      <c r="BM36" s="77" t="n">
        <v>3.24</v>
      </c>
      <c r="BN36" s="77" t="n">
        <v>3.24</v>
      </c>
      <c r="BO36" s="77" t="n">
        <v>3.24</v>
      </c>
      <c r="BP36" s="77" t="n">
        <v>3.24</v>
      </c>
      <c r="BQ36" s="77" t="n">
        <v>10.085</v>
      </c>
      <c r="BR36" s="77" t="n">
        <v>10.089</v>
      </c>
      <c r="BS36" s="77" t="n">
        <v>10.094</v>
      </c>
      <c r="BT36" s="77" t="n">
        <v>9.975</v>
      </c>
      <c r="BU36" s="77" t="n">
        <v>9.977</v>
      </c>
      <c r="BV36" s="77" t="n">
        <v>9.949</v>
      </c>
      <c r="BW36" s="77" t="n">
        <v>9.925</v>
      </c>
      <c r="BX36" s="77" t="n">
        <v>9.884</v>
      </c>
      <c r="BY36" s="77" t="n">
        <v>9.879</v>
      </c>
      <c r="BZ36" s="77" t="n">
        <v>10.086</v>
      </c>
      <c r="CA36" s="77" t="n">
        <v>9.863</v>
      </c>
      <c r="CB36" s="77" t="n">
        <v>9.853</v>
      </c>
      <c r="CC36" s="77" t="n">
        <v>9.834</v>
      </c>
      <c r="CD36" s="77" t="n">
        <v>9.812</v>
      </c>
      <c r="CE36" s="77" t="n">
        <v>9.82</v>
      </c>
      <c r="CF36" s="77" t="n">
        <v>9.772</v>
      </c>
      <c r="CG36" s="77" t="n">
        <v>9.773</v>
      </c>
      <c r="CH36" s="77" t="n">
        <v>9.777</v>
      </c>
      <c r="CI36" s="77" t="n">
        <v>9.75</v>
      </c>
      <c r="CJ36" s="77" t="n">
        <v>9.76</v>
      </c>
      <c r="CK36" s="77" t="n">
        <v>9.76</v>
      </c>
      <c r="CL36" s="77" t="n">
        <v>9.76</v>
      </c>
      <c r="CM36" s="77" t="n">
        <v>6.535</v>
      </c>
      <c r="CN36" s="77" t="n">
        <v>9.783</v>
      </c>
      <c r="CO36" s="77" t="n">
        <v>9.771</v>
      </c>
      <c r="CP36" s="77" t="n">
        <v>9.729</v>
      </c>
      <c r="CQ36" s="77" t="n">
        <v>9.718</v>
      </c>
      <c r="CR36" s="77" t="n">
        <v>9.951</v>
      </c>
      <c r="CS36" s="77" t="n">
        <v>9.971</v>
      </c>
      <c r="CT36" s="77" t="n">
        <v>9.944</v>
      </c>
      <c r="CU36" s="77" t="n">
        <v>9.854</v>
      </c>
      <c r="CV36" s="77" t="n">
        <v>9.944</v>
      </c>
      <c r="CW36" s="77" t="n">
        <v>9.886</v>
      </c>
      <c r="CX36" s="77" t="n">
        <v>9.996</v>
      </c>
      <c r="CY36" s="77" t="n">
        <v>9.996</v>
      </c>
      <c r="CZ36" s="77" t="n">
        <v>9.978</v>
      </c>
      <c r="DA36" s="77" t="n">
        <v>9.948</v>
      </c>
      <c r="DB36" s="77" t="n">
        <v>9.966</v>
      </c>
      <c r="DC36" s="77" t="n">
        <v>10.105</v>
      </c>
      <c r="DD36" s="77" t="n">
        <v>10.005</v>
      </c>
      <c r="DE36" s="77" t="n">
        <v>10.001</v>
      </c>
      <c r="DF36" s="77" t="n">
        <v>9.908</v>
      </c>
      <c r="DG36" s="77" t="n">
        <v>9.843</v>
      </c>
      <c r="DH36" s="77" t="n">
        <v>9.884</v>
      </c>
      <c r="DI36" s="77" t="n">
        <v>9.857</v>
      </c>
      <c r="DJ36" s="77" t="n">
        <v>9.902</v>
      </c>
      <c r="DK36" s="77" t="n">
        <v>9.926</v>
      </c>
      <c r="DL36" s="77" t="n">
        <v>9.926</v>
      </c>
      <c r="DM36" s="77" t="n">
        <v>9.936</v>
      </c>
      <c r="DN36" s="77" t="n">
        <v>15.731</v>
      </c>
      <c r="DO36" s="77" t="n">
        <v>15.738</v>
      </c>
      <c r="DP36" s="77" t="n">
        <v>15.733</v>
      </c>
      <c r="DQ36" s="77" t="n">
        <v>15.775</v>
      </c>
      <c r="DR36" s="77" t="n">
        <v>15.777</v>
      </c>
      <c r="DS36" s="77" t="n">
        <v>15.725</v>
      </c>
      <c r="DT36" s="77" t="n">
        <v>15.757</v>
      </c>
      <c r="DU36" s="77" t="n">
        <v>15.75</v>
      </c>
      <c r="DV36" s="77" t="n">
        <v>15.77</v>
      </c>
      <c r="DW36" s="77" t="n">
        <v>15.783</v>
      </c>
      <c r="DX36" s="77" t="n">
        <v>15.786</v>
      </c>
      <c r="DY36" s="77" t="n">
        <v>15.786</v>
      </c>
      <c r="DZ36" s="77" t="n">
        <v>16.208</v>
      </c>
      <c r="EA36" s="77" t="n">
        <v>16.219</v>
      </c>
      <c r="EB36" s="77" t="n">
        <v>16.231</v>
      </c>
      <c r="EC36" s="77" t="n">
        <v>16.282</v>
      </c>
      <c r="ED36" s="77" t="n">
        <v>16.25</v>
      </c>
      <c r="EE36" s="77" t="n">
        <v>15.819</v>
      </c>
      <c r="EF36" s="77" t="n">
        <v>15.586</v>
      </c>
      <c r="EG36" s="77" t="n">
        <v>16.103</v>
      </c>
      <c r="EH36" s="77" t="n">
        <v>16.103</v>
      </c>
      <c r="EI36" s="77" t="n">
        <v>16.083</v>
      </c>
      <c r="EJ36" s="77" t="n">
        <v>16.083</v>
      </c>
      <c r="EK36" s="123"/>
      <c r="EL36" s="124"/>
      <c r="EM36" s="123"/>
      <c r="EN36" s="124"/>
    </row>
    <row r="37" customFormat="false" ht="15" hidden="false" customHeight="false" outlineLevel="0" collapsed="false">
      <c r="B37" s="125" t="s">
        <v>66</v>
      </c>
      <c r="C37" s="126" t="n">
        <v>185.445</v>
      </c>
      <c r="D37" s="126" t="n">
        <v>185.445</v>
      </c>
      <c r="E37" s="126" t="n">
        <v>185.445</v>
      </c>
      <c r="F37" s="126" t="n">
        <v>185.445</v>
      </c>
      <c r="G37" s="126" t="n">
        <v>185.445</v>
      </c>
      <c r="H37" s="126" t="n">
        <v>150.439</v>
      </c>
      <c r="I37" s="126" t="n">
        <v>150.439</v>
      </c>
      <c r="J37" s="126" t="n">
        <v>150.439</v>
      </c>
      <c r="K37" s="126" t="n">
        <v>0</v>
      </c>
      <c r="L37" s="126" t="n">
        <v>0</v>
      </c>
      <c r="M37" s="126" t="n">
        <v>0</v>
      </c>
      <c r="N37" s="126" t="n">
        <v>0</v>
      </c>
      <c r="O37" s="126" t="n">
        <v>0</v>
      </c>
      <c r="P37" s="127" t="n">
        <v>0</v>
      </c>
      <c r="Q37" s="127" t="n">
        <v>0</v>
      </c>
      <c r="R37" s="127" t="n">
        <v>0</v>
      </c>
      <c r="S37" s="81" t="n">
        <v>0</v>
      </c>
      <c r="T37" s="127" t="n">
        <v>0</v>
      </c>
      <c r="U37" s="127" t="n">
        <v>0</v>
      </c>
      <c r="V37" s="81" t="n">
        <v>0</v>
      </c>
      <c r="W37" s="127" t="n">
        <v>0</v>
      </c>
      <c r="X37" s="128" t="n">
        <v>0</v>
      </c>
      <c r="Y37" s="128" t="n">
        <v>0</v>
      </c>
      <c r="Z37" s="128" t="n">
        <v>0</v>
      </c>
      <c r="AA37" s="128" t="n">
        <v>0</v>
      </c>
      <c r="AB37" s="128" t="n">
        <v>0</v>
      </c>
      <c r="AC37" s="128" t="n">
        <v>0</v>
      </c>
      <c r="AD37" s="128" t="n">
        <v>0</v>
      </c>
      <c r="AE37" s="128" t="n">
        <v>0</v>
      </c>
      <c r="AF37" s="83" t="n">
        <v>0</v>
      </c>
      <c r="AG37" s="83" t="n">
        <v>0</v>
      </c>
      <c r="AH37" s="83" t="n">
        <v>0</v>
      </c>
      <c r="AI37" s="83" t="n">
        <v>0</v>
      </c>
      <c r="AJ37" s="83" t="n">
        <v>0</v>
      </c>
      <c r="AK37" s="83" t="n">
        <v>0.60188727076793</v>
      </c>
      <c r="AL37" s="83" t="n">
        <v>0.613794739232949</v>
      </c>
      <c r="AM37" s="83" t="n">
        <v>0.608142123291933</v>
      </c>
      <c r="AN37" s="83" t="n">
        <v>1.35179679312104</v>
      </c>
      <c r="AO37" s="83" t="n">
        <v>1.61035591537355</v>
      </c>
      <c r="AP37" s="83" t="n">
        <v>1.60200875264872</v>
      </c>
      <c r="AQ37" s="83" t="n">
        <v>1.60067460989994</v>
      </c>
      <c r="AR37" s="83" t="n">
        <v>2.10657677824479</v>
      </c>
      <c r="AS37" s="83" t="n">
        <v>2.092556887491</v>
      </c>
      <c r="AT37" s="83" t="n">
        <v>2.45869502762554</v>
      </c>
      <c r="AU37" s="83" t="n">
        <v>2.45119754852344</v>
      </c>
      <c r="AV37" s="83" t="n">
        <v>2.44624666834812</v>
      </c>
      <c r="AW37" s="83" t="n">
        <v>2.11557713623204</v>
      </c>
      <c r="AX37" s="83" t="n">
        <v>3.4176872700545</v>
      </c>
      <c r="AY37" s="83" t="n">
        <v>3.4176872700545</v>
      </c>
      <c r="AZ37" s="83" t="n">
        <v>4.266</v>
      </c>
      <c r="BA37" s="83" t="n">
        <v>4.07</v>
      </c>
      <c r="BB37" s="83" t="n">
        <v>4.39</v>
      </c>
      <c r="BC37" s="83" t="n">
        <v>4.227</v>
      </c>
      <c r="BD37" s="83" t="n">
        <v>4.054</v>
      </c>
      <c r="BE37" s="83" t="n">
        <v>6.087</v>
      </c>
      <c r="BF37" s="83" t="n">
        <v>0</v>
      </c>
      <c r="BG37" s="83" t="n">
        <v>0</v>
      </c>
      <c r="BH37" s="83" t="n">
        <v>0</v>
      </c>
      <c r="BI37" s="83" t="n">
        <v>0</v>
      </c>
      <c r="BJ37" s="83" t="n">
        <v>0</v>
      </c>
      <c r="BK37" s="83" t="n">
        <v>0</v>
      </c>
      <c r="BL37" s="83" t="n">
        <v>0</v>
      </c>
      <c r="BM37" s="83" t="n">
        <v>0</v>
      </c>
      <c r="BN37" s="83" t="n">
        <v>0</v>
      </c>
      <c r="BO37" s="83" t="n">
        <v>0</v>
      </c>
      <c r="BP37" s="83" t="n">
        <v>0</v>
      </c>
      <c r="BQ37" s="83" t="n">
        <v>6.845</v>
      </c>
      <c r="BR37" s="83" t="n">
        <v>6.849</v>
      </c>
      <c r="BS37" s="83" t="n">
        <v>6.854</v>
      </c>
      <c r="BT37" s="83" t="n">
        <v>6.735</v>
      </c>
      <c r="BU37" s="83" t="n">
        <v>6.737</v>
      </c>
      <c r="BV37" s="83" t="n">
        <v>6.709</v>
      </c>
      <c r="BW37" s="83" t="n">
        <v>6.685</v>
      </c>
      <c r="BX37" s="83" t="n">
        <v>6.644</v>
      </c>
      <c r="BY37" s="83" t="n">
        <v>6.639</v>
      </c>
      <c r="BZ37" s="83" t="n">
        <v>6.641</v>
      </c>
      <c r="CA37" s="83" t="n">
        <v>6.623</v>
      </c>
      <c r="CB37" s="83" t="n">
        <v>6.613</v>
      </c>
      <c r="CC37" s="83" t="n">
        <v>6.594</v>
      </c>
      <c r="CD37" s="83" t="n">
        <v>6.572</v>
      </c>
      <c r="CE37" s="83" t="n">
        <v>6.58</v>
      </c>
      <c r="CF37" s="83" t="n">
        <v>6.532</v>
      </c>
      <c r="CG37" s="83" t="n">
        <v>6.533</v>
      </c>
      <c r="CH37" s="83" t="n">
        <v>6.537</v>
      </c>
      <c r="CI37" s="83" t="n">
        <v>6.51</v>
      </c>
      <c r="CJ37" s="83" t="n">
        <v>6.52</v>
      </c>
      <c r="CK37" s="83" t="n">
        <v>6.52</v>
      </c>
      <c r="CL37" s="83" t="n">
        <v>6.52</v>
      </c>
      <c r="CM37" s="83" t="n">
        <v>6.535</v>
      </c>
      <c r="CN37" s="83" t="n">
        <v>6.543</v>
      </c>
      <c r="CO37" s="83" t="n">
        <v>6.531</v>
      </c>
      <c r="CP37" s="83" t="n">
        <v>6.489</v>
      </c>
      <c r="CQ37" s="83" t="n">
        <v>6.478</v>
      </c>
      <c r="CR37" s="83" t="n">
        <v>6.711</v>
      </c>
      <c r="CS37" s="83" t="n">
        <v>6.731</v>
      </c>
      <c r="CT37" s="83" t="n">
        <v>6.704</v>
      </c>
      <c r="CU37" s="83" t="n">
        <v>6.614</v>
      </c>
      <c r="CV37" s="83" t="n">
        <v>6.704</v>
      </c>
      <c r="CW37" s="83" t="n">
        <v>6.646</v>
      </c>
      <c r="CX37" s="83" t="n">
        <v>6.756</v>
      </c>
      <c r="CY37" s="83" t="n">
        <v>6.756</v>
      </c>
      <c r="CZ37" s="83" t="n">
        <v>6.738</v>
      </c>
      <c r="DA37" s="83" t="n">
        <v>6.708</v>
      </c>
      <c r="DB37" s="83" t="n">
        <v>6.726</v>
      </c>
      <c r="DC37" s="83" t="n">
        <v>6.865</v>
      </c>
      <c r="DD37" s="83" t="n">
        <v>6.765</v>
      </c>
      <c r="DE37" s="83" t="n">
        <v>6.761</v>
      </c>
      <c r="DF37" s="83" t="n">
        <v>6.668</v>
      </c>
      <c r="DG37" s="83" t="n">
        <v>6.603</v>
      </c>
      <c r="DH37" s="83" t="n">
        <v>6.644</v>
      </c>
      <c r="DI37" s="83" t="n">
        <v>6.617</v>
      </c>
      <c r="DJ37" s="83" t="n">
        <v>6.662</v>
      </c>
      <c r="DK37" s="83" t="n">
        <v>6.686</v>
      </c>
      <c r="DL37" s="83" t="n">
        <v>6.686</v>
      </c>
      <c r="DM37" s="83" t="n">
        <v>6.696</v>
      </c>
      <c r="DN37" s="83" t="n">
        <v>12.491</v>
      </c>
      <c r="DO37" s="83" t="n">
        <v>12.498</v>
      </c>
      <c r="DP37" s="83" t="n">
        <v>12.493</v>
      </c>
      <c r="DQ37" s="83" t="n">
        <v>12.535</v>
      </c>
      <c r="DR37" s="83" t="n">
        <v>12.537</v>
      </c>
      <c r="DS37" s="83" t="n">
        <v>12.485</v>
      </c>
      <c r="DT37" s="83" t="n">
        <v>12.517</v>
      </c>
      <c r="DU37" s="83" t="n">
        <v>12.51</v>
      </c>
      <c r="DV37" s="83" t="n">
        <v>12.53</v>
      </c>
      <c r="DW37" s="83" t="n">
        <v>12.543</v>
      </c>
      <c r="DX37" s="83" t="n">
        <v>12.546</v>
      </c>
      <c r="DY37" s="83" t="n">
        <v>12.546</v>
      </c>
      <c r="DZ37" s="83" t="n">
        <v>12.968</v>
      </c>
      <c r="EA37" s="83" t="n">
        <v>12.979</v>
      </c>
      <c r="EB37" s="83" t="n">
        <v>12.991</v>
      </c>
      <c r="EC37" s="83" t="n">
        <v>13.042</v>
      </c>
      <c r="ED37" s="83" t="n">
        <v>13.01</v>
      </c>
      <c r="EE37" s="83" t="n">
        <v>12.579</v>
      </c>
      <c r="EF37" s="83" t="n">
        <v>12.346</v>
      </c>
      <c r="EG37" s="83" t="n">
        <v>12.863</v>
      </c>
      <c r="EH37" s="83" t="n">
        <v>12.863</v>
      </c>
      <c r="EI37" s="83" t="n">
        <v>12.843</v>
      </c>
      <c r="EJ37" s="83" t="n">
        <v>12.843</v>
      </c>
      <c r="EK37" s="123"/>
      <c r="EL37" s="124"/>
      <c r="EM37" s="123"/>
      <c r="EN37" s="124"/>
    </row>
    <row r="38" customFormat="false" ht="15" hidden="false" customHeight="false" outlineLevel="0" collapsed="false">
      <c r="B38" s="125" t="s">
        <v>67</v>
      </c>
      <c r="C38" s="126" t="n">
        <v>142.436</v>
      </c>
      <c r="D38" s="126" t="n">
        <v>142.436</v>
      </c>
      <c r="E38" s="126" t="n">
        <v>142.436</v>
      </c>
      <c r="F38" s="126" t="n">
        <v>142.436</v>
      </c>
      <c r="G38" s="126" t="n">
        <v>142.436</v>
      </c>
      <c r="H38" s="126" t="n">
        <v>152.374</v>
      </c>
      <c r="I38" s="126" t="n">
        <v>152.374</v>
      </c>
      <c r="J38" s="126" t="n">
        <v>152.374</v>
      </c>
      <c r="K38" s="126" t="n">
        <v>0</v>
      </c>
      <c r="L38" s="126" t="n">
        <v>0</v>
      </c>
      <c r="M38" s="126" t="n">
        <v>0</v>
      </c>
      <c r="N38" s="126" t="n">
        <v>0</v>
      </c>
      <c r="O38" s="126" t="n">
        <v>0</v>
      </c>
      <c r="P38" s="127" t="n">
        <v>0</v>
      </c>
      <c r="Q38" s="127" t="n">
        <v>262.697</v>
      </c>
      <c r="R38" s="127" t="n">
        <v>0</v>
      </c>
      <c r="S38" s="81" t="n">
        <v>0</v>
      </c>
      <c r="T38" s="127" t="n">
        <v>0</v>
      </c>
      <c r="U38" s="127" t="n">
        <v>0</v>
      </c>
      <c r="V38" s="81" t="n">
        <v>0</v>
      </c>
      <c r="W38" s="127" t="n">
        <v>0</v>
      </c>
      <c r="X38" s="128" t="n">
        <v>0</v>
      </c>
      <c r="Y38" s="128" t="n">
        <v>0</v>
      </c>
      <c r="Z38" s="128" t="n">
        <v>0</v>
      </c>
      <c r="AA38" s="128" t="n">
        <v>0</v>
      </c>
      <c r="AB38" s="128" t="n">
        <v>0</v>
      </c>
      <c r="AC38" s="128" t="n">
        <v>0</v>
      </c>
      <c r="AD38" s="128" t="n">
        <v>0</v>
      </c>
      <c r="AE38" s="128" t="n">
        <v>0</v>
      </c>
      <c r="AF38" s="83" t="n">
        <v>0</v>
      </c>
      <c r="AG38" s="83" t="n">
        <v>0</v>
      </c>
      <c r="AH38" s="83" t="n">
        <v>0</v>
      </c>
      <c r="AI38" s="83" t="n">
        <v>0</v>
      </c>
      <c r="AJ38" s="83" t="n">
        <v>0</v>
      </c>
      <c r="AK38" s="83" t="n">
        <v>0</v>
      </c>
      <c r="AL38" s="83" t="n">
        <v>0</v>
      </c>
      <c r="AM38" s="83" t="n">
        <v>0</v>
      </c>
      <c r="AN38" s="83" t="n">
        <v>0</v>
      </c>
      <c r="AO38" s="83" t="n">
        <v>0</v>
      </c>
      <c r="AP38" s="83" t="n">
        <v>0</v>
      </c>
      <c r="AQ38" s="83" t="n">
        <v>0</v>
      </c>
      <c r="AR38" s="83" t="n">
        <v>0</v>
      </c>
      <c r="AS38" s="83" t="n">
        <v>0</v>
      </c>
      <c r="AT38" s="83" t="n">
        <v>0</v>
      </c>
      <c r="AU38" s="83" t="n">
        <v>0</v>
      </c>
      <c r="AV38" s="83" t="n">
        <v>0</v>
      </c>
      <c r="AW38" s="83" t="n">
        <v>0</v>
      </c>
      <c r="AX38" s="83" t="n">
        <v>0</v>
      </c>
      <c r="AY38" s="83" t="n">
        <v>0</v>
      </c>
      <c r="AZ38" s="83" t="n">
        <v>0</v>
      </c>
      <c r="BA38" s="83" t="n">
        <v>0</v>
      </c>
      <c r="BB38" s="83" t="n">
        <v>0</v>
      </c>
      <c r="BC38" s="83" t="n">
        <v>0</v>
      </c>
      <c r="BD38" s="83" t="n">
        <v>0</v>
      </c>
      <c r="BE38" s="83" t="n">
        <v>0</v>
      </c>
      <c r="BF38" s="83" t="n">
        <v>0</v>
      </c>
      <c r="BG38" s="83" t="n">
        <v>0</v>
      </c>
      <c r="BH38" s="83" t="n">
        <v>0</v>
      </c>
      <c r="BI38" s="83" t="n">
        <v>0</v>
      </c>
      <c r="BJ38" s="83" t="n">
        <v>0</v>
      </c>
      <c r="BK38" s="83" t="n">
        <v>0</v>
      </c>
      <c r="BL38" s="83" t="n">
        <v>0</v>
      </c>
      <c r="BM38" s="83" t="n">
        <v>0</v>
      </c>
      <c r="BN38" s="83" t="n">
        <v>0</v>
      </c>
      <c r="BO38" s="83" t="n">
        <v>0</v>
      </c>
      <c r="BP38" s="83" t="n">
        <v>0</v>
      </c>
      <c r="BQ38" s="83" t="n">
        <v>0</v>
      </c>
      <c r="BR38" s="83" t="n">
        <v>0</v>
      </c>
      <c r="BS38" s="83" t="n">
        <v>0</v>
      </c>
      <c r="BT38" s="83" t="n">
        <v>0</v>
      </c>
      <c r="BU38" s="83" t="n">
        <v>0</v>
      </c>
      <c r="BV38" s="83" t="n">
        <v>0</v>
      </c>
      <c r="BW38" s="83" t="n">
        <v>0</v>
      </c>
      <c r="BX38" s="83" t="n">
        <v>0</v>
      </c>
      <c r="BY38" s="83" t="n">
        <v>0</v>
      </c>
      <c r="BZ38" s="83" t="n">
        <v>0</v>
      </c>
      <c r="CA38" s="83" t="n">
        <v>0</v>
      </c>
      <c r="CB38" s="83" t="n">
        <v>0</v>
      </c>
      <c r="CC38" s="83" t="n">
        <v>0</v>
      </c>
      <c r="CD38" s="83" t="n">
        <v>0</v>
      </c>
      <c r="CE38" s="83" t="n">
        <v>0</v>
      </c>
      <c r="CF38" s="83" t="n">
        <v>0</v>
      </c>
      <c r="CG38" s="83" t="n">
        <v>0</v>
      </c>
      <c r="CH38" s="83" t="n">
        <v>0</v>
      </c>
      <c r="CI38" s="83" t="n">
        <v>0</v>
      </c>
      <c r="CJ38" s="83" t="n">
        <v>0</v>
      </c>
      <c r="CK38" s="83" t="n">
        <v>0</v>
      </c>
      <c r="CL38" s="83" t="n">
        <v>0</v>
      </c>
      <c r="CM38" s="83" t="n">
        <v>0</v>
      </c>
      <c r="CN38" s="83" t="n">
        <v>0</v>
      </c>
      <c r="CO38" s="83" t="n">
        <v>0</v>
      </c>
      <c r="CP38" s="83" t="n">
        <v>0</v>
      </c>
      <c r="CQ38" s="83" t="n">
        <v>0</v>
      </c>
      <c r="CR38" s="83" t="n">
        <v>0</v>
      </c>
      <c r="CS38" s="83" t="n">
        <v>0</v>
      </c>
      <c r="CT38" s="83" t="n">
        <v>0</v>
      </c>
      <c r="CU38" s="83" t="n">
        <v>0</v>
      </c>
      <c r="CV38" s="83" t="n">
        <v>0</v>
      </c>
      <c r="CW38" s="83" t="n">
        <v>0</v>
      </c>
      <c r="CX38" s="83" t="n">
        <v>0</v>
      </c>
      <c r="CY38" s="83" t="n">
        <v>0</v>
      </c>
      <c r="CZ38" s="83" t="n">
        <v>0</v>
      </c>
      <c r="DA38" s="83" t="n">
        <v>0</v>
      </c>
      <c r="DB38" s="83" t="n">
        <v>0</v>
      </c>
      <c r="DC38" s="83" t="n">
        <v>0</v>
      </c>
      <c r="DD38" s="83" t="n">
        <v>0</v>
      </c>
      <c r="DE38" s="83" t="n">
        <v>0</v>
      </c>
      <c r="DF38" s="83" t="n">
        <v>0</v>
      </c>
      <c r="DG38" s="83" t="n">
        <v>0</v>
      </c>
      <c r="DH38" s="83" t="n">
        <v>0</v>
      </c>
      <c r="DI38" s="83" t="n">
        <v>0</v>
      </c>
      <c r="DJ38" s="83" t="n">
        <v>0</v>
      </c>
      <c r="DK38" s="83" t="n">
        <v>0</v>
      </c>
      <c r="DL38" s="83" t="n">
        <v>0</v>
      </c>
      <c r="DM38" s="83" t="n">
        <v>0</v>
      </c>
      <c r="DN38" s="83" t="n">
        <v>0</v>
      </c>
      <c r="DO38" s="83" t="n">
        <v>0</v>
      </c>
      <c r="DP38" s="83" t="n">
        <v>0</v>
      </c>
      <c r="DQ38" s="83" t="n">
        <v>0</v>
      </c>
      <c r="DR38" s="83" t="n">
        <v>0</v>
      </c>
      <c r="DS38" s="83" t="n">
        <v>0</v>
      </c>
      <c r="DT38" s="83" t="n">
        <v>0</v>
      </c>
      <c r="DU38" s="83" t="n">
        <v>0</v>
      </c>
      <c r="DV38" s="83" t="n">
        <v>0</v>
      </c>
      <c r="DW38" s="83" t="n">
        <v>0</v>
      </c>
      <c r="DX38" s="83" t="n">
        <v>0</v>
      </c>
      <c r="DY38" s="83" t="n">
        <v>0</v>
      </c>
      <c r="DZ38" s="83" t="n">
        <v>0</v>
      </c>
      <c r="EA38" s="83" t="n">
        <v>0</v>
      </c>
      <c r="EB38" s="83" t="n">
        <v>0</v>
      </c>
      <c r="EC38" s="83" t="n">
        <v>0</v>
      </c>
      <c r="ED38" s="83" t="n">
        <v>0</v>
      </c>
      <c r="EE38" s="83" t="n">
        <v>0</v>
      </c>
      <c r="EF38" s="83" t="n">
        <v>0</v>
      </c>
      <c r="EG38" s="83" t="n">
        <v>0</v>
      </c>
      <c r="EH38" s="83" t="n">
        <v>0</v>
      </c>
      <c r="EI38" s="83" t="n">
        <v>0</v>
      </c>
      <c r="EJ38" s="83" t="n">
        <v>0</v>
      </c>
      <c r="EK38" s="123"/>
      <c r="EL38" s="124"/>
      <c r="EM38" s="123"/>
      <c r="EN38" s="124"/>
    </row>
    <row r="39" customFormat="false" ht="15" hidden="false" customHeight="false" outlineLevel="0" collapsed="false">
      <c r="B39" s="125" t="s">
        <v>68</v>
      </c>
      <c r="C39" s="126" t="n">
        <v>1555.404</v>
      </c>
      <c r="D39" s="126" t="n">
        <v>1600.051</v>
      </c>
      <c r="E39" s="126" t="n">
        <v>1649.797</v>
      </c>
      <c r="F39" s="126" t="n">
        <v>1598.904</v>
      </c>
      <c r="G39" s="126" t="n">
        <v>1543.742</v>
      </c>
      <c r="H39" s="126" t="n">
        <v>2015.011</v>
      </c>
      <c r="I39" s="126" t="n">
        <v>1510.145</v>
      </c>
      <c r="J39" s="126" t="n">
        <v>1403.778</v>
      </c>
      <c r="K39" s="126" t="n">
        <v>480.743</v>
      </c>
      <c r="L39" s="126" t="n">
        <v>362.828</v>
      </c>
      <c r="M39" s="126" t="n">
        <v>337.993</v>
      </c>
      <c r="N39" s="126" t="n">
        <v>323.611</v>
      </c>
      <c r="O39" s="126" t="n">
        <v>308.282</v>
      </c>
      <c r="P39" s="127" t="n">
        <v>307.201</v>
      </c>
      <c r="Q39" s="127" t="n">
        <v>291.913</v>
      </c>
      <c r="R39" s="127" t="n">
        <v>273.288</v>
      </c>
      <c r="S39" s="81" t="n">
        <v>256.185</v>
      </c>
      <c r="T39" s="127" t="n">
        <v>247.951</v>
      </c>
      <c r="U39" s="127" t="n">
        <v>232.683</v>
      </c>
      <c r="V39" s="81" t="n">
        <v>222.978</v>
      </c>
      <c r="W39" s="127" t="n">
        <v>205.458</v>
      </c>
      <c r="X39" s="128" t="n">
        <v>197.515</v>
      </c>
      <c r="Y39" s="128" t="n">
        <v>190.142</v>
      </c>
      <c r="Z39" s="128" t="n">
        <v>184.478</v>
      </c>
      <c r="AA39" s="128" t="n">
        <v>164.595</v>
      </c>
      <c r="AB39" s="128" t="n">
        <v>157.373</v>
      </c>
      <c r="AC39" s="128" t="n">
        <v>144.286</v>
      </c>
      <c r="AD39" s="128" t="n">
        <v>144.286</v>
      </c>
      <c r="AE39" s="128" t="n">
        <v>128.501</v>
      </c>
      <c r="AF39" s="83" t="n">
        <v>119.16</v>
      </c>
      <c r="AG39" s="83" t="n">
        <v>110.736</v>
      </c>
      <c r="AH39" s="83" t="n">
        <v>110.309</v>
      </c>
      <c r="AI39" s="83" t="n">
        <v>93.357</v>
      </c>
      <c r="AJ39" s="83" t="n">
        <v>87.829</v>
      </c>
      <c r="AK39" s="83" t="n">
        <v>78.882</v>
      </c>
      <c r="AL39" s="83" t="n">
        <v>74.33</v>
      </c>
      <c r="AM39" s="83" t="n">
        <v>59.934</v>
      </c>
      <c r="AN39" s="83" t="n">
        <v>59.934</v>
      </c>
      <c r="AO39" s="83" t="n">
        <v>55.751</v>
      </c>
      <c r="AP39" s="83" t="n">
        <v>55.751</v>
      </c>
      <c r="AQ39" s="83" t="n">
        <v>55.751</v>
      </c>
      <c r="AR39" s="83" t="n">
        <v>55.751</v>
      </c>
      <c r="AS39" s="83" t="n">
        <v>57.159</v>
      </c>
      <c r="AT39" s="83" t="n">
        <v>57.159</v>
      </c>
      <c r="AU39" s="83" t="n">
        <v>64.306</v>
      </c>
      <c r="AV39" s="83" t="n">
        <v>73.291</v>
      </c>
      <c r="AW39" s="83" t="n">
        <v>75.622</v>
      </c>
      <c r="AX39" s="83" t="n">
        <v>76.549</v>
      </c>
      <c r="AY39" s="83" t="n">
        <v>76.549</v>
      </c>
      <c r="AZ39" s="83" t="n">
        <v>149.858</v>
      </c>
      <c r="BA39" s="83" t="n">
        <v>76.549</v>
      </c>
      <c r="BB39" s="83" t="n">
        <v>76.549</v>
      </c>
      <c r="BC39" s="83" t="n">
        <v>72.206</v>
      </c>
      <c r="BD39" s="83" t="n">
        <v>76.549</v>
      </c>
      <c r="BE39" s="83" t="n">
        <v>76.549</v>
      </c>
      <c r="BF39" s="83" t="n">
        <v>3.24</v>
      </c>
      <c r="BG39" s="83" t="n">
        <v>3.24</v>
      </c>
      <c r="BH39" s="83" t="n">
        <v>3.24</v>
      </c>
      <c r="BI39" s="83" t="n">
        <v>3.24</v>
      </c>
      <c r="BJ39" s="83" t="n">
        <v>3.24</v>
      </c>
      <c r="BK39" s="83" t="n">
        <v>3.24</v>
      </c>
      <c r="BL39" s="83" t="n">
        <v>3.24</v>
      </c>
      <c r="BM39" s="83" t="n">
        <v>3.24</v>
      </c>
      <c r="BN39" s="83" t="n">
        <v>3.24</v>
      </c>
      <c r="BO39" s="83" t="n">
        <v>3.24</v>
      </c>
      <c r="BP39" s="83" t="n">
        <v>3.24</v>
      </c>
      <c r="BQ39" s="83" t="n">
        <v>3.24</v>
      </c>
      <c r="BR39" s="83" t="n">
        <v>3.24</v>
      </c>
      <c r="BS39" s="83" t="n">
        <v>3.24</v>
      </c>
      <c r="BT39" s="83" t="n">
        <v>3.24</v>
      </c>
      <c r="BU39" s="83" t="n">
        <v>3.24</v>
      </c>
      <c r="BV39" s="83" t="n">
        <v>3.24</v>
      </c>
      <c r="BW39" s="83" t="n">
        <v>3.24</v>
      </c>
      <c r="BX39" s="83" t="n">
        <v>3.24</v>
      </c>
      <c r="BY39" s="83" t="n">
        <v>3.24</v>
      </c>
      <c r="BZ39" s="83" t="n">
        <v>3.445</v>
      </c>
      <c r="CA39" s="83" t="n">
        <v>3.24</v>
      </c>
      <c r="CB39" s="83" t="n">
        <v>3.24</v>
      </c>
      <c r="CC39" s="83" t="n">
        <v>3.24</v>
      </c>
      <c r="CD39" s="83" t="n">
        <v>3.24</v>
      </c>
      <c r="CE39" s="83" t="n">
        <v>3.24</v>
      </c>
      <c r="CF39" s="83" t="n">
        <v>3.24</v>
      </c>
      <c r="CG39" s="83" t="n">
        <v>3.24</v>
      </c>
      <c r="CH39" s="83" t="n">
        <v>3.24</v>
      </c>
      <c r="CI39" s="83" t="n">
        <v>3.24</v>
      </c>
      <c r="CJ39" s="83" t="n">
        <v>3.24</v>
      </c>
      <c r="CK39" s="83" t="n">
        <v>3.24</v>
      </c>
      <c r="CL39" s="83" t="n">
        <v>3.24</v>
      </c>
      <c r="CM39" s="83" t="n">
        <v>0</v>
      </c>
      <c r="CN39" s="83" t="n">
        <v>3.24</v>
      </c>
      <c r="CO39" s="83" t="n">
        <v>3.24</v>
      </c>
      <c r="CP39" s="83" t="n">
        <v>3.24</v>
      </c>
      <c r="CQ39" s="83" t="n">
        <v>3.24</v>
      </c>
      <c r="CR39" s="83" t="n">
        <v>3.24</v>
      </c>
      <c r="CS39" s="83" t="n">
        <v>3.24</v>
      </c>
      <c r="CT39" s="83" t="n">
        <v>3.24</v>
      </c>
      <c r="CU39" s="83" t="n">
        <v>3.24</v>
      </c>
      <c r="CV39" s="83" t="n">
        <v>3.24</v>
      </c>
      <c r="CW39" s="83" t="n">
        <v>3.24</v>
      </c>
      <c r="CX39" s="83" t="n">
        <v>3.24</v>
      </c>
      <c r="CY39" s="83" t="n">
        <v>3.24</v>
      </c>
      <c r="CZ39" s="83" t="n">
        <v>3.24</v>
      </c>
      <c r="DA39" s="83" t="n">
        <v>3.24</v>
      </c>
      <c r="DB39" s="83" t="n">
        <v>3.24</v>
      </c>
      <c r="DC39" s="83" t="n">
        <v>3.24</v>
      </c>
      <c r="DD39" s="83" t="n">
        <v>3.24</v>
      </c>
      <c r="DE39" s="83" t="n">
        <v>3.24</v>
      </c>
      <c r="DF39" s="83" t="n">
        <v>3.24</v>
      </c>
      <c r="DG39" s="83" t="n">
        <v>3.24</v>
      </c>
      <c r="DH39" s="83" t="n">
        <v>3.24</v>
      </c>
      <c r="DI39" s="83" t="n">
        <v>3.24</v>
      </c>
      <c r="DJ39" s="83" t="n">
        <v>3.24</v>
      </c>
      <c r="DK39" s="83" t="n">
        <v>3.24</v>
      </c>
      <c r="DL39" s="83" t="n">
        <v>3.24</v>
      </c>
      <c r="DM39" s="83" t="n">
        <v>3.24</v>
      </c>
      <c r="DN39" s="83" t="n">
        <v>3.24</v>
      </c>
      <c r="DO39" s="83" t="n">
        <v>3.24</v>
      </c>
      <c r="DP39" s="83" t="n">
        <v>3.24</v>
      </c>
      <c r="DQ39" s="83" t="n">
        <v>3.24</v>
      </c>
      <c r="DR39" s="83" t="n">
        <v>3.24</v>
      </c>
      <c r="DS39" s="83" t="n">
        <v>3.24</v>
      </c>
      <c r="DT39" s="83" t="n">
        <v>3.24</v>
      </c>
      <c r="DU39" s="83" t="n">
        <v>3.24</v>
      </c>
      <c r="DV39" s="83" t="n">
        <v>3.24</v>
      </c>
      <c r="DW39" s="83" t="n">
        <v>3.24</v>
      </c>
      <c r="DX39" s="83" t="n">
        <v>3.24</v>
      </c>
      <c r="DY39" s="83" t="n">
        <v>3.24</v>
      </c>
      <c r="DZ39" s="83" t="n">
        <v>3.24</v>
      </c>
      <c r="EA39" s="83" t="n">
        <v>3.24</v>
      </c>
      <c r="EB39" s="83" t="n">
        <v>3.24</v>
      </c>
      <c r="EC39" s="83" t="n">
        <v>3.24</v>
      </c>
      <c r="ED39" s="83" t="n">
        <v>3.24</v>
      </c>
      <c r="EE39" s="83" t="n">
        <v>3.24</v>
      </c>
      <c r="EF39" s="83" t="n">
        <v>3.24</v>
      </c>
      <c r="EG39" s="83" t="n">
        <v>3.24</v>
      </c>
      <c r="EH39" s="83" t="n">
        <v>3.24</v>
      </c>
      <c r="EI39" s="83" t="n">
        <v>3.24</v>
      </c>
      <c r="EJ39" s="83" t="n">
        <v>3.24</v>
      </c>
      <c r="EK39" s="123"/>
      <c r="EL39" s="124"/>
      <c r="EM39" s="123"/>
      <c r="EN39" s="124"/>
    </row>
    <row r="40" customFormat="false" ht="15" hidden="false" customHeight="false" outlineLevel="0" collapsed="false">
      <c r="B40" s="125" t="s">
        <v>69</v>
      </c>
      <c r="C40" s="126" t="n">
        <v>3.261</v>
      </c>
      <c r="D40" s="126" t="n">
        <v>3.261</v>
      </c>
      <c r="E40" s="126" t="n">
        <v>3.261</v>
      </c>
      <c r="F40" s="126" t="n">
        <v>3.261</v>
      </c>
      <c r="G40" s="126" t="n">
        <v>3.261</v>
      </c>
      <c r="H40" s="126" t="n">
        <v>3.26</v>
      </c>
      <c r="I40" s="126" t="n">
        <v>3.26</v>
      </c>
      <c r="J40" s="126" t="n">
        <v>3.26</v>
      </c>
      <c r="K40" s="126" t="n">
        <v>0</v>
      </c>
      <c r="L40" s="126" t="n">
        <v>0</v>
      </c>
      <c r="M40" s="126" t="n">
        <v>0</v>
      </c>
      <c r="N40" s="126" t="n">
        <v>0</v>
      </c>
      <c r="O40" s="126" t="n">
        <v>0</v>
      </c>
      <c r="P40" s="127" t="n">
        <v>0</v>
      </c>
      <c r="Q40" s="127" t="n">
        <v>0</v>
      </c>
      <c r="R40" s="127" t="n">
        <v>0</v>
      </c>
      <c r="S40" s="81" t="n">
        <v>0</v>
      </c>
      <c r="T40" s="127" t="n">
        <v>0</v>
      </c>
      <c r="U40" s="127" t="n">
        <v>0</v>
      </c>
      <c r="V40" s="81" t="n">
        <v>0</v>
      </c>
      <c r="W40" s="127" t="n">
        <v>0</v>
      </c>
      <c r="X40" s="128" t="n">
        <v>0</v>
      </c>
      <c r="Y40" s="128" t="n">
        <v>0</v>
      </c>
      <c r="Z40" s="128" t="n">
        <v>0</v>
      </c>
      <c r="AA40" s="128" t="n">
        <v>0</v>
      </c>
      <c r="AB40" s="128" t="n">
        <v>0</v>
      </c>
      <c r="AC40" s="128" t="n">
        <v>0</v>
      </c>
      <c r="AD40" s="128" t="n">
        <v>0</v>
      </c>
      <c r="AE40" s="128" t="n">
        <v>0</v>
      </c>
      <c r="AF40" s="83" t="n">
        <v>0</v>
      </c>
      <c r="AG40" s="83" t="n">
        <v>0</v>
      </c>
      <c r="AH40" s="83" t="n">
        <v>0</v>
      </c>
      <c r="AI40" s="83" t="n">
        <v>0</v>
      </c>
      <c r="AJ40" s="83" t="n">
        <v>0</v>
      </c>
      <c r="AK40" s="83" t="n">
        <v>0</v>
      </c>
      <c r="AL40" s="83" t="n">
        <v>0</v>
      </c>
      <c r="AM40" s="83" t="n">
        <v>0</v>
      </c>
      <c r="AN40" s="83" t="n">
        <v>0</v>
      </c>
      <c r="AO40" s="83" t="n">
        <v>0</v>
      </c>
      <c r="AP40" s="83" t="n">
        <v>0</v>
      </c>
      <c r="AQ40" s="83" t="n">
        <v>0</v>
      </c>
      <c r="AR40" s="83" t="n">
        <v>0</v>
      </c>
      <c r="AS40" s="83" t="n">
        <v>0</v>
      </c>
      <c r="AT40" s="83" t="n">
        <v>0</v>
      </c>
      <c r="AU40" s="83" t="n">
        <v>0</v>
      </c>
      <c r="AV40" s="83" t="n">
        <v>0</v>
      </c>
      <c r="AW40" s="83" t="n">
        <v>0</v>
      </c>
      <c r="AX40" s="83" t="n">
        <v>0</v>
      </c>
      <c r="AY40" s="83" t="n">
        <v>0</v>
      </c>
      <c r="AZ40" s="83" t="n">
        <v>0</v>
      </c>
      <c r="BA40" s="83" t="n">
        <v>0</v>
      </c>
      <c r="BB40" s="83" t="n">
        <v>0</v>
      </c>
      <c r="BC40" s="83" t="n">
        <v>0</v>
      </c>
      <c r="BD40" s="83" t="n">
        <v>0</v>
      </c>
      <c r="BE40" s="83" t="n">
        <v>0</v>
      </c>
      <c r="BF40" s="83" t="n">
        <v>0</v>
      </c>
      <c r="BG40" s="83" t="n">
        <v>0</v>
      </c>
      <c r="BH40" s="83" t="n">
        <v>0</v>
      </c>
      <c r="BI40" s="83" t="n">
        <v>0</v>
      </c>
      <c r="BJ40" s="83" t="n">
        <v>0</v>
      </c>
      <c r="BK40" s="83" t="n">
        <v>0</v>
      </c>
      <c r="BL40" s="83" t="n">
        <v>0</v>
      </c>
      <c r="BM40" s="83" t="n">
        <v>0</v>
      </c>
      <c r="BN40" s="83" t="n">
        <v>0</v>
      </c>
      <c r="BO40" s="83" t="n">
        <v>0</v>
      </c>
      <c r="BP40" s="83" t="n">
        <v>0</v>
      </c>
      <c r="BQ40" s="83" t="n">
        <v>0</v>
      </c>
      <c r="BR40" s="83" t="n">
        <v>0</v>
      </c>
      <c r="BS40" s="83" t="n">
        <v>0</v>
      </c>
      <c r="BT40" s="83" t="n">
        <v>0</v>
      </c>
      <c r="BU40" s="83" t="n">
        <v>0</v>
      </c>
      <c r="BV40" s="83" t="n">
        <v>0</v>
      </c>
      <c r="BW40" s="83" t="n">
        <v>0</v>
      </c>
      <c r="BX40" s="83" t="n">
        <v>0</v>
      </c>
      <c r="BY40" s="83" t="n">
        <v>0</v>
      </c>
      <c r="BZ40" s="83" t="n">
        <v>0</v>
      </c>
      <c r="CA40" s="83" t="n">
        <v>0</v>
      </c>
      <c r="CB40" s="83" t="n">
        <v>0</v>
      </c>
      <c r="CC40" s="83" t="n">
        <v>0</v>
      </c>
      <c r="CD40" s="83" t="n">
        <v>0</v>
      </c>
      <c r="CE40" s="83" t="n">
        <v>0</v>
      </c>
      <c r="CF40" s="83" t="n">
        <v>0</v>
      </c>
      <c r="CG40" s="83" t="n">
        <v>0</v>
      </c>
      <c r="CH40" s="83" t="n">
        <v>0</v>
      </c>
      <c r="CI40" s="83" t="n">
        <v>0</v>
      </c>
      <c r="CJ40" s="83" t="n">
        <v>0</v>
      </c>
      <c r="CK40" s="83" t="n">
        <v>0</v>
      </c>
      <c r="CL40" s="83" t="n">
        <v>0</v>
      </c>
      <c r="CM40" s="83" t="n">
        <v>0</v>
      </c>
      <c r="CN40" s="83" t="n">
        <v>0</v>
      </c>
      <c r="CO40" s="83" t="n">
        <v>0</v>
      </c>
      <c r="CP40" s="83" t="n">
        <v>0</v>
      </c>
      <c r="CQ40" s="83" t="n">
        <v>0</v>
      </c>
      <c r="CR40" s="83" t="n">
        <v>0</v>
      </c>
      <c r="CS40" s="83" t="n">
        <v>0</v>
      </c>
      <c r="CT40" s="83" t="n">
        <v>0</v>
      </c>
      <c r="CU40" s="83" t="n">
        <v>0</v>
      </c>
      <c r="CV40" s="83" t="n">
        <v>0</v>
      </c>
      <c r="CW40" s="83" t="n">
        <v>0</v>
      </c>
      <c r="CX40" s="83" t="n">
        <v>0</v>
      </c>
      <c r="CY40" s="83" t="n">
        <v>0</v>
      </c>
      <c r="CZ40" s="83" t="n">
        <v>0</v>
      </c>
      <c r="DA40" s="83" t="n">
        <v>0</v>
      </c>
      <c r="DB40" s="83" t="n">
        <v>0</v>
      </c>
      <c r="DC40" s="83" t="n">
        <v>0</v>
      </c>
      <c r="DD40" s="83" t="n">
        <v>0</v>
      </c>
      <c r="DE40" s="83" t="n">
        <v>0</v>
      </c>
      <c r="DF40" s="83" t="n">
        <v>0</v>
      </c>
      <c r="DG40" s="83" t="n">
        <v>0</v>
      </c>
      <c r="DH40" s="83" t="n">
        <v>0</v>
      </c>
      <c r="DI40" s="83" t="n">
        <v>0</v>
      </c>
      <c r="DJ40" s="83" t="n">
        <v>0</v>
      </c>
      <c r="DK40" s="83" t="n">
        <v>0</v>
      </c>
      <c r="DL40" s="83" t="n">
        <v>0</v>
      </c>
      <c r="DM40" s="83" t="n">
        <v>0</v>
      </c>
      <c r="DN40" s="83" t="n">
        <v>0</v>
      </c>
      <c r="DO40" s="83" t="n">
        <v>0</v>
      </c>
      <c r="DP40" s="83" t="n">
        <v>0</v>
      </c>
      <c r="DQ40" s="83" t="n">
        <v>0</v>
      </c>
      <c r="DR40" s="83" t="n">
        <v>0</v>
      </c>
      <c r="DS40" s="83" t="n">
        <v>0</v>
      </c>
      <c r="DT40" s="83" t="n">
        <v>0</v>
      </c>
      <c r="DU40" s="83" t="n">
        <v>0</v>
      </c>
      <c r="DV40" s="83" t="n">
        <v>0</v>
      </c>
      <c r="DW40" s="83" t="n">
        <v>0</v>
      </c>
      <c r="DX40" s="83" t="n">
        <v>0</v>
      </c>
      <c r="DY40" s="83" t="n">
        <v>0</v>
      </c>
      <c r="DZ40" s="83" t="n">
        <v>0</v>
      </c>
      <c r="EA40" s="83" t="n">
        <v>0</v>
      </c>
      <c r="EB40" s="83" t="n">
        <v>0</v>
      </c>
      <c r="EC40" s="83" t="n">
        <v>0</v>
      </c>
      <c r="ED40" s="83" t="n">
        <v>0</v>
      </c>
      <c r="EE40" s="83" t="n">
        <v>0</v>
      </c>
      <c r="EF40" s="83" t="n">
        <v>0</v>
      </c>
      <c r="EG40" s="83" t="n">
        <v>0</v>
      </c>
      <c r="EH40" s="83" t="n">
        <v>0</v>
      </c>
      <c r="EI40" s="83" t="n">
        <v>0</v>
      </c>
      <c r="EJ40" s="83" t="n">
        <v>0</v>
      </c>
      <c r="EK40" s="123"/>
      <c r="EL40" s="124"/>
      <c r="EM40" s="123"/>
      <c r="EN40" s="124"/>
    </row>
    <row r="41" customFormat="false" ht="15" hidden="false" customHeight="false" outlineLevel="0" collapsed="false">
      <c r="B41" s="120" t="s">
        <v>76</v>
      </c>
      <c r="C41" s="91" t="n">
        <v>27644.642</v>
      </c>
      <c r="D41" s="91" t="n">
        <v>27757.648</v>
      </c>
      <c r="E41" s="91" t="n">
        <v>27801.311</v>
      </c>
      <c r="F41" s="91" t="n">
        <v>27810.382</v>
      </c>
      <c r="G41" s="91" t="n">
        <v>27821.181</v>
      </c>
      <c r="H41" s="91" t="n">
        <v>27811.029</v>
      </c>
      <c r="I41" s="91" t="n">
        <v>27839.437</v>
      </c>
      <c r="J41" s="91" t="n">
        <v>27837.088</v>
      </c>
      <c r="K41" s="91" t="n">
        <v>27803.192</v>
      </c>
      <c r="L41" s="91" t="n">
        <v>27805.951</v>
      </c>
      <c r="M41" s="91" t="n">
        <v>28417.596</v>
      </c>
      <c r="N41" s="91" t="n">
        <v>28433.799</v>
      </c>
      <c r="O41" s="91" t="n">
        <v>28442.205</v>
      </c>
      <c r="P41" s="121" t="n">
        <v>28505.016</v>
      </c>
      <c r="Q41" s="121" t="n">
        <v>28509.444</v>
      </c>
      <c r="R41" s="121" t="n">
        <v>28513.928</v>
      </c>
      <c r="S41" s="75" t="n">
        <v>28523.74</v>
      </c>
      <c r="T41" s="121" t="n">
        <v>28539.069</v>
      </c>
      <c r="U41" s="121" t="n">
        <v>28602.251</v>
      </c>
      <c r="V41" s="75" t="n">
        <v>28596.162</v>
      </c>
      <c r="W41" s="121" t="n">
        <v>28775.94</v>
      </c>
      <c r="X41" s="122" t="n">
        <v>28701.24</v>
      </c>
      <c r="Y41" s="122" t="n">
        <v>28903.745</v>
      </c>
      <c r="Z41" s="122" t="n">
        <v>29487.474</v>
      </c>
      <c r="AA41" s="122" t="n">
        <v>29714.91</v>
      </c>
      <c r="AB41" s="122" t="n">
        <v>29757.908</v>
      </c>
      <c r="AC41" s="122" t="n">
        <v>29727.628</v>
      </c>
      <c r="AD41" s="122" t="n">
        <v>29726.032</v>
      </c>
      <c r="AE41" s="122" t="n">
        <v>29561.48</v>
      </c>
      <c r="AF41" s="77" t="n">
        <v>29559.303</v>
      </c>
      <c r="AG41" s="77" t="n">
        <v>29558.078</v>
      </c>
      <c r="AH41" s="77" t="n">
        <v>29566.29</v>
      </c>
      <c r="AI41" s="77" t="n">
        <v>29570.983</v>
      </c>
      <c r="AJ41" s="77" t="n">
        <v>29711.539</v>
      </c>
      <c r="AK41" s="77" t="n">
        <v>30595.42</v>
      </c>
      <c r="AL41" s="77" t="n">
        <v>30620.206</v>
      </c>
      <c r="AM41" s="77" t="n">
        <v>30740.694</v>
      </c>
      <c r="AN41" s="77" t="n">
        <v>30764.894</v>
      </c>
      <c r="AO41" s="77" t="n">
        <v>30594.734</v>
      </c>
      <c r="AP41" s="77" t="n">
        <v>30596.442</v>
      </c>
      <c r="AQ41" s="77" t="n">
        <v>30589.85</v>
      </c>
      <c r="AR41" s="77" t="n">
        <v>30628.526</v>
      </c>
      <c r="AS41" s="77" t="n">
        <v>30897.819</v>
      </c>
      <c r="AT41" s="77" t="n">
        <v>30928.61</v>
      </c>
      <c r="AU41" s="77" t="n">
        <v>30922.728</v>
      </c>
      <c r="AV41" s="77" t="n">
        <v>30922.419</v>
      </c>
      <c r="AW41" s="77" t="n">
        <v>32168.1</v>
      </c>
      <c r="AX41" s="77" t="n">
        <v>32446.237</v>
      </c>
      <c r="AY41" s="77" t="n">
        <v>32493.088</v>
      </c>
      <c r="AZ41" s="77" t="n">
        <v>32581.018</v>
      </c>
      <c r="BA41" s="77" t="n">
        <v>32610.432</v>
      </c>
      <c r="BB41" s="77" t="n">
        <v>32707.375</v>
      </c>
      <c r="BC41" s="77" t="n">
        <v>32775.074</v>
      </c>
      <c r="BD41" s="77" t="n">
        <v>32812.252</v>
      </c>
      <c r="BE41" s="77" t="n">
        <v>32852.829</v>
      </c>
      <c r="BF41" s="77" t="n">
        <v>32887.959</v>
      </c>
      <c r="BG41" s="77" t="n">
        <v>32882.376</v>
      </c>
      <c r="BH41" s="77" t="n">
        <v>32876.932</v>
      </c>
      <c r="BI41" s="77" t="n">
        <v>34306.391</v>
      </c>
      <c r="BJ41" s="77" t="n">
        <v>34556.293</v>
      </c>
      <c r="BK41" s="77" t="n">
        <v>34573.556</v>
      </c>
      <c r="BL41" s="77" t="n">
        <v>34622.147</v>
      </c>
      <c r="BM41" s="77" t="n">
        <v>34745.354</v>
      </c>
      <c r="BN41" s="77" t="n">
        <v>34757.514</v>
      </c>
      <c r="BO41" s="77" t="n">
        <v>34759.679</v>
      </c>
      <c r="BP41" s="77" t="n">
        <v>34790.317</v>
      </c>
      <c r="BQ41" s="77" t="n">
        <v>34714.949</v>
      </c>
      <c r="BR41" s="77" t="n">
        <v>34715.186</v>
      </c>
      <c r="BS41" s="77" t="n">
        <v>34840.737</v>
      </c>
      <c r="BT41" s="77" t="n">
        <v>34766.536</v>
      </c>
      <c r="BU41" s="77" t="n">
        <v>38448.066</v>
      </c>
      <c r="BV41" s="77" t="n">
        <v>38511.969</v>
      </c>
      <c r="BW41" s="77" t="n">
        <v>38294.378</v>
      </c>
      <c r="BX41" s="77" t="n">
        <v>38291.288</v>
      </c>
      <c r="BY41" s="77" t="n">
        <v>38300.286</v>
      </c>
      <c r="BZ41" s="77" t="n">
        <v>38376.955</v>
      </c>
      <c r="CA41" s="77" t="n">
        <v>38323.789</v>
      </c>
      <c r="CB41" s="77" t="n">
        <v>38274.642</v>
      </c>
      <c r="CC41" s="77" t="n">
        <v>38171.12</v>
      </c>
      <c r="CD41" s="77" t="n">
        <v>38146.64</v>
      </c>
      <c r="CE41" s="77" t="n">
        <v>38178.573</v>
      </c>
      <c r="CF41" s="77" t="n">
        <v>38165.714</v>
      </c>
      <c r="CG41" s="77" t="n">
        <v>40801.981</v>
      </c>
      <c r="CH41" s="77" t="n">
        <v>41249.048</v>
      </c>
      <c r="CI41" s="77" t="n">
        <v>41347.654</v>
      </c>
      <c r="CJ41" s="77" t="n">
        <v>41321.763</v>
      </c>
      <c r="CK41" s="77" t="n">
        <v>41477.972</v>
      </c>
      <c r="CL41" s="77" t="n">
        <v>41551.889</v>
      </c>
      <c r="CM41" s="77" t="n">
        <v>41525.084</v>
      </c>
      <c r="CN41" s="77" t="n">
        <v>41474.609</v>
      </c>
      <c r="CO41" s="77" t="n">
        <v>41443.882</v>
      </c>
      <c r="CP41" s="77" t="n">
        <v>41362.562</v>
      </c>
      <c r="CQ41" s="77" t="n">
        <v>41298.814</v>
      </c>
      <c r="CR41" s="77" t="n">
        <v>41318.236</v>
      </c>
      <c r="CS41" s="77" t="n">
        <v>45564.802</v>
      </c>
      <c r="CT41" s="77" t="n">
        <v>46240.113</v>
      </c>
      <c r="CU41" s="77" t="n">
        <v>46275.752</v>
      </c>
      <c r="CV41" s="77" t="n">
        <v>46154.703</v>
      </c>
      <c r="CW41" s="77" t="n">
        <v>46241.298</v>
      </c>
      <c r="CX41" s="77" t="n">
        <v>46232.806</v>
      </c>
      <c r="CY41" s="77" t="n">
        <v>46082.028</v>
      </c>
      <c r="CZ41" s="77" t="n">
        <v>46098.25</v>
      </c>
      <c r="DA41" s="77" t="n">
        <v>46054.868</v>
      </c>
      <c r="DB41" s="77" t="n">
        <v>46069.859</v>
      </c>
      <c r="DC41" s="77" t="n">
        <v>46107.189</v>
      </c>
      <c r="DD41" s="77" t="n">
        <v>46042.691</v>
      </c>
      <c r="DE41" s="77" t="n">
        <v>50722.529</v>
      </c>
      <c r="DF41" s="77" t="n">
        <v>50737.505</v>
      </c>
      <c r="DG41" s="77" t="n">
        <v>51168.115</v>
      </c>
      <c r="DH41" s="77" t="n">
        <v>50729.479</v>
      </c>
      <c r="DI41" s="77" t="n">
        <v>50750.997</v>
      </c>
      <c r="DJ41" s="77" t="n">
        <v>50716.865</v>
      </c>
      <c r="DK41" s="77" t="n">
        <v>50639.983</v>
      </c>
      <c r="DL41" s="77" t="n">
        <v>50662.265</v>
      </c>
      <c r="DM41" s="77" t="n">
        <v>51076.614</v>
      </c>
      <c r="DN41" s="77" t="n">
        <v>51106.868</v>
      </c>
      <c r="DO41" s="77" t="n">
        <v>50994.339</v>
      </c>
      <c r="DP41" s="77" t="n">
        <v>51326.144</v>
      </c>
      <c r="DQ41" s="77" t="n">
        <v>52471.556</v>
      </c>
      <c r="DR41" s="77" t="n">
        <v>56025.001</v>
      </c>
      <c r="DS41" s="77" t="n">
        <v>57424.119</v>
      </c>
      <c r="DT41" s="77" t="n">
        <v>57516.564</v>
      </c>
      <c r="DU41" s="77" t="n">
        <v>57531.897</v>
      </c>
      <c r="DV41" s="77" t="n">
        <v>57559.078</v>
      </c>
      <c r="DW41" s="77" t="n">
        <v>58134.432</v>
      </c>
      <c r="DX41" s="77" t="n">
        <v>58552.008</v>
      </c>
      <c r="DY41" s="77" t="n">
        <v>58376.681</v>
      </c>
      <c r="DZ41" s="77" t="n">
        <v>58372.156</v>
      </c>
      <c r="EA41" s="77" t="n">
        <v>58409.291</v>
      </c>
      <c r="EB41" s="77" t="n">
        <v>58458.131</v>
      </c>
      <c r="EC41" s="77" t="n">
        <v>65169.979</v>
      </c>
      <c r="ED41" s="77" t="n">
        <v>66399.042</v>
      </c>
      <c r="EE41" s="77" t="n">
        <v>67332.254</v>
      </c>
      <c r="EF41" s="77" t="n">
        <v>67250.032</v>
      </c>
      <c r="EG41" s="77" t="n">
        <v>66960.835</v>
      </c>
      <c r="EH41" s="77" t="n">
        <v>66916.674</v>
      </c>
      <c r="EI41" s="77" t="n">
        <v>67001.806</v>
      </c>
      <c r="EJ41" s="77" t="n">
        <v>66722.238</v>
      </c>
      <c r="EK41" s="123"/>
      <c r="EL41" s="124"/>
      <c r="EM41" s="123"/>
      <c r="EN41" s="124"/>
    </row>
    <row r="42" customFormat="false" ht="15" hidden="false" customHeight="false" outlineLevel="0" collapsed="false">
      <c r="B42" s="125" t="s">
        <v>77</v>
      </c>
      <c r="C42" s="126" t="n">
        <v>0</v>
      </c>
      <c r="D42" s="126" t="n">
        <v>0</v>
      </c>
      <c r="E42" s="126" t="n">
        <v>0</v>
      </c>
      <c r="F42" s="126" t="n">
        <v>0</v>
      </c>
      <c r="G42" s="126" t="n">
        <v>0</v>
      </c>
      <c r="H42" s="126" t="n">
        <v>0</v>
      </c>
      <c r="I42" s="126" t="n">
        <v>0</v>
      </c>
      <c r="J42" s="126" t="n">
        <v>0</v>
      </c>
      <c r="K42" s="126" t="n">
        <v>0</v>
      </c>
      <c r="L42" s="126" t="n">
        <v>0</v>
      </c>
      <c r="M42" s="126" t="n">
        <v>0</v>
      </c>
      <c r="N42" s="126" t="n">
        <v>0</v>
      </c>
      <c r="O42" s="126" t="n">
        <v>0</v>
      </c>
      <c r="P42" s="127" t="n">
        <v>0</v>
      </c>
      <c r="Q42" s="127" t="n">
        <v>0</v>
      </c>
      <c r="R42" s="127" t="n">
        <v>0</v>
      </c>
      <c r="S42" s="81" t="n">
        <v>0</v>
      </c>
      <c r="T42" s="127" t="n">
        <v>0</v>
      </c>
      <c r="U42" s="127" t="n">
        <v>0</v>
      </c>
      <c r="V42" s="81" t="n">
        <v>0</v>
      </c>
      <c r="W42" s="127" t="n">
        <v>0</v>
      </c>
      <c r="X42" s="128" t="n">
        <v>0</v>
      </c>
      <c r="Y42" s="128" t="n">
        <v>0</v>
      </c>
      <c r="Z42" s="128" t="n">
        <v>0</v>
      </c>
      <c r="AA42" s="128" t="n">
        <v>0</v>
      </c>
      <c r="AB42" s="128" t="n">
        <v>0</v>
      </c>
      <c r="AC42" s="128" t="n">
        <v>0</v>
      </c>
      <c r="AD42" s="128" t="n">
        <v>0</v>
      </c>
      <c r="AE42" s="128" t="n">
        <v>0</v>
      </c>
      <c r="AF42" s="83" t="n">
        <v>0</v>
      </c>
      <c r="AG42" s="83" t="n">
        <v>0</v>
      </c>
      <c r="AH42" s="83" t="n">
        <v>0</v>
      </c>
      <c r="AI42" s="83" t="n">
        <v>0</v>
      </c>
      <c r="AJ42" s="83" t="n">
        <v>0</v>
      </c>
      <c r="AK42" s="83" t="n">
        <v>0</v>
      </c>
      <c r="AL42" s="83" t="n">
        <v>0</v>
      </c>
      <c r="AM42" s="83" t="n">
        <v>0</v>
      </c>
      <c r="AN42" s="83" t="n">
        <v>0</v>
      </c>
      <c r="AO42" s="83" t="n">
        <v>0</v>
      </c>
      <c r="AP42" s="83" t="n">
        <v>0</v>
      </c>
      <c r="AQ42" s="83" t="n">
        <v>0</v>
      </c>
      <c r="AR42" s="83" t="n">
        <v>0</v>
      </c>
      <c r="AS42" s="83" t="n">
        <v>0</v>
      </c>
      <c r="AT42" s="83" t="n">
        <v>0</v>
      </c>
      <c r="AU42" s="83" t="n">
        <v>0</v>
      </c>
      <c r="AV42" s="83" t="n">
        <v>0</v>
      </c>
      <c r="AW42" s="83" t="n">
        <v>0</v>
      </c>
      <c r="AX42" s="83" t="n">
        <v>0</v>
      </c>
      <c r="AY42" s="83" t="n">
        <v>0</v>
      </c>
      <c r="AZ42" s="83" t="n">
        <v>0</v>
      </c>
      <c r="BA42" s="83" t="n">
        <v>0</v>
      </c>
      <c r="BB42" s="83" t="n">
        <v>0</v>
      </c>
      <c r="BC42" s="83" t="n">
        <v>0</v>
      </c>
      <c r="BD42" s="83" t="n">
        <v>0</v>
      </c>
      <c r="BE42" s="83" t="n">
        <v>0</v>
      </c>
      <c r="BF42" s="83" t="n">
        <v>0</v>
      </c>
      <c r="BG42" s="83" t="n">
        <v>0</v>
      </c>
      <c r="BH42" s="83" t="n">
        <v>0</v>
      </c>
      <c r="BI42" s="83" t="n">
        <v>0</v>
      </c>
      <c r="BJ42" s="83" t="n">
        <v>0</v>
      </c>
      <c r="BK42" s="83" t="n">
        <v>0</v>
      </c>
      <c r="BL42" s="83" t="n">
        <v>0</v>
      </c>
      <c r="BM42" s="83" t="n">
        <v>0</v>
      </c>
      <c r="BN42" s="83" t="n">
        <v>0</v>
      </c>
      <c r="BO42" s="83" t="n">
        <v>0</v>
      </c>
      <c r="BP42" s="83" t="n">
        <v>0</v>
      </c>
      <c r="BQ42" s="83" t="n">
        <v>0</v>
      </c>
      <c r="BR42" s="83" t="n">
        <v>0</v>
      </c>
      <c r="BS42" s="83" t="n">
        <v>0</v>
      </c>
      <c r="BT42" s="83" t="n">
        <v>0</v>
      </c>
      <c r="BU42" s="83" t="n">
        <v>0</v>
      </c>
      <c r="BV42" s="83" t="n">
        <v>0</v>
      </c>
      <c r="BW42" s="83" t="n">
        <v>0</v>
      </c>
      <c r="BX42" s="83" t="n">
        <v>0</v>
      </c>
      <c r="BY42" s="83" t="n">
        <v>0</v>
      </c>
      <c r="BZ42" s="83" t="n">
        <v>0</v>
      </c>
      <c r="CA42" s="83" t="n">
        <v>0</v>
      </c>
      <c r="CB42" s="83" t="n">
        <v>0</v>
      </c>
      <c r="CC42" s="83" t="n">
        <v>0</v>
      </c>
      <c r="CD42" s="83" t="n">
        <v>0</v>
      </c>
      <c r="CE42" s="83" t="n">
        <v>0</v>
      </c>
      <c r="CF42" s="83" t="n">
        <v>0</v>
      </c>
      <c r="CG42" s="83" t="n">
        <v>0</v>
      </c>
      <c r="CH42" s="83" t="n">
        <v>0</v>
      </c>
      <c r="CI42" s="83" t="n">
        <v>0</v>
      </c>
      <c r="CJ42" s="83" t="n">
        <v>0</v>
      </c>
      <c r="CK42" s="83" t="n">
        <v>0</v>
      </c>
      <c r="CL42" s="83" t="n">
        <v>0</v>
      </c>
      <c r="CM42" s="83" t="n">
        <v>0</v>
      </c>
      <c r="CN42" s="83" t="n">
        <v>0</v>
      </c>
      <c r="CO42" s="83" t="n">
        <v>0</v>
      </c>
      <c r="CP42" s="83" t="n">
        <v>0</v>
      </c>
      <c r="CQ42" s="83" t="n">
        <v>0</v>
      </c>
      <c r="CR42" s="83" t="n">
        <v>0</v>
      </c>
      <c r="CS42" s="83" t="n">
        <v>0</v>
      </c>
      <c r="CT42" s="83" t="n">
        <v>0</v>
      </c>
      <c r="CU42" s="83" t="n">
        <v>0</v>
      </c>
      <c r="CV42" s="83" t="n">
        <v>0</v>
      </c>
      <c r="CW42" s="83" t="n">
        <v>0</v>
      </c>
      <c r="CX42" s="83" t="n">
        <v>0</v>
      </c>
      <c r="CY42" s="83" t="n">
        <v>0</v>
      </c>
      <c r="CZ42" s="83" t="n">
        <v>0</v>
      </c>
      <c r="DA42" s="83" t="n">
        <v>0</v>
      </c>
      <c r="DB42" s="83" t="n">
        <v>0</v>
      </c>
      <c r="DC42" s="83" t="n">
        <v>0</v>
      </c>
      <c r="DD42" s="83" t="n">
        <v>0</v>
      </c>
      <c r="DE42" s="83" t="n">
        <v>0</v>
      </c>
      <c r="DF42" s="83" t="n">
        <v>0</v>
      </c>
      <c r="DG42" s="83" t="n">
        <v>0</v>
      </c>
      <c r="DH42" s="83" t="n">
        <v>0</v>
      </c>
      <c r="DI42" s="83" t="n">
        <v>0</v>
      </c>
      <c r="DJ42" s="83" t="n">
        <v>0</v>
      </c>
      <c r="DK42" s="83" t="n">
        <v>0</v>
      </c>
      <c r="DL42" s="83" t="n">
        <v>0</v>
      </c>
      <c r="DM42" s="83" t="n">
        <v>0</v>
      </c>
      <c r="DN42" s="83" t="n">
        <v>0</v>
      </c>
      <c r="DO42" s="83" t="n">
        <v>0</v>
      </c>
      <c r="DP42" s="83" t="n">
        <v>0</v>
      </c>
      <c r="DQ42" s="83" t="n">
        <v>0</v>
      </c>
      <c r="DR42" s="83" t="n">
        <v>0</v>
      </c>
      <c r="DS42" s="83" t="n">
        <v>0</v>
      </c>
      <c r="DT42" s="83" t="n">
        <v>0</v>
      </c>
      <c r="DU42" s="83" t="n">
        <v>0</v>
      </c>
      <c r="DV42" s="83" t="n">
        <v>0</v>
      </c>
      <c r="DW42" s="83" t="n">
        <v>0</v>
      </c>
      <c r="DX42" s="83" t="n">
        <v>0</v>
      </c>
      <c r="DY42" s="83" t="n">
        <v>0</v>
      </c>
      <c r="DZ42" s="83" t="n">
        <v>0</v>
      </c>
      <c r="EA42" s="83" t="n">
        <v>0</v>
      </c>
      <c r="EB42" s="83" t="n">
        <v>0</v>
      </c>
      <c r="EC42" s="83" t="n">
        <v>0</v>
      </c>
      <c r="ED42" s="83" t="n">
        <v>0</v>
      </c>
      <c r="EE42" s="83" t="n">
        <v>0</v>
      </c>
      <c r="EF42" s="83" t="n">
        <v>0</v>
      </c>
      <c r="EG42" s="83" t="n">
        <v>0</v>
      </c>
      <c r="EH42" s="83" t="n">
        <v>0</v>
      </c>
      <c r="EI42" s="83" t="n">
        <v>0</v>
      </c>
      <c r="EJ42" s="83" t="n">
        <v>0</v>
      </c>
      <c r="EK42" s="123"/>
      <c r="EL42" s="124"/>
      <c r="EM42" s="123"/>
      <c r="EN42" s="124"/>
    </row>
    <row r="43" customFormat="false" ht="15" hidden="false" customHeight="false" outlineLevel="0" collapsed="false">
      <c r="B43" s="120" t="s">
        <v>78</v>
      </c>
      <c r="C43" s="91" t="n">
        <v>14681.177</v>
      </c>
      <c r="D43" s="91" t="n">
        <v>14561.767</v>
      </c>
      <c r="E43" s="91" t="n">
        <v>14567.82</v>
      </c>
      <c r="F43" s="91" t="n">
        <v>14504.864</v>
      </c>
      <c r="G43" s="91" t="n">
        <v>14568.979</v>
      </c>
      <c r="H43" s="91" t="n">
        <v>14529.486</v>
      </c>
      <c r="I43" s="91" t="n">
        <v>14333.886</v>
      </c>
      <c r="J43" s="91" t="n">
        <v>14028.714</v>
      </c>
      <c r="K43" s="91" t="n">
        <v>15382.965</v>
      </c>
      <c r="L43" s="91" t="n">
        <v>15406.756</v>
      </c>
      <c r="M43" s="91" t="n">
        <v>15383.38</v>
      </c>
      <c r="N43" s="91" t="n">
        <v>15636.271</v>
      </c>
      <c r="O43" s="91" t="n">
        <v>16043.843</v>
      </c>
      <c r="P43" s="121" t="n">
        <v>15783.105</v>
      </c>
      <c r="Q43" s="121" t="n">
        <v>15834.619</v>
      </c>
      <c r="R43" s="121" t="n">
        <v>15257.759</v>
      </c>
      <c r="S43" s="75" t="n">
        <v>17692.571</v>
      </c>
      <c r="T43" s="121" t="n">
        <v>17814.07</v>
      </c>
      <c r="U43" s="121" t="n">
        <v>19252.449</v>
      </c>
      <c r="V43" s="75" t="n">
        <v>19069.32</v>
      </c>
      <c r="W43" s="121" t="n">
        <v>19129.374</v>
      </c>
      <c r="X43" s="122" t="n">
        <v>19224.899</v>
      </c>
      <c r="Y43" s="122" t="n">
        <v>18561.4439028713</v>
      </c>
      <c r="Z43" s="122" t="n">
        <v>17734.5760897415</v>
      </c>
      <c r="AA43" s="122" t="n">
        <v>18133.4660897415</v>
      </c>
      <c r="AB43" s="122" t="n">
        <v>17890.9650897415</v>
      </c>
      <c r="AC43" s="122" t="n">
        <v>17973.7730897415</v>
      </c>
      <c r="AD43" s="122" t="n">
        <v>17898.6990897415</v>
      </c>
      <c r="AE43" s="122" t="n">
        <v>18073.0660897415</v>
      </c>
      <c r="AF43" s="77" t="n">
        <v>16827.8237189506</v>
      </c>
      <c r="AG43" s="77" t="n">
        <v>16949.1027189506</v>
      </c>
      <c r="AH43" s="77" t="n">
        <v>16685.8107189506</v>
      </c>
      <c r="AI43" s="77" t="n">
        <v>17062.2437189506</v>
      </c>
      <c r="AJ43" s="77" t="n">
        <v>17232.6177189506</v>
      </c>
      <c r="AK43" s="77" t="n">
        <v>17259.0097189506</v>
      </c>
      <c r="AL43" s="77" t="n">
        <v>16267.7022711524</v>
      </c>
      <c r="AM43" s="77" t="n">
        <v>17944.3702711524</v>
      </c>
      <c r="AN43" s="77" t="n">
        <v>17713.5342711524</v>
      </c>
      <c r="AO43" s="77" t="n">
        <v>17623.4352711524</v>
      </c>
      <c r="AP43" s="77" t="n">
        <v>18664.4742711524</v>
      </c>
      <c r="AQ43" s="77" t="n">
        <v>18824.8142711524</v>
      </c>
      <c r="AR43" s="77" t="n">
        <v>16700.1692055403</v>
      </c>
      <c r="AS43" s="77" t="n">
        <v>18227.6632055403</v>
      </c>
      <c r="AT43" s="77" t="n">
        <v>18291.3042055403</v>
      </c>
      <c r="AU43" s="77" t="n">
        <v>16533.9677671828</v>
      </c>
      <c r="AV43" s="77" t="n">
        <v>16209.7490173741</v>
      </c>
      <c r="AW43" s="77" t="n">
        <v>16239.1435507964</v>
      </c>
      <c r="AX43" s="77" t="n">
        <v>16473.8597398604</v>
      </c>
      <c r="AY43" s="77" t="n">
        <v>16417.5405434069</v>
      </c>
      <c r="AZ43" s="77" t="n">
        <v>15507.439</v>
      </c>
      <c r="BA43" s="77" t="n">
        <v>14223.785</v>
      </c>
      <c r="BB43" s="77" t="n">
        <v>14383.713</v>
      </c>
      <c r="BC43" s="77" t="n">
        <v>12277.677</v>
      </c>
      <c r="BD43" s="77" t="n">
        <v>12530.07</v>
      </c>
      <c r="BE43" s="77" t="n">
        <v>13614.445</v>
      </c>
      <c r="BF43" s="77" t="n">
        <v>9568.928</v>
      </c>
      <c r="BG43" s="77" t="n">
        <v>9197.952</v>
      </c>
      <c r="BH43" s="77" t="n">
        <v>11685.391</v>
      </c>
      <c r="BI43" s="77" t="n">
        <v>15192.98</v>
      </c>
      <c r="BJ43" s="77" t="n">
        <v>14386.283</v>
      </c>
      <c r="BK43" s="77" t="n">
        <v>13930.361</v>
      </c>
      <c r="BL43" s="77" t="n">
        <v>14400.162</v>
      </c>
      <c r="BM43" s="77" t="n">
        <v>14318.368</v>
      </c>
      <c r="BN43" s="77" t="n">
        <v>13572.555</v>
      </c>
      <c r="BO43" s="77" t="n">
        <v>13041.753</v>
      </c>
      <c r="BP43" s="77" t="n">
        <v>10500.003</v>
      </c>
      <c r="BQ43" s="77" t="n">
        <v>10811.944</v>
      </c>
      <c r="BR43" s="77" t="n">
        <v>12485.668</v>
      </c>
      <c r="BS43" s="77" t="n">
        <v>10851.824</v>
      </c>
      <c r="BT43" s="77" t="n">
        <v>10214.389</v>
      </c>
      <c r="BU43" s="77" t="n">
        <v>10897.7</v>
      </c>
      <c r="BV43" s="77" t="n">
        <v>10719.432</v>
      </c>
      <c r="BW43" s="77" t="n">
        <v>10967.013</v>
      </c>
      <c r="BX43" s="77" t="n">
        <v>10859.036</v>
      </c>
      <c r="BY43" s="77" t="n">
        <v>9122.825</v>
      </c>
      <c r="BZ43" s="77" t="n">
        <v>8080.467</v>
      </c>
      <c r="CA43" s="77" t="n">
        <v>10154.284</v>
      </c>
      <c r="CB43" s="77" t="n">
        <v>8839.66</v>
      </c>
      <c r="CC43" s="77" t="n">
        <v>9713.062</v>
      </c>
      <c r="CD43" s="77" t="n">
        <v>10011.884</v>
      </c>
      <c r="CE43" s="77" t="n">
        <v>8736.068</v>
      </c>
      <c r="CF43" s="77" t="n">
        <v>10396.556</v>
      </c>
      <c r="CG43" s="77" t="n">
        <v>10368.349</v>
      </c>
      <c r="CH43" s="77" t="n">
        <v>10447.573</v>
      </c>
      <c r="CI43" s="77" t="n">
        <v>16741.113</v>
      </c>
      <c r="CJ43" s="77" t="n">
        <v>17946.277138</v>
      </c>
      <c r="CK43" s="77" t="n">
        <v>14008.364379</v>
      </c>
      <c r="CL43" s="77" t="n">
        <v>13491.054</v>
      </c>
      <c r="CM43" s="77" t="n">
        <v>13587.222</v>
      </c>
      <c r="CN43" s="77" t="n">
        <v>13913.207919</v>
      </c>
      <c r="CO43" s="77" t="n">
        <v>13256.418</v>
      </c>
      <c r="CP43" s="77" t="n">
        <v>13342.362983</v>
      </c>
      <c r="CQ43" s="77" t="n">
        <v>13676.882</v>
      </c>
      <c r="CR43" s="77" t="n">
        <v>15275.361</v>
      </c>
      <c r="CS43" s="77" t="n">
        <v>15139.734</v>
      </c>
      <c r="CT43" s="77" t="n">
        <v>14163.301</v>
      </c>
      <c r="CU43" s="77" t="n">
        <v>11527.913</v>
      </c>
      <c r="CV43" s="77" t="n">
        <v>11590.746</v>
      </c>
      <c r="CW43" s="77" t="n">
        <v>11581.024</v>
      </c>
      <c r="CX43" s="77" t="n">
        <v>12525.415</v>
      </c>
      <c r="CY43" s="77" t="n">
        <v>13056.846</v>
      </c>
      <c r="CZ43" s="77" t="n">
        <v>10738.918</v>
      </c>
      <c r="DA43" s="77" t="n">
        <v>13655.846</v>
      </c>
      <c r="DB43" s="77" t="n">
        <v>13207.163</v>
      </c>
      <c r="DC43" s="77" t="n">
        <v>13609.397</v>
      </c>
      <c r="DD43" s="77" t="n">
        <v>13934.289</v>
      </c>
      <c r="DE43" s="77" t="n">
        <v>15747.111</v>
      </c>
      <c r="DF43" s="77" t="n">
        <v>15459.849</v>
      </c>
      <c r="DG43" s="77" t="n">
        <v>15535.096</v>
      </c>
      <c r="DH43" s="77" t="n">
        <v>15610.331</v>
      </c>
      <c r="DI43" s="77" t="n">
        <v>15523.618</v>
      </c>
      <c r="DJ43" s="77" t="n">
        <v>16871.623</v>
      </c>
      <c r="DK43" s="77" t="n">
        <v>16859.697</v>
      </c>
      <c r="DL43" s="77" t="n">
        <v>15799.62</v>
      </c>
      <c r="DM43" s="77" t="n">
        <v>17979.073</v>
      </c>
      <c r="DN43" s="77" t="n">
        <v>18069.957</v>
      </c>
      <c r="DO43" s="77" t="n">
        <v>18201.916</v>
      </c>
      <c r="DP43" s="77" t="n">
        <v>17910.424</v>
      </c>
      <c r="DQ43" s="77" t="n">
        <v>19389.868</v>
      </c>
      <c r="DR43" s="77" t="n">
        <v>19469.375</v>
      </c>
      <c r="DS43" s="77" t="n">
        <v>19530.387</v>
      </c>
      <c r="DT43" s="77" t="n">
        <v>19869.567</v>
      </c>
      <c r="DU43" s="77" t="n">
        <v>25431.096</v>
      </c>
      <c r="DV43" s="77" t="n">
        <v>25005.374</v>
      </c>
      <c r="DW43" s="77" t="n">
        <v>27403.644</v>
      </c>
      <c r="DX43" s="77" t="n">
        <v>27650.095</v>
      </c>
      <c r="DY43" s="77" t="n">
        <v>32549.025</v>
      </c>
      <c r="DZ43" s="77" t="n">
        <v>32632.327</v>
      </c>
      <c r="EA43" s="77" t="n">
        <v>36963.131</v>
      </c>
      <c r="EB43" s="77" t="n">
        <v>36852.238</v>
      </c>
      <c r="EC43" s="77" t="n">
        <v>38196.109</v>
      </c>
      <c r="ED43" s="77" t="n">
        <v>38368.615</v>
      </c>
      <c r="EE43" s="77" t="n">
        <v>36744.765</v>
      </c>
      <c r="EF43" s="77" t="n">
        <v>37646.885</v>
      </c>
      <c r="EG43" s="77" t="n">
        <v>37836.666</v>
      </c>
      <c r="EH43" s="77" t="n">
        <v>38077.384</v>
      </c>
      <c r="EI43" s="77" t="n">
        <v>38612.479</v>
      </c>
      <c r="EJ43" s="77" t="n">
        <v>39107.406</v>
      </c>
      <c r="EK43" s="123"/>
      <c r="EL43" s="124"/>
      <c r="EM43" s="123"/>
      <c r="EN43" s="124"/>
    </row>
    <row r="44" customFormat="false" ht="15" hidden="false" customHeight="false" outlineLevel="0" collapsed="false">
      <c r="B44" s="125" t="s">
        <v>77</v>
      </c>
      <c r="C44" s="126" t="n">
        <v>4516.676</v>
      </c>
      <c r="D44" s="126" t="n">
        <v>4524.294</v>
      </c>
      <c r="E44" s="126" t="n">
        <v>4527.791</v>
      </c>
      <c r="F44" s="126" t="n">
        <v>4497.79</v>
      </c>
      <c r="G44" s="126" t="n">
        <v>4543.347</v>
      </c>
      <c r="H44" s="126" t="n">
        <v>4267.313</v>
      </c>
      <c r="I44" s="126" t="n">
        <v>4462.198</v>
      </c>
      <c r="J44" s="126" t="n">
        <v>4494.387</v>
      </c>
      <c r="K44" s="126" t="n">
        <v>4696.585</v>
      </c>
      <c r="L44" s="126" t="n">
        <v>4652.471</v>
      </c>
      <c r="M44" s="126" t="n">
        <v>4865.064</v>
      </c>
      <c r="N44" s="126" t="n">
        <v>4953.29</v>
      </c>
      <c r="O44" s="126" t="n">
        <v>5758.467</v>
      </c>
      <c r="P44" s="127" t="n">
        <v>5555.311</v>
      </c>
      <c r="Q44" s="127" t="n">
        <v>5508.21</v>
      </c>
      <c r="R44" s="127" t="n">
        <v>5070.562</v>
      </c>
      <c r="S44" s="81" t="n">
        <v>8811.679</v>
      </c>
      <c r="T44" s="127" t="n">
        <v>8732.79</v>
      </c>
      <c r="U44" s="127" t="n">
        <v>9486.832</v>
      </c>
      <c r="V44" s="81" t="n">
        <v>9289.179</v>
      </c>
      <c r="W44" s="127" t="n">
        <v>9237.971</v>
      </c>
      <c r="X44" s="128" t="n">
        <v>9084.72</v>
      </c>
      <c r="Y44" s="128" t="n">
        <v>8920.49951311712</v>
      </c>
      <c r="Z44" s="128" t="n">
        <v>8504.11826847573</v>
      </c>
      <c r="AA44" s="128" t="n">
        <v>8436.88526847573</v>
      </c>
      <c r="AB44" s="128" t="n">
        <v>8206.45426847573</v>
      </c>
      <c r="AC44" s="128" t="n">
        <v>8211.82926847573</v>
      </c>
      <c r="AD44" s="128" t="n">
        <v>7920.57326847573</v>
      </c>
      <c r="AE44" s="128" t="n">
        <v>8064.72726847573</v>
      </c>
      <c r="AF44" s="83" t="n">
        <v>7936.60789383605</v>
      </c>
      <c r="AG44" s="83" t="n">
        <v>7939.72389383605</v>
      </c>
      <c r="AH44" s="83" t="n">
        <v>7679.52689383605</v>
      </c>
      <c r="AI44" s="83" t="n">
        <v>7975.35289383605</v>
      </c>
      <c r="AJ44" s="83" t="n">
        <v>7837.21289383605</v>
      </c>
      <c r="AK44" s="83" t="n">
        <v>7814.12189383605</v>
      </c>
      <c r="AL44" s="83" t="n">
        <v>7637.00571733053</v>
      </c>
      <c r="AM44" s="83" t="n">
        <v>9011.55671733053</v>
      </c>
      <c r="AN44" s="83" t="n">
        <v>8615.81171733053</v>
      </c>
      <c r="AO44" s="83" t="n">
        <v>8514.49571733053</v>
      </c>
      <c r="AP44" s="83" t="n">
        <v>7940.07671733053</v>
      </c>
      <c r="AQ44" s="83" t="n">
        <v>8063.89971733053</v>
      </c>
      <c r="AR44" s="83" t="n">
        <v>7716.99410103427</v>
      </c>
      <c r="AS44" s="83" t="n">
        <v>8277.82410103427</v>
      </c>
      <c r="AT44" s="83" t="n">
        <v>8253.80610103427</v>
      </c>
      <c r="AU44" s="83" t="n">
        <v>8231.20900940517</v>
      </c>
      <c r="AV44" s="83" t="n">
        <v>8285.2755656222</v>
      </c>
      <c r="AW44" s="83" t="n">
        <v>8298.65479626249</v>
      </c>
      <c r="AX44" s="83" t="n">
        <v>8854.51514523555</v>
      </c>
      <c r="AY44" s="83" t="n">
        <v>8714.43109788573</v>
      </c>
      <c r="AZ44" s="83" t="n">
        <v>7986.836</v>
      </c>
      <c r="BA44" s="83" t="n">
        <v>7435.114</v>
      </c>
      <c r="BB44" s="83" t="n">
        <v>7496.009</v>
      </c>
      <c r="BC44" s="83" t="n">
        <v>5376.535</v>
      </c>
      <c r="BD44" s="83" t="n">
        <v>5832.028</v>
      </c>
      <c r="BE44" s="83" t="n">
        <v>6879.561</v>
      </c>
      <c r="BF44" s="83" t="n">
        <v>3950.132</v>
      </c>
      <c r="BG44" s="83" t="n">
        <v>3474.061</v>
      </c>
      <c r="BH44" s="83" t="n">
        <v>5350.203</v>
      </c>
      <c r="BI44" s="83" t="n">
        <v>8882.29</v>
      </c>
      <c r="BJ44" s="83" t="n">
        <v>8378.054</v>
      </c>
      <c r="BK44" s="83" t="n">
        <v>8062.131</v>
      </c>
      <c r="BL44" s="83" t="n">
        <v>8481.162</v>
      </c>
      <c r="BM44" s="83" t="n">
        <v>8312.043</v>
      </c>
      <c r="BN44" s="83" t="n">
        <v>7652.731</v>
      </c>
      <c r="BO44" s="83" t="n">
        <v>7306.694</v>
      </c>
      <c r="BP44" s="83" t="n">
        <v>4956.429</v>
      </c>
      <c r="BQ44" s="83" t="n">
        <v>5375.23</v>
      </c>
      <c r="BR44" s="83" t="n">
        <v>6981.345</v>
      </c>
      <c r="BS44" s="83" t="n">
        <v>5309.539</v>
      </c>
      <c r="BT44" s="83" t="n">
        <v>4658.468</v>
      </c>
      <c r="BU44" s="83" t="n">
        <v>5292.419</v>
      </c>
      <c r="BV44" s="83" t="n">
        <v>5242.103</v>
      </c>
      <c r="BW44" s="83" t="n">
        <v>5609.423</v>
      </c>
      <c r="BX44" s="83" t="n">
        <v>5465.773</v>
      </c>
      <c r="BY44" s="83" t="n">
        <v>3670.768</v>
      </c>
      <c r="BZ44" s="83" t="n">
        <v>3433.294</v>
      </c>
      <c r="CA44" s="83" t="n">
        <v>5390.403</v>
      </c>
      <c r="CB44" s="83" t="n">
        <v>4117.326</v>
      </c>
      <c r="CC44" s="83" t="n">
        <v>5207.679</v>
      </c>
      <c r="CD44" s="83" t="n">
        <v>5316.539</v>
      </c>
      <c r="CE44" s="83" t="n">
        <v>4247.235</v>
      </c>
      <c r="CF44" s="83" t="n">
        <v>5739.702</v>
      </c>
      <c r="CG44" s="83" t="n">
        <v>5428.11</v>
      </c>
      <c r="CH44" s="83" t="n">
        <v>5813.286</v>
      </c>
      <c r="CI44" s="83" t="n">
        <v>5488.028</v>
      </c>
      <c r="CJ44" s="83" t="n">
        <v>6554.732589</v>
      </c>
      <c r="CK44" s="83" t="n">
        <v>7171.04625</v>
      </c>
      <c r="CL44" s="83" t="n">
        <v>6838.933</v>
      </c>
      <c r="CM44" s="83" t="n">
        <v>6868.725</v>
      </c>
      <c r="CN44" s="83" t="n">
        <v>7236.470801</v>
      </c>
      <c r="CO44" s="83" t="n">
        <v>6616.189</v>
      </c>
      <c r="CP44" s="83" t="n">
        <v>6612.081806</v>
      </c>
      <c r="CQ44" s="83" t="n">
        <v>6956.118</v>
      </c>
      <c r="CR44" s="83" t="n">
        <v>8686.392</v>
      </c>
      <c r="CS44" s="83" t="n">
        <v>8526.901</v>
      </c>
      <c r="CT44" s="83" t="n">
        <v>8095.007</v>
      </c>
      <c r="CU44" s="83" t="n">
        <v>6908.737</v>
      </c>
      <c r="CV44" s="83" t="n">
        <v>6945.259</v>
      </c>
      <c r="CW44" s="83" t="n">
        <v>6936.467</v>
      </c>
      <c r="CX44" s="83" t="n">
        <v>9488.312</v>
      </c>
      <c r="CY44" s="83" t="n">
        <v>9673.889</v>
      </c>
      <c r="CZ44" s="83" t="n">
        <v>7699.967</v>
      </c>
      <c r="DA44" s="83" t="n">
        <v>9249.399</v>
      </c>
      <c r="DB44" s="83" t="n">
        <v>8657.329</v>
      </c>
      <c r="DC44" s="83" t="n">
        <v>9052.339</v>
      </c>
      <c r="DD44" s="83" t="n">
        <v>9528.986</v>
      </c>
      <c r="DE44" s="83" t="n">
        <v>11255.107</v>
      </c>
      <c r="DF44" s="83" t="n">
        <v>11587.582</v>
      </c>
      <c r="DG44" s="83" t="n">
        <v>11581.941</v>
      </c>
      <c r="DH44" s="83" t="n">
        <v>11603.776</v>
      </c>
      <c r="DI44" s="83" t="n">
        <v>11591.655</v>
      </c>
      <c r="DJ44" s="83" t="n">
        <v>11549.041</v>
      </c>
      <c r="DK44" s="83" t="n">
        <v>11505.138</v>
      </c>
      <c r="DL44" s="83" t="n">
        <v>11304.179</v>
      </c>
      <c r="DM44" s="83" t="n">
        <v>12286.524</v>
      </c>
      <c r="DN44" s="83" t="n">
        <v>12327.463</v>
      </c>
      <c r="DO44" s="83" t="n">
        <v>12342.344</v>
      </c>
      <c r="DP44" s="83" t="n">
        <v>12270.633</v>
      </c>
      <c r="DQ44" s="83" t="n">
        <v>12671.338</v>
      </c>
      <c r="DR44" s="83" t="n">
        <v>12717.815</v>
      </c>
      <c r="DS44" s="83" t="n">
        <v>12876.481</v>
      </c>
      <c r="DT44" s="83" t="n">
        <v>13331.372</v>
      </c>
      <c r="DU44" s="83" t="n">
        <v>17417.975</v>
      </c>
      <c r="DV44" s="83" t="n">
        <v>17456.461</v>
      </c>
      <c r="DW44" s="83" t="n">
        <v>18765.805</v>
      </c>
      <c r="DX44" s="83" t="n">
        <v>18859.032</v>
      </c>
      <c r="DY44" s="83" t="n">
        <v>20227.924</v>
      </c>
      <c r="DZ44" s="83" t="n">
        <v>20324.333</v>
      </c>
      <c r="EA44" s="83" t="n">
        <v>20204.059</v>
      </c>
      <c r="EB44" s="83" t="n">
        <v>20228.388</v>
      </c>
      <c r="EC44" s="83" t="n">
        <v>20367.765</v>
      </c>
      <c r="ED44" s="83" t="n">
        <v>20459.523</v>
      </c>
      <c r="EE44" s="83" t="n">
        <v>19053.407</v>
      </c>
      <c r="EF44" s="83" t="n">
        <v>19782.116</v>
      </c>
      <c r="EG44" s="83" t="n">
        <v>19789.799</v>
      </c>
      <c r="EH44" s="83" t="n">
        <v>20000.073</v>
      </c>
      <c r="EI44" s="83" t="n">
        <v>20340.405</v>
      </c>
      <c r="EJ44" s="83" t="n">
        <v>20483.687</v>
      </c>
      <c r="EK44" s="123"/>
      <c r="EL44" s="124"/>
      <c r="EM44" s="123"/>
      <c r="EN44" s="124"/>
    </row>
    <row r="45" customFormat="false" ht="15" hidden="false" customHeight="false" outlineLevel="0" collapsed="false">
      <c r="B45" s="120" t="s">
        <v>79</v>
      </c>
      <c r="C45" s="91" t="n">
        <v>13136.668</v>
      </c>
      <c r="D45" s="91" t="n">
        <v>15004.129</v>
      </c>
      <c r="E45" s="91" t="n">
        <v>14565.926</v>
      </c>
      <c r="F45" s="91" t="n">
        <v>14212.284</v>
      </c>
      <c r="G45" s="91" t="n">
        <v>13142.664</v>
      </c>
      <c r="H45" s="91" t="n">
        <v>12678.823</v>
      </c>
      <c r="I45" s="91" t="n">
        <v>12548.25</v>
      </c>
      <c r="J45" s="91" t="n">
        <v>12150.95</v>
      </c>
      <c r="K45" s="91" t="n">
        <v>12513.17</v>
      </c>
      <c r="L45" s="91" t="n">
        <v>14072.959</v>
      </c>
      <c r="M45" s="91" t="n">
        <v>15262.58</v>
      </c>
      <c r="N45" s="91" t="n">
        <v>13527.55</v>
      </c>
      <c r="O45" s="91" t="n">
        <v>13801.412</v>
      </c>
      <c r="P45" s="121" t="n">
        <v>16811.765</v>
      </c>
      <c r="Q45" s="121" t="n">
        <v>21580.208</v>
      </c>
      <c r="R45" s="121" t="n">
        <v>17261.76</v>
      </c>
      <c r="S45" s="75" t="n">
        <v>15963.111</v>
      </c>
      <c r="T45" s="121" t="n">
        <v>15902.298</v>
      </c>
      <c r="U45" s="121" t="n">
        <v>15628.106</v>
      </c>
      <c r="V45" s="75" t="n">
        <v>18187.844</v>
      </c>
      <c r="W45" s="121" t="n">
        <v>15831.41</v>
      </c>
      <c r="X45" s="122" t="n">
        <v>16524.76</v>
      </c>
      <c r="Y45" s="122" t="n">
        <v>21654.232</v>
      </c>
      <c r="Z45" s="122" t="n">
        <v>21562.996</v>
      </c>
      <c r="AA45" s="122" t="n">
        <v>18995.926</v>
      </c>
      <c r="AB45" s="122" t="n">
        <v>15396.864</v>
      </c>
      <c r="AC45" s="122" t="n">
        <v>22694.503</v>
      </c>
      <c r="AD45" s="122" t="n">
        <v>21594.408</v>
      </c>
      <c r="AE45" s="122" t="n">
        <v>20839.982</v>
      </c>
      <c r="AF45" s="77" t="n">
        <v>22758.113</v>
      </c>
      <c r="AG45" s="77" t="n">
        <v>20804.332</v>
      </c>
      <c r="AH45" s="77" t="n">
        <v>21795.058</v>
      </c>
      <c r="AI45" s="77" t="n">
        <v>19586.622</v>
      </c>
      <c r="AJ45" s="77" t="n">
        <v>20111.762</v>
      </c>
      <c r="AK45" s="77" t="n">
        <v>20359.566</v>
      </c>
      <c r="AL45" s="77" t="n">
        <v>23552.803</v>
      </c>
      <c r="AM45" s="77" t="n">
        <v>23378.518</v>
      </c>
      <c r="AN45" s="77" t="n">
        <v>23601.626</v>
      </c>
      <c r="AO45" s="77" t="n">
        <v>23061.321182</v>
      </c>
      <c r="AP45" s="77" t="n">
        <v>22900.675</v>
      </c>
      <c r="AQ45" s="77" t="n">
        <v>23284.597</v>
      </c>
      <c r="AR45" s="77" t="n">
        <v>22328.731</v>
      </c>
      <c r="AS45" s="77" t="n">
        <v>21243.087</v>
      </c>
      <c r="AT45" s="77" t="n">
        <v>24060.121</v>
      </c>
      <c r="AU45" s="77" t="n">
        <v>24737.453</v>
      </c>
      <c r="AV45" s="77" t="n">
        <v>19351.841</v>
      </c>
      <c r="AW45" s="77" t="n">
        <v>22471.27</v>
      </c>
      <c r="AX45" s="77" t="n">
        <v>23183.425</v>
      </c>
      <c r="AY45" s="77" t="n">
        <v>19656.179</v>
      </c>
      <c r="AZ45" s="77" t="n">
        <v>18537.951</v>
      </c>
      <c r="BA45" s="77" t="n">
        <v>20034.566</v>
      </c>
      <c r="BB45" s="77" t="n">
        <v>18419.09</v>
      </c>
      <c r="BC45" s="77" t="n">
        <v>21481.356</v>
      </c>
      <c r="BD45" s="77" t="n">
        <v>22985.629</v>
      </c>
      <c r="BE45" s="77" t="n">
        <v>17234.538</v>
      </c>
      <c r="BF45" s="77" t="n">
        <v>17639.49</v>
      </c>
      <c r="BG45" s="77" t="n">
        <v>18033.739</v>
      </c>
      <c r="BH45" s="77" t="n">
        <v>17308.007</v>
      </c>
      <c r="BI45" s="77" t="n">
        <v>16727.704</v>
      </c>
      <c r="BJ45" s="77" t="n">
        <v>17792.584</v>
      </c>
      <c r="BK45" s="77" t="n">
        <v>17596.002</v>
      </c>
      <c r="BL45" s="77" t="n">
        <v>21161.025</v>
      </c>
      <c r="BM45" s="77" t="n">
        <v>17867.367</v>
      </c>
      <c r="BN45" s="77" t="n">
        <v>17816.697</v>
      </c>
      <c r="BO45" s="77" t="n">
        <v>19074.766</v>
      </c>
      <c r="BP45" s="77" t="n">
        <v>17170.508</v>
      </c>
      <c r="BQ45" s="77" t="n">
        <v>15004.6</v>
      </c>
      <c r="BR45" s="77" t="n">
        <v>20392.498</v>
      </c>
      <c r="BS45" s="77" t="n">
        <v>17820.325</v>
      </c>
      <c r="BT45" s="77" t="n">
        <v>12537.204</v>
      </c>
      <c r="BU45" s="77" t="n">
        <v>15777.53</v>
      </c>
      <c r="BV45" s="77" t="n">
        <v>19147.897</v>
      </c>
      <c r="BW45" s="77" t="n">
        <v>20103.519</v>
      </c>
      <c r="BX45" s="77" t="n">
        <v>19748.07</v>
      </c>
      <c r="BY45" s="77" t="n">
        <v>19691.489</v>
      </c>
      <c r="BZ45" s="77" t="n">
        <v>20063.946</v>
      </c>
      <c r="CA45" s="77" t="n">
        <v>19219.917</v>
      </c>
      <c r="CB45" s="77" t="n">
        <v>29286.079</v>
      </c>
      <c r="CC45" s="77" t="n">
        <v>17833.797</v>
      </c>
      <c r="CD45" s="77" t="n">
        <v>16391.384</v>
      </c>
      <c r="CE45" s="77" t="n">
        <v>18304.607</v>
      </c>
      <c r="CF45" s="77" t="n">
        <v>17836.422</v>
      </c>
      <c r="CG45" s="77" t="n">
        <v>18542.908</v>
      </c>
      <c r="CH45" s="77" t="n">
        <v>17279.044</v>
      </c>
      <c r="CI45" s="77" t="n">
        <v>13481.806</v>
      </c>
      <c r="CJ45" s="77" t="n">
        <v>13108.079</v>
      </c>
      <c r="CK45" s="77" t="n">
        <v>13302.937</v>
      </c>
      <c r="CL45" s="77" t="n">
        <v>13307.302</v>
      </c>
      <c r="CM45" s="77" t="n">
        <v>13773.302</v>
      </c>
      <c r="CN45" s="77" t="n">
        <v>15565.081</v>
      </c>
      <c r="CO45" s="77" t="n">
        <v>16113.026</v>
      </c>
      <c r="CP45" s="77" t="n">
        <v>15447.774</v>
      </c>
      <c r="CQ45" s="77" t="n">
        <v>14577.614</v>
      </c>
      <c r="CR45" s="77" t="n">
        <v>13316.853</v>
      </c>
      <c r="CS45" s="77" t="n">
        <v>14434.299</v>
      </c>
      <c r="CT45" s="77" t="n">
        <v>17091.54</v>
      </c>
      <c r="CU45" s="77" t="n">
        <v>17396.762</v>
      </c>
      <c r="CV45" s="77" t="n">
        <v>15170.731</v>
      </c>
      <c r="CW45" s="77" t="n">
        <v>14823.295</v>
      </c>
      <c r="CX45" s="77" t="n">
        <v>15319.607</v>
      </c>
      <c r="CY45" s="77" t="n">
        <v>14664.155</v>
      </c>
      <c r="CZ45" s="77" t="n">
        <v>13093.697</v>
      </c>
      <c r="DA45" s="77" t="n">
        <v>14739.691</v>
      </c>
      <c r="DB45" s="77" t="n">
        <v>14185.178</v>
      </c>
      <c r="DC45" s="77" t="n">
        <v>15538.466</v>
      </c>
      <c r="DD45" s="77" t="n">
        <v>15243.187</v>
      </c>
      <c r="DE45" s="77" t="n">
        <v>13141.24</v>
      </c>
      <c r="DF45" s="77" t="n">
        <v>12753.857</v>
      </c>
      <c r="DG45" s="77" t="n">
        <v>11394.532</v>
      </c>
      <c r="DH45" s="77" t="n">
        <v>10941.289</v>
      </c>
      <c r="DI45" s="77" t="n">
        <v>11357.767</v>
      </c>
      <c r="DJ45" s="77" t="n">
        <v>11404.163</v>
      </c>
      <c r="DK45" s="77" t="n">
        <v>12295.294</v>
      </c>
      <c r="DL45" s="77" t="n">
        <v>12949.203</v>
      </c>
      <c r="DM45" s="77" t="n">
        <v>12127.209</v>
      </c>
      <c r="DN45" s="77" t="n">
        <v>12883.132</v>
      </c>
      <c r="DO45" s="77" t="n">
        <v>14769.778</v>
      </c>
      <c r="DP45" s="77" t="n">
        <v>16368.974</v>
      </c>
      <c r="DQ45" s="77" t="n">
        <v>17330.62</v>
      </c>
      <c r="DR45" s="77" t="n">
        <v>16151.555</v>
      </c>
      <c r="DS45" s="77" t="n">
        <v>12743.769</v>
      </c>
      <c r="DT45" s="77" t="n">
        <v>12416.128</v>
      </c>
      <c r="DU45" s="77" t="n">
        <v>11307.677</v>
      </c>
      <c r="DV45" s="77" t="n">
        <v>12324.135</v>
      </c>
      <c r="DW45" s="77" t="n">
        <v>12197.877</v>
      </c>
      <c r="DX45" s="77" t="n">
        <v>12760.599</v>
      </c>
      <c r="DY45" s="77" t="n">
        <v>18779.261</v>
      </c>
      <c r="DZ45" s="77" t="n">
        <v>19100.584</v>
      </c>
      <c r="EA45" s="77" t="n">
        <v>13806.644</v>
      </c>
      <c r="EB45" s="77" t="n">
        <v>13122.56</v>
      </c>
      <c r="EC45" s="77" t="n">
        <v>18199.557</v>
      </c>
      <c r="ED45" s="77" t="n">
        <v>14904.295</v>
      </c>
      <c r="EE45" s="77" t="n">
        <v>15257.116</v>
      </c>
      <c r="EF45" s="77" t="n">
        <v>19808.52</v>
      </c>
      <c r="EG45" s="77" t="n">
        <v>18652.706</v>
      </c>
      <c r="EH45" s="77" t="n">
        <v>17813.754</v>
      </c>
      <c r="EI45" s="77" t="n">
        <v>23437.85</v>
      </c>
      <c r="EJ45" s="77" t="n">
        <v>15755.19</v>
      </c>
      <c r="EK45" s="123"/>
      <c r="EL45" s="124"/>
      <c r="EM45" s="123"/>
      <c r="EN45" s="124"/>
    </row>
    <row r="46" customFormat="false" ht="15" hidden="false" customHeight="false" outlineLevel="0" collapsed="false">
      <c r="B46" s="125" t="s">
        <v>77</v>
      </c>
      <c r="C46" s="126" t="n">
        <v>3781.724</v>
      </c>
      <c r="D46" s="126" t="n">
        <v>5649.185</v>
      </c>
      <c r="E46" s="126" t="n">
        <v>5212.859</v>
      </c>
      <c r="F46" s="126" t="n">
        <v>4861.435</v>
      </c>
      <c r="G46" s="126" t="n">
        <v>3629.529</v>
      </c>
      <c r="H46" s="126" t="n">
        <v>3328.132</v>
      </c>
      <c r="I46" s="126" t="n">
        <v>2568.343</v>
      </c>
      <c r="J46" s="126" t="n">
        <v>2818.249</v>
      </c>
      <c r="K46" s="126" t="n">
        <v>3180.499</v>
      </c>
      <c r="L46" s="126" t="n">
        <v>4740.367</v>
      </c>
      <c r="M46" s="126" t="n">
        <v>5929.988</v>
      </c>
      <c r="N46" s="126" t="n">
        <v>4195.053</v>
      </c>
      <c r="O46" s="126" t="n">
        <v>4306.918</v>
      </c>
      <c r="P46" s="127" t="n">
        <v>7296.794</v>
      </c>
      <c r="Q46" s="127" t="n">
        <v>12065.237</v>
      </c>
      <c r="R46" s="127" t="n">
        <v>7749.109</v>
      </c>
      <c r="S46" s="81" t="n">
        <v>6448.14</v>
      </c>
      <c r="T46" s="127" t="n">
        <v>6387.327</v>
      </c>
      <c r="U46" s="127" t="n">
        <v>6113.135</v>
      </c>
      <c r="V46" s="81" t="n">
        <v>8673.625</v>
      </c>
      <c r="W46" s="127" t="n">
        <v>6317.443</v>
      </c>
      <c r="X46" s="128" t="n">
        <v>7010.793</v>
      </c>
      <c r="Y46" s="128" t="n">
        <v>8140.325</v>
      </c>
      <c r="Z46" s="128" t="n">
        <v>8521.357</v>
      </c>
      <c r="AA46" s="128" t="n">
        <v>5954.736</v>
      </c>
      <c r="AB46" s="128" t="n">
        <v>6174.833</v>
      </c>
      <c r="AC46" s="128" t="n">
        <v>9653.463</v>
      </c>
      <c r="AD46" s="128" t="n">
        <v>8553.368</v>
      </c>
      <c r="AE46" s="128" t="n">
        <v>7799.108</v>
      </c>
      <c r="AF46" s="83" t="n">
        <v>9899.103</v>
      </c>
      <c r="AG46" s="83" t="n">
        <v>7945.322</v>
      </c>
      <c r="AH46" s="83" t="n">
        <v>8936.048</v>
      </c>
      <c r="AI46" s="83" t="n">
        <v>6727.612</v>
      </c>
      <c r="AJ46" s="83" t="n">
        <v>7252.752</v>
      </c>
      <c r="AK46" s="83" t="n">
        <v>7500.556</v>
      </c>
      <c r="AL46" s="83" t="n">
        <v>10875.658</v>
      </c>
      <c r="AM46" s="83" t="n">
        <v>10779.116</v>
      </c>
      <c r="AN46" s="83" t="n">
        <v>11005.69</v>
      </c>
      <c r="AO46" s="83" t="n">
        <v>10465.070182</v>
      </c>
      <c r="AP46" s="83" t="n">
        <v>10304.601</v>
      </c>
      <c r="AQ46" s="83" t="n">
        <v>10689.238</v>
      </c>
      <c r="AR46" s="83" t="n">
        <v>9915.237</v>
      </c>
      <c r="AS46" s="83" t="n">
        <v>8829.593</v>
      </c>
      <c r="AT46" s="83" t="n">
        <v>11646.645</v>
      </c>
      <c r="AU46" s="83" t="n">
        <v>12323.977</v>
      </c>
      <c r="AV46" s="83" t="n">
        <v>6938.365</v>
      </c>
      <c r="AW46" s="83" t="n">
        <v>10058.16</v>
      </c>
      <c r="AX46" s="83" t="n">
        <v>10954.189</v>
      </c>
      <c r="AY46" s="83" t="n">
        <v>7428.274</v>
      </c>
      <c r="AZ46" s="83" t="n">
        <v>6311.005</v>
      </c>
      <c r="BA46" s="83" t="n">
        <v>7807.736</v>
      </c>
      <c r="BB46" s="83" t="n">
        <v>6192.468</v>
      </c>
      <c r="BC46" s="83" t="n">
        <v>9254.734</v>
      </c>
      <c r="BD46" s="83" t="n">
        <v>10940.872</v>
      </c>
      <c r="BE46" s="83" t="n">
        <v>5189.781</v>
      </c>
      <c r="BF46" s="83" t="n">
        <v>5595.877</v>
      </c>
      <c r="BG46" s="83" t="n">
        <v>5990.257</v>
      </c>
      <c r="BH46" s="83" t="n">
        <v>5264.525</v>
      </c>
      <c r="BI46" s="83" t="n">
        <v>4684.409</v>
      </c>
      <c r="BJ46" s="83" t="n">
        <v>5931.154</v>
      </c>
      <c r="BK46" s="83" t="n">
        <v>5734.572</v>
      </c>
      <c r="BL46" s="83" t="n">
        <v>9301.232</v>
      </c>
      <c r="BM46" s="83" t="n">
        <v>6007.454</v>
      </c>
      <c r="BN46" s="83" t="n">
        <v>5958.021</v>
      </c>
      <c r="BO46" s="83" t="n">
        <v>7216.09</v>
      </c>
      <c r="BP46" s="83" t="n">
        <v>5493.697</v>
      </c>
      <c r="BQ46" s="83" t="n">
        <v>3328.862</v>
      </c>
      <c r="BR46" s="83" t="n">
        <v>8716.929</v>
      </c>
      <c r="BS46" s="83" t="n">
        <v>6144.756</v>
      </c>
      <c r="BT46" s="83" t="n">
        <v>861.635</v>
      </c>
      <c r="BU46" s="83" t="n">
        <v>4101.961</v>
      </c>
      <c r="BV46" s="83" t="n">
        <v>7654.192</v>
      </c>
      <c r="BW46" s="83" t="n">
        <v>8609.814</v>
      </c>
      <c r="BX46" s="83" t="n">
        <v>8254.365</v>
      </c>
      <c r="BY46" s="83" t="n">
        <v>8197.784</v>
      </c>
      <c r="BZ46" s="83" t="n">
        <v>8570.241</v>
      </c>
      <c r="CA46" s="83" t="n">
        <v>7726.212</v>
      </c>
      <c r="CB46" s="83" t="n">
        <v>17974.236</v>
      </c>
      <c r="CC46" s="83" t="n">
        <v>6521.954</v>
      </c>
      <c r="CD46" s="83" t="n">
        <v>5079.541</v>
      </c>
      <c r="CE46" s="83" t="n">
        <v>6992.764</v>
      </c>
      <c r="CF46" s="83" t="n">
        <v>6524.579</v>
      </c>
      <c r="CG46" s="83" t="n">
        <v>7231.065</v>
      </c>
      <c r="CH46" s="83" t="n">
        <v>5649.066</v>
      </c>
      <c r="CI46" s="83" t="n">
        <v>1851.828</v>
      </c>
      <c r="CJ46" s="83" t="n">
        <v>1478.101</v>
      </c>
      <c r="CK46" s="83" t="n">
        <v>1673.155</v>
      </c>
      <c r="CL46" s="83" t="n">
        <v>1677.52</v>
      </c>
      <c r="CM46" s="83" t="n">
        <v>2143.52</v>
      </c>
      <c r="CN46" s="83" t="n">
        <v>4117.164</v>
      </c>
      <c r="CO46" s="83" t="n">
        <v>4665.109</v>
      </c>
      <c r="CP46" s="83" t="n">
        <v>4000.317</v>
      </c>
      <c r="CQ46" s="83" t="n">
        <v>4130.714</v>
      </c>
      <c r="CR46" s="83" t="n">
        <v>2869.953</v>
      </c>
      <c r="CS46" s="83" t="n">
        <v>3987.399</v>
      </c>
      <c r="CT46" s="83" t="n">
        <v>6826.504</v>
      </c>
      <c r="CU46" s="83" t="n">
        <v>7381.726</v>
      </c>
      <c r="CV46" s="83" t="n">
        <v>5155.695</v>
      </c>
      <c r="CW46" s="83" t="n">
        <v>4808.259</v>
      </c>
      <c r="CX46" s="83" t="n">
        <v>5304.571</v>
      </c>
      <c r="CY46" s="83" t="n">
        <v>4649.119</v>
      </c>
      <c r="CZ46" s="83" t="n">
        <v>3260.526</v>
      </c>
      <c r="DA46" s="83" t="n">
        <v>4906.52</v>
      </c>
      <c r="DB46" s="83" t="n">
        <v>4352.007</v>
      </c>
      <c r="DC46" s="83" t="n">
        <v>5705.295</v>
      </c>
      <c r="DD46" s="83" t="n">
        <v>5410.016</v>
      </c>
      <c r="DE46" s="83" t="n">
        <v>3308.069</v>
      </c>
      <c r="DF46" s="83" t="n">
        <v>3102.551</v>
      </c>
      <c r="DG46" s="83" t="n">
        <v>1743.412</v>
      </c>
      <c r="DH46" s="83" t="n">
        <v>1290.169</v>
      </c>
      <c r="DI46" s="83" t="n">
        <v>1706.647</v>
      </c>
      <c r="DJ46" s="83" t="n">
        <v>1753.043</v>
      </c>
      <c r="DK46" s="83" t="n">
        <v>2644.174</v>
      </c>
      <c r="DL46" s="83" t="n">
        <v>3479.948</v>
      </c>
      <c r="DM46" s="83" t="n">
        <v>2651.812</v>
      </c>
      <c r="DN46" s="83" t="n">
        <v>3368.433</v>
      </c>
      <c r="DO46" s="83" t="n">
        <v>5255.079</v>
      </c>
      <c r="DP46" s="83" t="n">
        <v>6854.275</v>
      </c>
      <c r="DQ46" s="83" t="n">
        <v>7815.921</v>
      </c>
      <c r="DR46" s="83" t="n">
        <v>6818.72</v>
      </c>
      <c r="DS46" s="83" t="n">
        <v>3410.934</v>
      </c>
      <c r="DT46" s="83" t="n">
        <v>3083.293</v>
      </c>
      <c r="DU46" s="83" t="n">
        <v>1974.842</v>
      </c>
      <c r="DV46" s="83" t="n">
        <v>2991.3</v>
      </c>
      <c r="DW46" s="83" t="n">
        <v>2865.042</v>
      </c>
      <c r="DX46" s="83" t="n">
        <v>3659.629</v>
      </c>
      <c r="DY46" s="83" t="n">
        <v>9678.291</v>
      </c>
      <c r="DZ46" s="83" t="n">
        <v>9999.614</v>
      </c>
      <c r="EA46" s="83" t="n">
        <v>4705.674</v>
      </c>
      <c r="EB46" s="83" t="n">
        <v>4021.59</v>
      </c>
      <c r="EC46" s="83" t="n">
        <v>9098.587</v>
      </c>
      <c r="ED46" s="83" t="n">
        <v>6185.19</v>
      </c>
      <c r="EE46" s="83" t="n">
        <v>6628.219</v>
      </c>
      <c r="EF46" s="83" t="n">
        <v>11179.623</v>
      </c>
      <c r="EG46" s="83" t="n">
        <v>10023.809</v>
      </c>
      <c r="EH46" s="83" t="n">
        <v>9184.857</v>
      </c>
      <c r="EI46" s="83" t="n">
        <v>14718.745</v>
      </c>
      <c r="EJ46" s="83" t="n">
        <v>7217.95</v>
      </c>
      <c r="EK46" s="123"/>
      <c r="EL46" s="124"/>
      <c r="EM46" s="123"/>
      <c r="EN46" s="124"/>
    </row>
    <row r="47" customFormat="false" ht="15" hidden="false" customHeight="false" outlineLevel="0" collapsed="false">
      <c r="B47" s="120" t="s">
        <v>80</v>
      </c>
      <c r="C47" s="91" t="n">
        <v>3053.325</v>
      </c>
      <c r="D47" s="91" t="n">
        <v>2101.404</v>
      </c>
      <c r="E47" s="91" t="n">
        <v>2101.396</v>
      </c>
      <c r="F47" s="91" t="n">
        <v>2590.952</v>
      </c>
      <c r="G47" s="91" t="n">
        <v>2580.91</v>
      </c>
      <c r="H47" s="91" t="n">
        <v>2570.86</v>
      </c>
      <c r="I47" s="91" t="n">
        <v>2560.832</v>
      </c>
      <c r="J47" s="91" t="n">
        <v>19487.557</v>
      </c>
      <c r="K47" s="91" t="n">
        <v>6624.16</v>
      </c>
      <c r="L47" s="91" t="n">
        <v>7198.509</v>
      </c>
      <c r="M47" s="91" t="n">
        <v>7057.066</v>
      </c>
      <c r="N47" s="91" t="n">
        <v>7972.322</v>
      </c>
      <c r="O47" s="91" t="n">
        <v>26298.974</v>
      </c>
      <c r="P47" s="121" t="n">
        <v>25497.743</v>
      </c>
      <c r="Q47" s="121" t="n">
        <v>26589.403</v>
      </c>
      <c r="R47" s="121" t="n">
        <v>26066.263</v>
      </c>
      <c r="S47" s="75" t="n">
        <v>26863.417</v>
      </c>
      <c r="T47" s="121" t="n">
        <v>25785.64</v>
      </c>
      <c r="U47" s="121" t="n">
        <v>25265.531</v>
      </c>
      <c r="V47" s="75" t="n">
        <v>25086.852</v>
      </c>
      <c r="W47" s="121" t="n">
        <v>24971.935</v>
      </c>
      <c r="X47" s="122" t="n">
        <v>23689.999</v>
      </c>
      <c r="Y47" s="122" t="n">
        <v>22872.881</v>
      </c>
      <c r="Z47" s="122" t="n">
        <v>23218.732</v>
      </c>
      <c r="AA47" s="122" t="n">
        <v>22534.699</v>
      </c>
      <c r="AB47" s="122" t="n">
        <v>20884.522</v>
      </c>
      <c r="AC47" s="122" t="n">
        <v>22463.458</v>
      </c>
      <c r="AD47" s="122" t="n">
        <v>24686.754</v>
      </c>
      <c r="AE47" s="122" t="n">
        <v>23457.567</v>
      </c>
      <c r="AF47" s="77" t="n">
        <v>22380.8</v>
      </c>
      <c r="AG47" s="77" t="n">
        <v>21648.551</v>
      </c>
      <c r="AH47" s="77" t="n">
        <v>21634.148</v>
      </c>
      <c r="AI47" s="77" t="n">
        <v>22868.503</v>
      </c>
      <c r="AJ47" s="77" t="n">
        <v>22339.5</v>
      </c>
      <c r="AK47" s="77" t="n">
        <v>34582.653</v>
      </c>
      <c r="AL47" s="77" t="n">
        <v>34385.137</v>
      </c>
      <c r="AM47" s="77" t="n">
        <v>32449.392</v>
      </c>
      <c r="AN47" s="77" t="n">
        <v>33460.223</v>
      </c>
      <c r="AO47" s="77" t="n">
        <v>32243.637</v>
      </c>
      <c r="AP47" s="77" t="n">
        <v>29777.91</v>
      </c>
      <c r="AQ47" s="77" t="n">
        <v>28652.302</v>
      </c>
      <c r="AR47" s="77" t="n">
        <v>28617.899</v>
      </c>
      <c r="AS47" s="77" t="n">
        <v>28079.744</v>
      </c>
      <c r="AT47" s="77" t="n">
        <v>28260.978</v>
      </c>
      <c r="AU47" s="77" t="n">
        <v>26906.827</v>
      </c>
      <c r="AV47" s="77" t="n">
        <v>24950.893</v>
      </c>
      <c r="AW47" s="77" t="n">
        <v>44370.582</v>
      </c>
      <c r="AX47" s="77" t="n">
        <v>25208.273</v>
      </c>
      <c r="AY47" s="77" t="n">
        <v>26008.189</v>
      </c>
      <c r="AZ47" s="77" t="n">
        <v>25942.272</v>
      </c>
      <c r="BA47" s="77" t="n">
        <v>17612.959</v>
      </c>
      <c r="BB47" s="77" t="n">
        <v>13967.769</v>
      </c>
      <c r="BC47" s="77" t="n">
        <v>13433.185</v>
      </c>
      <c r="BD47" s="77" t="n">
        <v>13854.615</v>
      </c>
      <c r="BE47" s="77" t="n">
        <v>13444.931</v>
      </c>
      <c r="BF47" s="77" t="n">
        <v>13593.583</v>
      </c>
      <c r="BG47" s="77" t="n">
        <v>18646.77</v>
      </c>
      <c r="BH47" s="77" t="n">
        <v>9141.426</v>
      </c>
      <c r="BI47" s="77" t="n">
        <v>8739.896</v>
      </c>
      <c r="BJ47" s="77" t="n">
        <v>8829.287</v>
      </c>
      <c r="BK47" s="77" t="n">
        <v>8617.429</v>
      </c>
      <c r="BL47" s="77" t="n">
        <v>9448.203</v>
      </c>
      <c r="BM47" s="77" t="n">
        <v>9754.62</v>
      </c>
      <c r="BN47" s="77" t="n">
        <v>10409.463</v>
      </c>
      <c r="BO47" s="77" t="n">
        <v>11908.666</v>
      </c>
      <c r="BP47" s="77" t="n">
        <v>6946.551</v>
      </c>
      <c r="BQ47" s="77" t="n">
        <v>5357.647</v>
      </c>
      <c r="BR47" s="77" t="n">
        <v>5124.533</v>
      </c>
      <c r="BS47" s="77" t="n">
        <v>4189.587</v>
      </c>
      <c r="BT47" s="77" t="n">
        <v>8623.913</v>
      </c>
      <c r="BU47" s="77" t="n">
        <v>14995.584</v>
      </c>
      <c r="BV47" s="77" t="n">
        <v>15267.004</v>
      </c>
      <c r="BW47" s="77" t="n">
        <v>14118.312</v>
      </c>
      <c r="BX47" s="77" t="n">
        <v>6478.441</v>
      </c>
      <c r="BY47" s="77" t="n">
        <v>5708.535</v>
      </c>
      <c r="BZ47" s="77" t="n">
        <v>5741.393</v>
      </c>
      <c r="CA47" s="77" t="n">
        <v>4141.097</v>
      </c>
      <c r="CB47" s="77" t="n">
        <v>2620.808</v>
      </c>
      <c r="CC47" s="77" t="n">
        <v>10330.587</v>
      </c>
      <c r="CD47" s="77" t="n">
        <v>4333.644</v>
      </c>
      <c r="CE47" s="77" t="n">
        <v>1357.283</v>
      </c>
      <c r="CF47" s="77" t="n">
        <v>1680.101</v>
      </c>
      <c r="CG47" s="77" t="n">
        <v>1306.022</v>
      </c>
      <c r="CH47" s="77" t="n">
        <v>1302.461</v>
      </c>
      <c r="CI47" s="77" t="n">
        <v>924.365</v>
      </c>
      <c r="CJ47" s="77" t="n">
        <v>1239.904</v>
      </c>
      <c r="CK47" s="77" t="n">
        <v>1100.215</v>
      </c>
      <c r="CL47" s="77" t="n">
        <v>764.06</v>
      </c>
      <c r="CM47" s="77" t="n">
        <v>1484.376</v>
      </c>
      <c r="CN47" s="77" t="n">
        <v>975.821</v>
      </c>
      <c r="CO47" s="77" t="n">
        <v>1041.317</v>
      </c>
      <c r="CP47" s="77" t="n">
        <v>1068.69</v>
      </c>
      <c r="CQ47" s="77" t="n">
        <v>1483.802</v>
      </c>
      <c r="CR47" s="77" t="n">
        <v>565.03</v>
      </c>
      <c r="CS47" s="77" t="n">
        <v>497.708</v>
      </c>
      <c r="CT47" s="77" t="n">
        <v>849.569</v>
      </c>
      <c r="CU47" s="77" t="n">
        <v>1514.891</v>
      </c>
      <c r="CV47" s="77" t="n">
        <v>1148.601</v>
      </c>
      <c r="CW47" s="77" t="n">
        <v>743.815</v>
      </c>
      <c r="CX47" s="77" t="n">
        <v>1533.549</v>
      </c>
      <c r="CY47" s="77" t="n">
        <v>1919.085</v>
      </c>
      <c r="CZ47" s="77" t="n">
        <v>2189.956</v>
      </c>
      <c r="DA47" s="77" t="n">
        <v>2177.271</v>
      </c>
      <c r="DB47" s="77" t="n">
        <v>2996.854</v>
      </c>
      <c r="DC47" s="77" t="n">
        <v>1506.664</v>
      </c>
      <c r="DD47" s="77" t="n">
        <v>1177.121</v>
      </c>
      <c r="DE47" s="77" t="n">
        <v>821.859</v>
      </c>
      <c r="DF47" s="77" t="n">
        <v>717.799</v>
      </c>
      <c r="DG47" s="77" t="n">
        <v>962.256</v>
      </c>
      <c r="DH47" s="77" t="n">
        <v>967.232</v>
      </c>
      <c r="DI47" s="77" t="n">
        <v>953.488</v>
      </c>
      <c r="DJ47" s="77" t="n">
        <v>750.85</v>
      </c>
      <c r="DK47" s="77" t="n">
        <v>663.925</v>
      </c>
      <c r="DL47" s="77" t="n">
        <v>539.916</v>
      </c>
      <c r="DM47" s="77" t="n">
        <v>1486.249</v>
      </c>
      <c r="DN47" s="77" t="n">
        <v>1345.381</v>
      </c>
      <c r="DO47" s="77" t="n">
        <v>1161.005</v>
      </c>
      <c r="DP47" s="77" t="n">
        <v>2790.392</v>
      </c>
      <c r="DQ47" s="77" t="n">
        <v>2620.611</v>
      </c>
      <c r="DR47" s="77" t="n">
        <v>1800.092</v>
      </c>
      <c r="DS47" s="77" t="n">
        <v>3685.585</v>
      </c>
      <c r="DT47" s="77" t="n">
        <v>5045.056</v>
      </c>
      <c r="DU47" s="77" t="n">
        <v>4087.77</v>
      </c>
      <c r="DV47" s="77" t="n">
        <v>3304.692</v>
      </c>
      <c r="DW47" s="77" t="n">
        <v>4632.058</v>
      </c>
      <c r="DX47" s="77" t="n">
        <v>5277.408</v>
      </c>
      <c r="DY47" s="77" t="n">
        <v>3947.888</v>
      </c>
      <c r="DZ47" s="77" t="n">
        <v>3510.021</v>
      </c>
      <c r="EA47" s="77" t="n">
        <v>3279.899</v>
      </c>
      <c r="EB47" s="77" t="n">
        <v>3857.026</v>
      </c>
      <c r="EC47" s="77" t="n">
        <v>3503.904</v>
      </c>
      <c r="ED47" s="77" t="n">
        <v>5397.47</v>
      </c>
      <c r="EE47" s="77" t="n">
        <v>10259.07</v>
      </c>
      <c r="EF47" s="77" t="n">
        <v>8107.572</v>
      </c>
      <c r="EG47" s="77" t="n">
        <v>5873.14</v>
      </c>
      <c r="EH47" s="77" t="n">
        <v>5745.359</v>
      </c>
      <c r="EI47" s="77" t="n">
        <v>5510.596</v>
      </c>
      <c r="EJ47" s="77" t="n">
        <v>5465.161</v>
      </c>
      <c r="EK47" s="123"/>
      <c r="EL47" s="124"/>
      <c r="EM47" s="123"/>
      <c r="EN47" s="124"/>
    </row>
    <row r="48" customFormat="false" ht="15" hidden="false" customHeight="false" outlineLevel="0" collapsed="false">
      <c r="B48" s="125" t="s">
        <v>77</v>
      </c>
      <c r="C48" s="126" t="n">
        <v>941.889</v>
      </c>
      <c r="D48" s="126" t="n">
        <v>0</v>
      </c>
      <c r="E48" s="126" t="n">
        <v>0</v>
      </c>
      <c r="F48" s="126" t="n">
        <v>0</v>
      </c>
      <c r="G48" s="126" t="n">
        <v>0</v>
      </c>
      <c r="H48" s="126" t="n">
        <v>0</v>
      </c>
      <c r="I48" s="126" t="n">
        <v>0</v>
      </c>
      <c r="J48" s="126" t="n">
        <v>0</v>
      </c>
      <c r="K48" s="126" t="n">
        <v>0</v>
      </c>
      <c r="L48" s="126" t="n">
        <v>0</v>
      </c>
      <c r="M48" s="126" t="n">
        <v>0</v>
      </c>
      <c r="N48" s="126" t="n">
        <v>0</v>
      </c>
      <c r="O48" s="126" t="n">
        <v>3650.839</v>
      </c>
      <c r="P48" s="127" t="n">
        <v>0</v>
      </c>
      <c r="Q48" s="127" t="n">
        <v>0</v>
      </c>
      <c r="R48" s="127" t="n">
        <v>0</v>
      </c>
      <c r="S48" s="81" t="n">
        <v>1155.794</v>
      </c>
      <c r="T48" s="127" t="n">
        <v>1102.235</v>
      </c>
      <c r="U48" s="127" t="n">
        <v>1105.907</v>
      </c>
      <c r="V48" s="81" t="n">
        <v>1106.58</v>
      </c>
      <c r="W48" s="127" t="n">
        <v>1086.359</v>
      </c>
      <c r="X48" s="128" t="n">
        <v>1020.454</v>
      </c>
      <c r="Y48" s="128" t="n">
        <v>985.897</v>
      </c>
      <c r="Z48" s="128" t="n">
        <v>1022.904</v>
      </c>
      <c r="AA48" s="128" t="n">
        <v>1004.931</v>
      </c>
      <c r="AB48" s="128" t="n">
        <v>91.937</v>
      </c>
      <c r="AC48" s="128" t="n">
        <v>960.939</v>
      </c>
      <c r="AD48" s="128" t="n">
        <v>969.792</v>
      </c>
      <c r="AE48" s="128" t="n">
        <v>931.81</v>
      </c>
      <c r="AF48" s="83" t="n">
        <v>902.691</v>
      </c>
      <c r="AG48" s="83" t="n">
        <v>874.059</v>
      </c>
      <c r="AH48" s="83" t="n">
        <v>832.184</v>
      </c>
      <c r="AI48" s="83" t="n">
        <v>815.512</v>
      </c>
      <c r="AJ48" s="83" t="n">
        <v>781.462</v>
      </c>
      <c r="AK48" s="83" t="n">
        <v>738.903</v>
      </c>
      <c r="AL48" s="83" t="n">
        <v>761.133</v>
      </c>
      <c r="AM48" s="83" t="n">
        <v>740.931</v>
      </c>
      <c r="AN48" s="83" t="n">
        <v>699.138</v>
      </c>
      <c r="AO48" s="83" t="n">
        <v>323.291</v>
      </c>
      <c r="AP48" s="83" t="n">
        <v>307.237</v>
      </c>
      <c r="AQ48" s="83" t="n">
        <v>243.757</v>
      </c>
      <c r="AR48" s="83" t="n">
        <v>288.494</v>
      </c>
      <c r="AS48" s="83" t="n">
        <v>317.085</v>
      </c>
      <c r="AT48" s="83" t="n">
        <v>348.898</v>
      </c>
      <c r="AU48" s="83" t="n">
        <v>347.49</v>
      </c>
      <c r="AV48" s="83" t="n">
        <v>323.6</v>
      </c>
      <c r="AW48" s="83" t="n">
        <v>319.999</v>
      </c>
      <c r="AX48" s="83" t="n">
        <v>365.572</v>
      </c>
      <c r="AY48" s="83" t="n">
        <v>2162.592</v>
      </c>
      <c r="AZ48" s="83" t="n">
        <v>1665.412</v>
      </c>
      <c r="BA48" s="83" t="n">
        <v>0</v>
      </c>
      <c r="BB48" s="83" t="n">
        <v>0</v>
      </c>
      <c r="BC48" s="83" t="n">
        <v>0</v>
      </c>
      <c r="BD48" s="83" t="n">
        <v>0</v>
      </c>
      <c r="BE48" s="83" t="n">
        <v>0</v>
      </c>
      <c r="BF48" s="83" t="n">
        <v>271.902</v>
      </c>
      <c r="BG48" s="83" t="n">
        <v>0</v>
      </c>
      <c r="BH48" s="83" t="n">
        <v>259.259</v>
      </c>
      <c r="BI48" s="83" t="n">
        <v>252.699</v>
      </c>
      <c r="BJ48" s="83" t="n">
        <v>246.5</v>
      </c>
      <c r="BK48" s="83" t="n">
        <v>255.872</v>
      </c>
      <c r="BL48" s="83" t="n">
        <v>213.618</v>
      </c>
      <c r="BM48" s="83" t="n">
        <v>177.589</v>
      </c>
      <c r="BN48" s="83" t="n">
        <v>183.855</v>
      </c>
      <c r="BO48" s="83" t="n">
        <v>185.111</v>
      </c>
      <c r="BP48" s="83" t="n">
        <v>183.872</v>
      </c>
      <c r="BQ48" s="83" t="n">
        <v>187.256</v>
      </c>
      <c r="BR48" s="83" t="n">
        <v>167.459</v>
      </c>
      <c r="BS48" s="83" t="n">
        <v>90.175</v>
      </c>
      <c r="BT48" s="83" t="n">
        <v>175.394</v>
      </c>
      <c r="BU48" s="83" t="n">
        <v>63.254</v>
      </c>
      <c r="BV48" s="83" t="n">
        <v>63.178</v>
      </c>
      <c r="BW48" s="83" t="n">
        <v>62.113</v>
      </c>
      <c r="BX48" s="83" t="n">
        <v>0</v>
      </c>
      <c r="BY48" s="83" t="n">
        <v>0</v>
      </c>
      <c r="BZ48" s="83" t="n">
        <v>0</v>
      </c>
      <c r="CA48" s="83" t="n">
        <v>0</v>
      </c>
      <c r="CB48" s="83" t="n">
        <v>0</v>
      </c>
      <c r="CC48" s="83" t="n">
        <v>0</v>
      </c>
      <c r="CD48" s="83" t="n">
        <v>0</v>
      </c>
      <c r="CE48" s="83" t="n">
        <v>0</v>
      </c>
      <c r="CF48" s="83" t="n">
        <v>0</v>
      </c>
      <c r="CG48" s="83" t="n">
        <v>0</v>
      </c>
      <c r="CH48" s="83" t="n">
        <v>0</v>
      </c>
      <c r="CI48" s="83" t="n">
        <v>0</v>
      </c>
      <c r="CJ48" s="83" t="n">
        <v>0</v>
      </c>
      <c r="CK48" s="83" t="n">
        <v>0</v>
      </c>
      <c r="CL48" s="83" t="n">
        <v>0</v>
      </c>
      <c r="CM48" s="83" t="n">
        <v>0</v>
      </c>
      <c r="CN48" s="83" t="n">
        <v>0</v>
      </c>
      <c r="CO48" s="83" t="n">
        <v>0</v>
      </c>
      <c r="CP48" s="83" t="n">
        <v>0</v>
      </c>
      <c r="CQ48" s="83" t="n">
        <v>0</v>
      </c>
      <c r="CR48" s="83" t="n">
        <v>0</v>
      </c>
      <c r="CS48" s="83" t="n">
        <v>0</v>
      </c>
      <c r="CT48" s="83" t="n">
        <v>0</v>
      </c>
      <c r="CU48" s="83" t="n">
        <v>0</v>
      </c>
      <c r="CV48" s="83" t="n">
        <v>0</v>
      </c>
      <c r="CW48" s="83" t="n">
        <v>0</v>
      </c>
      <c r="CX48" s="83" t="n">
        <v>0</v>
      </c>
      <c r="CY48" s="83" t="n">
        <v>0</v>
      </c>
      <c r="CZ48" s="83" t="n">
        <v>0</v>
      </c>
      <c r="DA48" s="83" t="n">
        <v>0</v>
      </c>
      <c r="DB48" s="83" t="n">
        <v>0</v>
      </c>
      <c r="DC48" s="83" t="n">
        <v>0</v>
      </c>
      <c r="DD48" s="83" t="n">
        <v>0</v>
      </c>
      <c r="DE48" s="83" t="n">
        <v>0</v>
      </c>
      <c r="DF48" s="83" t="n">
        <v>0</v>
      </c>
      <c r="DG48" s="83" t="n">
        <v>0</v>
      </c>
      <c r="DH48" s="83" t="n">
        <v>0</v>
      </c>
      <c r="DI48" s="83" t="n">
        <v>0</v>
      </c>
      <c r="DJ48" s="83" t="n">
        <v>0</v>
      </c>
      <c r="DK48" s="83" t="n">
        <v>0</v>
      </c>
      <c r="DL48" s="83" t="n">
        <v>0</v>
      </c>
      <c r="DM48" s="83" t="n">
        <v>0</v>
      </c>
      <c r="DN48" s="83" t="n">
        <v>0</v>
      </c>
      <c r="DO48" s="83" t="n">
        <v>0.002</v>
      </c>
      <c r="DP48" s="83" t="n">
        <v>0</v>
      </c>
      <c r="DQ48" s="83" t="n">
        <v>0</v>
      </c>
      <c r="DR48" s="83" t="n">
        <v>0</v>
      </c>
      <c r="DS48" s="83" t="n">
        <v>0.116</v>
      </c>
      <c r="DT48" s="83" t="n">
        <v>0.069</v>
      </c>
      <c r="DU48" s="83" t="n">
        <v>0</v>
      </c>
      <c r="DV48" s="83" t="n">
        <v>0</v>
      </c>
      <c r="DW48" s="83" t="n">
        <v>20.054</v>
      </c>
      <c r="DX48" s="83" t="n">
        <v>25.714</v>
      </c>
      <c r="DY48" s="83" t="n">
        <v>32.6</v>
      </c>
      <c r="DZ48" s="83" t="n">
        <v>30.206</v>
      </c>
      <c r="EA48" s="83" t="n">
        <v>30.625</v>
      </c>
      <c r="EB48" s="83" t="n">
        <v>19.481</v>
      </c>
      <c r="EC48" s="83" t="n">
        <v>20.527</v>
      </c>
      <c r="ED48" s="83" t="n">
        <v>0.617</v>
      </c>
      <c r="EE48" s="83" t="n">
        <v>0.02</v>
      </c>
      <c r="EF48" s="83" t="n">
        <v>0.019</v>
      </c>
      <c r="EG48" s="83" t="n">
        <v>0.001</v>
      </c>
      <c r="EH48" s="83" t="n">
        <v>0</v>
      </c>
      <c r="EI48" s="83" t="n">
        <v>0</v>
      </c>
      <c r="EJ48" s="83" t="n">
        <v>6.946</v>
      </c>
      <c r="EK48" s="123"/>
      <c r="EL48" s="124"/>
      <c r="EM48" s="123"/>
      <c r="EN48" s="124"/>
    </row>
    <row r="49" customFormat="false" ht="15" hidden="false" customHeight="false" outlineLevel="0" collapsed="false">
      <c r="B49" s="120" t="s">
        <v>81</v>
      </c>
      <c r="C49" s="91" t="n">
        <v>245.829</v>
      </c>
      <c r="D49" s="91" t="n">
        <v>619.519</v>
      </c>
      <c r="E49" s="91" t="n">
        <v>1430.822</v>
      </c>
      <c r="F49" s="91" t="n">
        <v>1230.041</v>
      </c>
      <c r="G49" s="91" t="n">
        <v>5614.566</v>
      </c>
      <c r="H49" s="91" t="n">
        <v>7593.047</v>
      </c>
      <c r="I49" s="91" t="n">
        <v>8455.252</v>
      </c>
      <c r="J49" s="91" t="n">
        <v>5229.625</v>
      </c>
      <c r="K49" s="91" t="n">
        <v>24.422</v>
      </c>
      <c r="L49" s="91" t="n">
        <v>0.053</v>
      </c>
      <c r="M49" s="91" t="n">
        <v>79.406</v>
      </c>
      <c r="N49" s="91" t="n">
        <v>81.192</v>
      </c>
      <c r="O49" s="91" t="n">
        <v>79.406</v>
      </c>
      <c r="P49" s="121" t="n">
        <v>79.501</v>
      </c>
      <c r="Q49" s="127" t="n">
        <v>80.901</v>
      </c>
      <c r="R49" s="127" t="n">
        <v>99.768</v>
      </c>
      <c r="S49" s="81" t="n">
        <v>0</v>
      </c>
      <c r="T49" s="127" t="n">
        <v>0</v>
      </c>
      <c r="U49" s="127" t="n">
        <v>0</v>
      </c>
      <c r="V49" s="81" t="n">
        <v>0</v>
      </c>
      <c r="W49" s="127" t="n">
        <v>0</v>
      </c>
      <c r="X49" s="128" t="n">
        <v>0</v>
      </c>
      <c r="Y49" s="128" t="n">
        <v>0</v>
      </c>
      <c r="Z49" s="128" t="n">
        <v>0</v>
      </c>
      <c r="AA49" s="128" t="n">
        <v>0</v>
      </c>
      <c r="AB49" s="128" t="n">
        <v>0</v>
      </c>
      <c r="AC49" s="128" t="n">
        <v>0</v>
      </c>
      <c r="AD49" s="128" t="n">
        <v>0</v>
      </c>
      <c r="AE49" s="128" t="n">
        <v>0</v>
      </c>
      <c r="AF49" s="77" t="n">
        <v>0</v>
      </c>
      <c r="AG49" s="77" t="n">
        <v>0</v>
      </c>
      <c r="AH49" s="77" t="n">
        <v>0</v>
      </c>
      <c r="AI49" s="77" t="n">
        <v>0</v>
      </c>
      <c r="AJ49" s="77" t="n">
        <v>0</v>
      </c>
      <c r="AK49" s="77" t="n">
        <v>75.399</v>
      </c>
      <c r="AL49" s="77" t="n">
        <v>76.106</v>
      </c>
      <c r="AM49" s="77" t="n">
        <v>72.73</v>
      </c>
      <c r="AN49" s="77" t="n">
        <v>21.187</v>
      </c>
      <c r="AO49" s="77" t="n">
        <v>32.153</v>
      </c>
      <c r="AP49" s="77" t="n">
        <v>16.971</v>
      </c>
      <c r="AQ49" s="77" t="n">
        <v>208.618</v>
      </c>
      <c r="AR49" s="77" t="n">
        <v>24.412</v>
      </c>
      <c r="AS49" s="77" t="n">
        <v>5.65</v>
      </c>
      <c r="AT49" s="77" t="n">
        <v>4.555</v>
      </c>
      <c r="AU49" s="77" t="n">
        <v>52.434</v>
      </c>
      <c r="AV49" s="77" t="n">
        <v>54.755</v>
      </c>
      <c r="AW49" s="77" t="n">
        <v>10.764</v>
      </c>
      <c r="AX49" s="77" t="n">
        <v>13.483</v>
      </c>
      <c r="AY49" s="77" t="n">
        <v>24.751</v>
      </c>
      <c r="AZ49" s="77" t="n">
        <v>14.199</v>
      </c>
      <c r="BA49" s="77" t="n">
        <v>43.476</v>
      </c>
      <c r="BB49" s="77" t="n">
        <v>49.943</v>
      </c>
      <c r="BC49" s="77" t="n">
        <v>64.846</v>
      </c>
      <c r="BD49" s="77" t="n">
        <v>59.269</v>
      </c>
      <c r="BE49" s="77" t="n">
        <v>18.283</v>
      </c>
      <c r="BF49" s="77" t="n">
        <v>15.886</v>
      </c>
      <c r="BG49" s="77" t="n">
        <v>22.252</v>
      </c>
      <c r="BH49" s="77" t="n">
        <v>28.378</v>
      </c>
      <c r="BI49" s="77" t="n">
        <v>49.254</v>
      </c>
      <c r="BJ49" s="77" t="n">
        <v>51.449</v>
      </c>
      <c r="BK49" s="77" t="n">
        <v>44.335</v>
      </c>
      <c r="BL49" s="77" t="n">
        <v>73.326</v>
      </c>
      <c r="BM49" s="77" t="n">
        <v>73.908</v>
      </c>
      <c r="BN49" s="77" t="n">
        <v>65.238</v>
      </c>
      <c r="BO49" s="77" t="n">
        <v>101.881</v>
      </c>
      <c r="BP49" s="77" t="n">
        <v>105.614</v>
      </c>
      <c r="BQ49" s="77" t="n">
        <v>34.225</v>
      </c>
      <c r="BR49" s="77" t="n">
        <v>40.027</v>
      </c>
      <c r="BS49" s="77" t="n">
        <v>38.685</v>
      </c>
      <c r="BT49" s="77" t="n">
        <v>34.254</v>
      </c>
      <c r="BU49" s="77" t="n">
        <v>38.518</v>
      </c>
      <c r="BV49" s="77" t="n">
        <v>39.618</v>
      </c>
      <c r="BW49" s="77" t="n">
        <v>32.776</v>
      </c>
      <c r="BX49" s="77" t="n">
        <v>85.632</v>
      </c>
      <c r="BY49" s="77" t="n">
        <v>76.815</v>
      </c>
      <c r="BZ49" s="77" t="n">
        <v>120.351</v>
      </c>
      <c r="CA49" s="77" t="n">
        <v>132.11</v>
      </c>
      <c r="CB49" s="77" t="n">
        <v>126.282</v>
      </c>
      <c r="CC49" s="77" t="n">
        <v>41.15</v>
      </c>
      <c r="CD49" s="77" t="n">
        <v>44.389</v>
      </c>
      <c r="CE49" s="77" t="n">
        <v>51.481</v>
      </c>
      <c r="CF49" s="77" t="n">
        <v>35.795</v>
      </c>
      <c r="CG49" s="77" t="n">
        <v>35.686</v>
      </c>
      <c r="CH49" s="77" t="n">
        <v>38.77</v>
      </c>
      <c r="CI49" s="77" t="n">
        <v>37.696</v>
      </c>
      <c r="CJ49" s="77" t="n">
        <v>38.551</v>
      </c>
      <c r="CK49" s="77" t="n">
        <v>45.801</v>
      </c>
      <c r="CL49" s="77" t="n">
        <v>42.395</v>
      </c>
      <c r="CM49" s="77" t="n">
        <v>44.808</v>
      </c>
      <c r="CN49" s="77" t="n">
        <v>50.296</v>
      </c>
      <c r="CO49" s="77" t="n">
        <v>60.738</v>
      </c>
      <c r="CP49" s="77" t="n">
        <v>60.313</v>
      </c>
      <c r="CQ49" s="77" t="n">
        <v>50.557</v>
      </c>
      <c r="CR49" s="77" t="n">
        <v>54.093</v>
      </c>
      <c r="CS49" s="77" t="n">
        <v>54.636</v>
      </c>
      <c r="CT49" s="77" t="n">
        <v>67.365</v>
      </c>
      <c r="CU49" s="77" t="n">
        <v>62.693</v>
      </c>
      <c r="CV49" s="77" t="n">
        <v>66.435</v>
      </c>
      <c r="CW49" s="77" t="n">
        <v>53.014</v>
      </c>
      <c r="CX49" s="77" t="n">
        <v>60.752</v>
      </c>
      <c r="CY49" s="77" t="n">
        <v>55.352</v>
      </c>
      <c r="CZ49" s="77" t="n">
        <v>51.784</v>
      </c>
      <c r="DA49" s="77" t="n">
        <v>108.8</v>
      </c>
      <c r="DB49" s="77" t="n">
        <v>107.965</v>
      </c>
      <c r="DC49" s="77" t="n">
        <v>111.092</v>
      </c>
      <c r="DD49" s="77" t="n">
        <v>114.169</v>
      </c>
      <c r="DE49" s="77" t="n">
        <v>117.83</v>
      </c>
      <c r="DF49" s="77" t="n">
        <v>123.662</v>
      </c>
      <c r="DG49" s="77" t="n">
        <v>126.833</v>
      </c>
      <c r="DH49" s="77" t="n">
        <v>85.386</v>
      </c>
      <c r="DI49" s="77" t="n">
        <v>92.49</v>
      </c>
      <c r="DJ49" s="77" t="n">
        <v>80.849</v>
      </c>
      <c r="DK49" s="77" t="n">
        <v>133.177</v>
      </c>
      <c r="DL49" s="77" t="n">
        <v>96.745</v>
      </c>
      <c r="DM49" s="77" t="n">
        <v>342.093</v>
      </c>
      <c r="DN49" s="77" t="n">
        <v>343.47</v>
      </c>
      <c r="DO49" s="77" t="n">
        <v>130.343</v>
      </c>
      <c r="DP49" s="77" t="n">
        <v>154.348</v>
      </c>
      <c r="DQ49" s="77" t="n">
        <v>402.177</v>
      </c>
      <c r="DR49" s="77" t="n">
        <v>390.579</v>
      </c>
      <c r="DS49" s="77" t="n">
        <v>136.403</v>
      </c>
      <c r="DT49" s="77" t="n">
        <v>122.24</v>
      </c>
      <c r="DU49" s="77" t="n">
        <v>125.135</v>
      </c>
      <c r="DV49" s="77" t="n">
        <v>152.054</v>
      </c>
      <c r="DW49" s="77" t="n">
        <v>164.868</v>
      </c>
      <c r="DX49" s="77" t="n">
        <v>154.372</v>
      </c>
      <c r="DY49" s="77" t="n">
        <v>78.931</v>
      </c>
      <c r="DZ49" s="77" t="n">
        <v>84.027</v>
      </c>
      <c r="EA49" s="77" t="n">
        <v>103.134</v>
      </c>
      <c r="EB49" s="77" t="n">
        <v>100.304</v>
      </c>
      <c r="EC49" s="77" t="n">
        <v>71.678</v>
      </c>
      <c r="ED49" s="77" t="n">
        <v>79.683</v>
      </c>
      <c r="EE49" s="77" t="n">
        <v>72.513</v>
      </c>
      <c r="EF49" s="77" t="n">
        <v>75.121</v>
      </c>
      <c r="EG49" s="77" t="n">
        <v>76.607</v>
      </c>
      <c r="EH49" s="77" t="n">
        <v>56.614</v>
      </c>
      <c r="EI49" s="77" t="n">
        <v>55.605</v>
      </c>
      <c r="EJ49" s="77" t="n">
        <v>52.206</v>
      </c>
      <c r="EK49" s="123"/>
      <c r="EL49" s="124"/>
      <c r="EM49" s="123"/>
      <c r="EN49" s="124"/>
    </row>
    <row r="50" customFormat="false" ht="15" hidden="false" customHeight="false" outlineLevel="0" collapsed="false">
      <c r="B50" s="125" t="s">
        <v>77</v>
      </c>
      <c r="C50" s="126" t="n">
        <v>0</v>
      </c>
      <c r="D50" s="126" t="n">
        <v>0</v>
      </c>
      <c r="E50" s="126" t="n">
        <v>0</v>
      </c>
      <c r="F50" s="126" t="n">
        <v>0</v>
      </c>
      <c r="G50" s="126" t="n">
        <v>0</v>
      </c>
      <c r="H50" s="126" t="n">
        <v>0</v>
      </c>
      <c r="I50" s="126" t="n">
        <v>0</v>
      </c>
      <c r="J50" s="126" t="n">
        <v>0</v>
      </c>
      <c r="K50" s="126" t="n">
        <v>0</v>
      </c>
      <c r="L50" s="126" t="n">
        <v>0</v>
      </c>
      <c r="M50" s="126" t="n">
        <v>0</v>
      </c>
      <c r="N50" s="126" t="n">
        <v>0</v>
      </c>
      <c r="O50" s="126" t="n">
        <v>0</v>
      </c>
      <c r="P50" s="127" t="n">
        <v>0</v>
      </c>
      <c r="Q50" s="127" t="n">
        <v>0</v>
      </c>
      <c r="R50" s="127" t="n">
        <v>0</v>
      </c>
      <c r="S50" s="81" t="n">
        <v>0</v>
      </c>
      <c r="T50" s="127" t="n">
        <v>0</v>
      </c>
      <c r="U50" s="127" t="n">
        <v>0</v>
      </c>
      <c r="V50" s="81" t="n">
        <v>0</v>
      </c>
      <c r="W50" s="127" t="n">
        <v>0</v>
      </c>
      <c r="X50" s="128" t="n">
        <v>0</v>
      </c>
      <c r="Y50" s="128" t="n">
        <v>0</v>
      </c>
      <c r="Z50" s="128" t="n">
        <v>0</v>
      </c>
      <c r="AA50" s="128" t="n">
        <v>0</v>
      </c>
      <c r="AB50" s="128" t="n">
        <v>0</v>
      </c>
      <c r="AC50" s="128" t="n">
        <v>0</v>
      </c>
      <c r="AD50" s="128" t="n">
        <v>0</v>
      </c>
      <c r="AE50" s="128" t="n">
        <v>0</v>
      </c>
      <c r="AF50" s="83" t="n">
        <v>0</v>
      </c>
      <c r="AG50" s="83" t="n">
        <v>0</v>
      </c>
      <c r="AH50" s="83" t="n">
        <v>0</v>
      </c>
      <c r="AI50" s="83" t="n">
        <v>0</v>
      </c>
      <c r="AJ50" s="83" t="n">
        <v>0</v>
      </c>
      <c r="AK50" s="83" t="n">
        <v>0</v>
      </c>
      <c r="AL50" s="83" t="n">
        <v>0</v>
      </c>
      <c r="AM50" s="83" t="n">
        <v>0</v>
      </c>
      <c r="AN50" s="83" t="n">
        <v>0</v>
      </c>
      <c r="AO50" s="83" t="n">
        <v>0</v>
      </c>
      <c r="AP50" s="83" t="n">
        <v>0</v>
      </c>
      <c r="AQ50" s="83" t="n">
        <v>0</v>
      </c>
      <c r="AR50" s="83" t="n">
        <v>0</v>
      </c>
      <c r="AS50" s="83" t="n">
        <v>0</v>
      </c>
      <c r="AT50" s="83" t="n">
        <v>0</v>
      </c>
      <c r="AU50" s="83" t="n">
        <v>0</v>
      </c>
      <c r="AV50" s="83" t="n">
        <v>0</v>
      </c>
      <c r="AW50" s="83" t="n">
        <v>0</v>
      </c>
      <c r="AX50" s="83" t="n">
        <v>0</v>
      </c>
      <c r="AY50" s="83" t="n">
        <v>0</v>
      </c>
      <c r="AZ50" s="83" t="n">
        <v>0</v>
      </c>
      <c r="BA50" s="83" t="n">
        <v>0</v>
      </c>
      <c r="BB50" s="83" t="n">
        <v>0</v>
      </c>
      <c r="BC50" s="83" t="n">
        <v>0</v>
      </c>
      <c r="BD50" s="83" t="n">
        <v>0</v>
      </c>
      <c r="BE50" s="83" t="n">
        <v>0</v>
      </c>
      <c r="BF50" s="83" t="n">
        <v>0</v>
      </c>
      <c r="BG50" s="83" t="n">
        <v>0</v>
      </c>
      <c r="BH50" s="83" t="n">
        <v>0</v>
      </c>
      <c r="BI50" s="83" t="n">
        <v>0</v>
      </c>
      <c r="BJ50" s="83" t="n">
        <v>0</v>
      </c>
      <c r="BK50" s="83" t="n">
        <v>0</v>
      </c>
      <c r="BL50" s="83" t="n">
        <v>0</v>
      </c>
      <c r="BM50" s="83" t="n">
        <v>0</v>
      </c>
      <c r="BN50" s="83" t="n">
        <v>0</v>
      </c>
      <c r="BO50" s="83" t="n">
        <v>0</v>
      </c>
      <c r="BP50" s="83" t="n">
        <v>0</v>
      </c>
      <c r="BQ50" s="83" t="n">
        <v>0</v>
      </c>
      <c r="BR50" s="83" t="n">
        <v>0</v>
      </c>
      <c r="BS50" s="83" t="n">
        <v>0</v>
      </c>
      <c r="BT50" s="83" t="n">
        <v>0</v>
      </c>
      <c r="BU50" s="83" t="n">
        <v>0</v>
      </c>
      <c r="BV50" s="83" t="n">
        <v>0</v>
      </c>
      <c r="BW50" s="83" t="n">
        <v>0</v>
      </c>
      <c r="BX50" s="83" t="n">
        <v>0</v>
      </c>
      <c r="BY50" s="83" t="n">
        <v>0</v>
      </c>
      <c r="BZ50" s="83" t="n">
        <v>0</v>
      </c>
      <c r="CA50" s="83" t="n">
        <v>0</v>
      </c>
      <c r="CB50" s="83" t="n">
        <v>0</v>
      </c>
      <c r="CC50" s="83" t="n">
        <v>0</v>
      </c>
      <c r="CD50" s="83" t="n">
        <v>0</v>
      </c>
      <c r="CE50" s="83" t="n">
        <v>0</v>
      </c>
      <c r="CF50" s="83" t="n">
        <v>0</v>
      </c>
      <c r="CG50" s="83" t="n">
        <v>0</v>
      </c>
      <c r="CH50" s="83" t="n">
        <v>0</v>
      </c>
      <c r="CI50" s="83" t="n">
        <v>0</v>
      </c>
      <c r="CJ50" s="83" t="n">
        <v>0</v>
      </c>
      <c r="CK50" s="83" t="n">
        <v>0</v>
      </c>
      <c r="CL50" s="83" t="n">
        <v>0</v>
      </c>
      <c r="CM50" s="83" t="n">
        <v>0</v>
      </c>
      <c r="CN50" s="83" t="n">
        <v>0</v>
      </c>
      <c r="CO50" s="83" t="n">
        <v>0</v>
      </c>
      <c r="CP50" s="83" t="n">
        <v>0</v>
      </c>
      <c r="CQ50" s="83" t="n">
        <v>0</v>
      </c>
      <c r="CR50" s="83" t="n">
        <v>0</v>
      </c>
      <c r="CS50" s="83" t="n">
        <v>0</v>
      </c>
      <c r="CT50" s="83" t="n">
        <v>0</v>
      </c>
      <c r="CU50" s="83" t="n">
        <v>0</v>
      </c>
      <c r="CV50" s="83" t="n">
        <v>0</v>
      </c>
      <c r="CW50" s="83" t="n">
        <v>0</v>
      </c>
      <c r="CX50" s="83" t="n">
        <v>0</v>
      </c>
      <c r="CY50" s="83" t="n">
        <v>0</v>
      </c>
      <c r="CZ50" s="83" t="n">
        <v>0</v>
      </c>
      <c r="DA50" s="83" t="n">
        <v>0</v>
      </c>
      <c r="DB50" s="83" t="n">
        <v>0</v>
      </c>
      <c r="DC50" s="83" t="n">
        <v>0</v>
      </c>
      <c r="DD50" s="83" t="n">
        <v>0</v>
      </c>
      <c r="DE50" s="83" t="n">
        <v>0</v>
      </c>
      <c r="DF50" s="83" t="n">
        <v>0</v>
      </c>
      <c r="DG50" s="83" t="n">
        <v>0</v>
      </c>
      <c r="DH50" s="83" t="n">
        <v>0</v>
      </c>
      <c r="DI50" s="83" t="n">
        <v>0</v>
      </c>
      <c r="DJ50" s="83" t="n">
        <v>0</v>
      </c>
      <c r="DK50" s="83" t="n">
        <v>0</v>
      </c>
      <c r="DL50" s="83" t="n">
        <v>0</v>
      </c>
      <c r="DM50" s="83" t="n">
        <v>0</v>
      </c>
      <c r="DN50" s="83" t="n">
        <v>0</v>
      </c>
      <c r="DO50" s="83" t="n">
        <v>0</v>
      </c>
      <c r="DP50" s="83" t="n">
        <v>0</v>
      </c>
      <c r="DQ50" s="83" t="n">
        <v>0</v>
      </c>
      <c r="DR50" s="83" t="n">
        <v>0</v>
      </c>
      <c r="DS50" s="83" t="n">
        <v>0</v>
      </c>
      <c r="DT50" s="83" t="n">
        <v>0</v>
      </c>
      <c r="DU50" s="83" t="n">
        <v>0</v>
      </c>
      <c r="DV50" s="83" t="n">
        <v>0</v>
      </c>
      <c r="DW50" s="83" t="n">
        <v>0</v>
      </c>
      <c r="DX50" s="83" t="n">
        <v>0</v>
      </c>
      <c r="DY50" s="83" t="n">
        <v>0</v>
      </c>
      <c r="DZ50" s="83" t="n">
        <v>0</v>
      </c>
      <c r="EA50" s="83" t="n">
        <v>0</v>
      </c>
      <c r="EB50" s="83" t="n">
        <v>0</v>
      </c>
      <c r="EC50" s="83" t="n">
        <v>0</v>
      </c>
      <c r="ED50" s="83" t="n">
        <v>0</v>
      </c>
      <c r="EE50" s="83" t="n">
        <v>0</v>
      </c>
      <c r="EF50" s="83" t="n">
        <v>0</v>
      </c>
      <c r="EG50" s="83" t="n">
        <v>0</v>
      </c>
      <c r="EH50" s="83" t="n">
        <v>0</v>
      </c>
      <c r="EI50" s="83" t="n">
        <v>0</v>
      </c>
      <c r="EJ50" s="83" t="n">
        <v>0</v>
      </c>
      <c r="EK50" s="123"/>
      <c r="EL50" s="124"/>
      <c r="EM50" s="123"/>
      <c r="EN50" s="124"/>
    </row>
    <row r="51" customFormat="false" ht="15" hidden="false" customHeight="false" outlineLevel="0" collapsed="false">
      <c r="B51" s="120" t="s">
        <v>82</v>
      </c>
      <c r="C51" s="91" t="n">
        <v>969138.555</v>
      </c>
      <c r="D51" s="91" t="n">
        <v>1091170.388</v>
      </c>
      <c r="E51" s="91" t="n">
        <v>1055455.487</v>
      </c>
      <c r="F51" s="91" t="n">
        <v>1076067.075592</v>
      </c>
      <c r="G51" s="91" t="n">
        <v>1071922.206</v>
      </c>
      <c r="H51" s="91" t="n">
        <v>1119416.748</v>
      </c>
      <c r="I51" s="91" t="n">
        <v>1138092.068</v>
      </c>
      <c r="J51" s="91" t="n">
        <v>1176021.556</v>
      </c>
      <c r="K51" s="91" t="n">
        <v>1203983.066</v>
      </c>
      <c r="L51" s="91" t="n">
        <v>1240140.621</v>
      </c>
      <c r="M51" s="91" t="n">
        <v>1228298.274</v>
      </c>
      <c r="N51" s="91" t="n">
        <v>1268205.971</v>
      </c>
      <c r="O51" s="91" t="n">
        <v>1296769.626</v>
      </c>
      <c r="P51" s="121" t="n">
        <v>1319079.259</v>
      </c>
      <c r="Q51" s="121" t="n">
        <v>1445390.757</v>
      </c>
      <c r="R51" s="121" t="n">
        <v>1477209.871368</v>
      </c>
      <c r="S51" s="75" t="n">
        <v>1357283.009963</v>
      </c>
      <c r="T51" s="121" t="n">
        <v>1396376.601674</v>
      </c>
      <c r="U51" s="121" t="n">
        <v>1411106.846014</v>
      </c>
      <c r="V51" s="75" t="n">
        <v>1423589.495965</v>
      </c>
      <c r="W51" s="121" t="n">
        <v>1411373.817337</v>
      </c>
      <c r="X51" s="122" t="n">
        <v>1466682.17915582</v>
      </c>
      <c r="Y51" s="122" t="n">
        <v>1487473.78360282</v>
      </c>
      <c r="Z51" s="122" t="n">
        <v>1510873.45289782</v>
      </c>
      <c r="AA51" s="122" t="n">
        <v>1192153.93095682</v>
      </c>
      <c r="AB51" s="122" t="n">
        <v>1193798.06390882</v>
      </c>
      <c r="AC51" s="122" t="n">
        <v>1203587.41572698</v>
      </c>
      <c r="AD51" s="122" t="n">
        <v>1227539.75891598</v>
      </c>
      <c r="AE51" s="122" t="n">
        <v>1255171.72579282</v>
      </c>
      <c r="AF51" s="77" t="n">
        <v>1297771.99216182</v>
      </c>
      <c r="AG51" s="77" t="n">
        <v>1334320.87988182</v>
      </c>
      <c r="AH51" s="77" t="n">
        <v>1338689.90629782</v>
      </c>
      <c r="AI51" s="77" t="n">
        <v>1373663.19950782</v>
      </c>
      <c r="AJ51" s="77" t="n">
        <v>1394455.23732282</v>
      </c>
      <c r="AK51" s="77" t="n">
        <v>1423529.46291182</v>
      </c>
      <c r="AL51" s="77" t="n">
        <v>1470624.74609282</v>
      </c>
      <c r="AM51" s="77" t="n">
        <v>1311466.11629582</v>
      </c>
      <c r="AN51" s="77" t="n">
        <v>1362651.52749782</v>
      </c>
      <c r="AO51" s="77" t="n">
        <v>1424113.40302882</v>
      </c>
      <c r="AP51" s="77" t="n">
        <v>1424001.62380082</v>
      </c>
      <c r="AQ51" s="77" t="n">
        <v>1477872.76440982</v>
      </c>
      <c r="AR51" s="77" t="n">
        <v>1527538.41701082</v>
      </c>
      <c r="AS51" s="77" t="n">
        <v>1529051.99642011</v>
      </c>
      <c r="AT51" s="77" t="n">
        <v>1636937.63852211</v>
      </c>
      <c r="AU51" s="77" t="n">
        <v>1636262.01837611</v>
      </c>
      <c r="AV51" s="77" t="n">
        <v>1611440.56478835</v>
      </c>
      <c r="AW51" s="77" t="n">
        <v>1636323.94655714</v>
      </c>
      <c r="AX51" s="77" t="n">
        <v>1670129.64569785</v>
      </c>
      <c r="AY51" s="77" t="n">
        <v>1433937.43722485</v>
      </c>
      <c r="AZ51" s="77" t="n">
        <v>1488448.510273</v>
      </c>
      <c r="BA51" s="77" t="n">
        <v>1539363.139794</v>
      </c>
      <c r="BB51" s="77" t="n">
        <v>1587891.49475</v>
      </c>
      <c r="BC51" s="77" t="n">
        <v>1610188.940826</v>
      </c>
      <c r="BD51" s="77" t="n">
        <v>1628990.369051</v>
      </c>
      <c r="BE51" s="77" t="n">
        <v>1641833.811106</v>
      </c>
      <c r="BF51" s="77" t="n">
        <v>1680583.78503</v>
      </c>
      <c r="BG51" s="77" t="n">
        <v>1689875.51821</v>
      </c>
      <c r="BH51" s="77" t="n">
        <v>1685378.357225</v>
      </c>
      <c r="BI51" s="77" t="n">
        <v>1694378.967225</v>
      </c>
      <c r="BJ51" s="77" t="n">
        <v>1728988.867217</v>
      </c>
      <c r="BK51" s="77" t="n">
        <v>1618607.198225</v>
      </c>
      <c r="BL51" s="77" t="n">
        <v>1670666.459931</v>
      </c>
      <c r="BM51" s="77" t="n">
        <v>1683146.445302</v>
      </c>
      <c r="BN51" s="77" t="n">
        <v>1721703.775215</v>
      </c>
      <c r="BO51" s="77" t="n">
        <v>1760036.580602</v>
      </c>
      <c r="BP51" s="77" t="n">
        <v>1778696.809568</v>
      </c>
      <c r="BQ51" s="77" t="n">
        <v>1827014.660971</v>
      </c>
      <c r="BR51" s="77" t="n">
        <v>1913837.012651</v>
      </c>
      <c r="BS51" s="77" t="n">
        <v>1930675.699161</v>
      </c>
      <c r="BT51" s="77" t="n">
        <v>1969633.079886</v>
      </c>
      <c r="BU51" s="77" t="n">
        <v>2035056.02</v>
      </c>
      <c r="BV51" s="77" t="n">
        <v>2043724.831</v>
      </c>
      <c r="BW51" s="77" t="n">
        <v>2112605.231</v>
      </c>
      <c r="BX51" s="77" t="n">
        <v>2149980.492</v>
      </c>
      <c r="BY51" s="77" t="n">
        <v>2134358.43</v>
      </c>
      <c r="BZ51" s="77" t="n">
        <v>2177891.7565</v>
      </c>
      <c r="CA51" s="77" t="n">
        <v>1968092.396501</v>
      </c>
      <c r="CB51" s="77" t="n">
        <v>2040223.906497</v>
      </c>
      <c r="CC51" s="77" t="n">
        <v>2138816.686499</v>
      </c>
      <c r="CD51" s="77" t="n">
        <v>2274733.385441</v>
      </c>
      <c r="CE51" s="77" t="n">
        <v>2284542.6745</v>
      </c>
      <c r="CF51" s="77" t="n">
        <v>2375952.1495</v>
      </c>
      <c r="CG51" s="77" t="n">
        <v>2410764.4055</v>
      </c>
      <c r="CH51" s="77" t="n">
        <v>2459519.8735</v>
      </c>
      <c r="CI51" s="77" t="n">
        <v>2033245.1655</v>
      </c>
      <c r="CJ51" s="77" t="n">
        <v>2075741.2695</v>
      </c>
      <c r="CK51" s="77" t="n">
        <v>2117726.344176</v>
      </c>
      <c r="CL51" s="77" t="n">
        <v>2123563.574176</v>
      </c>
      <c r="CM51" s="77" t="n">
        <v>2200804.8195</v>
      </c>
      <c r="CN51" s="77" t="n">
        <v>2188605.0065</v>
      </c>
      <c r="CO51" s="77" t="n">
        <v>2210883.2685</v>
      </c>
      <c r="CP51" s="77" t="n">
        <v>2269726.7165</v>
      </c>
      <c r="CQ51" s="77" t="n">
        <v>2341204.4985</v>
      </c>
      <c r="CR51" s="77" t="n">
        <v>2261975.7815</v>
      </c>
      <c r="CS51" s="77" t="n">
        <v>2285230.3815</v>
      </c>
      <c r="CT51" s="77" t="n">
        <v>2314068.002231</v>
      </c>
      <c r="CU51" s="77" t="n">
        <v>2196518.5745</v>
      </c>
      <c r="CV51" s="77" t="n">
        <v>2255943.9105</v>
      </c>
      <c r="CW51" s="77" t="n">
        <v>2265414.6285</v>
      </c>
      <c r="CX51" s="77" t="n">
        <v>2283888.9405</v>
      </c>
      <c r="CY51" s="77" t="n">
        <v>2309119.5985</v>
      </c>
      <c r="CZ51" s="77" t="n">
        <v>2345244.9245</v>
      </c>
      <c r="DA51" s="77" t="n">
        <v>2353278.540876</v>
      </c>
      <c r="DB51" s="77" t="n">
        <v>2437887.5555</v>
      </c>
      <c r="DC51" s="77" t="n">
        <v>2467415.5645</v>
      </c>
      <c r="DD51" s="77" t="n">
        <v>2417875.5365</v>
      </c>
      <c r="DE51" s="77" t="n">
        <v>2510470.6545</v>
      </c>
      <c r="DF51" s="77" t="n">
        <v>2554979.0055</v>
      </c>
      <c r="DG51" s="77" t="n">
        <v>2294214.25243</v>
      </c>
      <c r="DH51" s="77" t="n">
        <v>2285779.304092</v>
      </c>
      <c r="DI51" s="77" t="n">
        <v>2293956.766053</v>
      </c>
      <c r="DJ51" s="77" t="n">
        <v>2293190.998854</v>
      </c>
      <c r="DK51" s="77" t="n">
        <v>2292338.329874</v>
      </c>
      <c r="DL51" s="77" t="n">
        <v>2312113.044415</v>
      </c>
      <c r="DM51" s="77" t="n">
        <v>2362524.826805</v>
      </c>
      <c r="DN51" s="77" t="n">
        <v>2412757.444006</v>
      </c>
      <c r="DO51" s="77" t="n">
        <v>2423000.23048</v>
      </c>
      <c r="DP51" s="77" t="n">
        <v>2406793.327813</v>
      </c>
      <c r="DQ51" s="77" t="n">
        <v>2440173.3988</v>
      </c>
      <c r="DR51" s="77" t="n">
        <v>2473088.9418</v>
      </c>
      <c r="DS51" s="77" t="n">
        <v>2253748.9912</v>
      </c>
      <c r="DT51" s="77" t="n">
        <v>2271950.48971305</v>
      </c>
      <c r="DU51" s="77" t="n">
        <v>2297211.079898</v>
      </c>
      <c r="DV51" s="77" t="n">
        <v>2325303.953314</v>
      </c>
      <c r="DW51" s="77" t="n">
        <v>2328936.954052</v>
      </c>
      <c r="DX51" s="77" t="n">
        <v>2293574.796002</v>
      </c>
      <c r="DY51" s="77" t="n">
        <v>2337201.549368</v>
      </c>
      <c r="DZ51" s="77" t="n">
        <v>2435154.767057</v>
      </c>
      <c r="EA51" s="77" t="n">
        <v>2480889.363452</v>
      </c>
      <c r="EB51" s="77" t="n">
        <v>2481138.465569</v>
      </c>
      <c r="EC51" s="77" t="n">
        <v>2527485.339311</v>
      </c>
      <c r="ED51" s="77" t="n">
        <v>2494637.322511</v>
      </c>
      <c r="EE51" s="77" t="n">
        <v>2463112.638746</v>
      </c>
      <c r="EF51" s="77" t="n">
        <v>2629699.316074</v>
      </c>
      <c r="EG51" s="77" t="n">
        <v>2798113.000848</v>
      </c>
      <c r="EH51" s="77" t="n">
        <v>2899355.876403</v>
      </c>
      <c r="EI51" s="77" t="n">
        <v>3082321.469232</v>
      </c>
      <c r="EJ51" s="77" t="n">
        <v>3196129.035734</v>
      </c>
      <c r="EK51" s="123"/>
      <c r="EL51" s="124"/>
      <c r="EM51" s="123"/>
      <c r="EN51" s="124"/>
    </row>
    <row r="52" customFormat="false" ht="15" hidden="false" customHeight="false" outlineLevel="0" collapsed="false">
      <c r="B52" s="120" t="s">
        <v>83</v>
      </c>
      <c r="C52" s="91" t="n">
        <v>-33809.985</v>
      </c>
      <c r="D52" s="91" t="n">
        <v>-97013.867587</v>
      </c>
      <c r="E52" s="91" t="n">
        <v>-21345.7385850003</v>
      </c>
      <c r="F52" s="91" t="n">
        <v>-27090.7656270002</v>
      </c>
      <c r="G52" s="91" t="n">
        <v>-10542.3625849998</v>
      </c>
      <c r="H52" s="91" t="n">
        <v>-20505.5815850002</v>
      </c>
      <c r="I52" s="91" t="n">
        <v>-103816.924585</v>
      </c>
      <c r="J52" s="91" t="n">
        <v>-109087.040585</v>
      </c>
      <c r="K52" s="91" t="n">
        <v>-113037.589374</v>
      </c>
      <c r="L52" s="91" t="n">
        <v>-175667.099546</v>
      </c>
      <c r="M52" s="91" t="n">
        <v>-136515.732373</v>
      </c>
      <c r="N52" s="91" t="n">
        <v>-149279.269</v>
      </c>
      <c r="O52" s="91" t="n">
        <v>-179193.123</v>
      </c>
      <c r="P52" s="121" t="n">
        <v>-151474.233686</v>
      </c>
      <c r="Q52" s="121" t="n">
        <v>-129874.864</v>
      </c>
      <c r="R52" s="121" t="n">
        <v>-233122.983895</v>
      </c>
      <c r="S52" s="75" t="n">
        <v>-74849.2985440002</v>
      </c>
      <c r="T52" s="121" t="n">
        <v>-51163.4850389998</v>
      </c>
      <c r="U52" s="121" t="n">
        <v>-144621.40756485</v>
      </c>
      <c r="V52" s="75" t="n">
        <v>-107780.88902159</v>
      </c>
      <c r="W52" s="121" t="n">
        <v>-80285.0100044299</v>
      </c>
      <c r="X52" s="122" t="n">
        <v>-160769.38917943</v>
      </c>
      <c r="Y52" s="122" t="n">
        <v>-118816.038878232</v>
      </c>
      <c r="Z52" s="122" t="n">
        <v>-172568.646409192</v>
      </c>
      <c r="AA52" s="122" t="n">
        <v>-21260.3629820113</v>
      </c>
      <c r="AB52" s="122" t="n">
        <v>12712.597789281</v>
      </c>
      <c r="AC52" s="122" t="n">
        <v>58329.7017788966</v>
      </c>
      <c r="AD52" s="122" t="n">
        <v>16348.6898740653</v>
      </c>
      <c r="AE52" s="122" t="n">
        <v>54911.1891985849</v>
      </c>
      <c r="AF52" s="77" t="n">
        <v>32356.2402419837</v>
      </c>
      <c r="AG52" s="77" t="n">
        <v>-39936.0790681088</v>
      </c>
      <c r="AH52" s="77" t="n">
        <v>16205.1387988756</v>
      </c>
      <c r="AI52" s="77" t="n">
        <v>10659.6876126934</v>
      </c>
      <c r="AJ52" s="77" t="n">
        <v>-60559.8879653341</v>
      </c>
      <c r="AK52" s="77" t="n">
        <v>-41218.4939181663</v>
      </c>
      <c r="AL52" s="77" t="n">
        <v>-78220.1127649206</v>
      </c>
      <c r="AM52" s="77" t="n">
        <v>-19566.0562634178</v>
      </c>
      <c r="AN52" s="77" t="n">
        <v>87206.6775783416</v>
      </c>
      <c r="AO52" s="77" t="n">
        <v>84874.68606734</v>
      </c>
      <c r="AP52" s="77" t="n">
        <v>4950.33021698723</v>
      </c>
      <c r="AQ52" s="77" t="n">
        <v>34710.2899045158</v>
      </c>
      <c r="AR52" s="77" t="n">
        <v>-3586.27636392601</v>
      </c>
      <c r="AS52" s="77" t="n">
        <v>-92433.1130292341</v>
      </c>
      <c r="AT52" s="77" t="n">
        <v>-99392.5708614499</v>
      </c>
      <c r="AU52" s="77" t="n">
        <v>-57235.2352156201</v>
      </c>
      <c r="AV52" s="77" t="n">
        <v>-105914.970311938</v>
      </c>
      <c r="AW52" s="77" t="n">
        <v>-98159.3262303498</v>
      </c>
      <c r="AX52" s="77" t="n">
        <v>-162179.810925384</v>
      </c>
      <c r="AY52" s="77" t="n">
        <v>91730.3308990782</v>
      </c>
      <c r="AZ52" s="77" t="n">
        <v>191513.42414345</v>
      </c>
      <c r="BA52" s="77" t="n">
        <v>183670.213854999</v>
      </c>
      <c r="BB52" s="77" t="n">
        <v>116109.15730482</v>
      </c>
      <c r="BC52" s="77" t="n">
        <v>145396.315827</v>
      </c>
      <c r="BD52" s="77" t="n">
        <v>172890.204564</v>
      </c>
      <c r="BE52" s="77" t="n">
        <v>55569.9313815905</v>
      </c>
      <c r="BF52" s="77" t="n">
        <v>86293.83492943</v>
      </c>
      <c r="BG52" s="77" t="n">
        <v>90180.8755690001</v>
      </c>
      <c r="BH52" s="77" t="n">
        <v>47903.9619139101</v>
      </c>
      <c r="BI52" s="77" t="n">
        <v>37845.0183800698</v>
      </c>
      <c r="BJ52" s="77" t="n">
        <v>19792.7647394102</v>
      </c>
      <c r="BK52" s="77" t="n">
        <v>17419.6491409994</v>
      </c>
      <c r="BL52" s="77" t="n">
        <v>54321.29952326</v>
      </c>
      <c r="BM52" s="77" t="n">
        <v>41584.1589874101</v>
      </c>
      <c r="BN52" s="77" t="n">
        <v>-26371.2411664697</v>
      </c>
      <c r="BO52" s="77" t="n">
        <v>-91784.6990742103</v>
      </c>
      <c r="BP52" s="77" t="n">
        <v>-114218.00733537</v>
      </c>
      <c r="BQ52" s="77" t="n">
        <v>-184207.44186438</v>
      </c>
      <c r="BR52" s="77" t="n">
        <v>-164003.38963055</v>
      </c>
      <c r="BS52" s="77" t="n">
        <v>-75717.3485579002</v>
      </c>
      <c r="BT52" s="77" t="n">
        <v>-189448.64281538</v>
      </c>
      <c r="BU52" s="77" t="n">
        <v>-186418.78626736</v>
      </c>
      <c r="BV52" s="77" t="n">
        <v>-204055.95686584</v>
      </c>
      <c r="BW52" s="77" t="n">
        <v>-397843.76411795</v>
      </c>
      <c r="BX52" s="77" t="n">
        <v>-286180.07786526</v>
      </c>
      <c r="BY52" s="77" t="n">
        <v>-343220.71218114</v>
      </c>
      <c r="BZ52" s="77" t="n">
        <v>-319415.49652187</v>
      </c>
      <c r="CA52" s="77" t="n">
        <v>-61824.6509400299</v>
      </c>
      <c r="CB52" s="77" t="n">
        <v>-137385.7784011</v>
      </c>
      <c r="CC52" s="77" t="n">
        <v>-128173.79105193</v>
      </c>
      <c r="CD52" s="77" t="n">
        <v>-121385.17264874</v>
      </c>
      <c r="CE52" s="77" t="n">
        <v>-142548.23472765</v>
      </c>
      <c r="CF52" s="77" t="n">
        <v>-223288.74079544</v>
      </c>
      <c r="CG52" s="77" t="n">
        <v>-104202.24035219</v>
      </c>
      <c r="CH52" s="77" t="n">
        <v>-208255.40240343</v>
      </c>
      <c r="CI52" s="77" t="n">
        <v>104164.98186252</v>
      </c>
      <c r="CJ52" s="77" t="n">
        <v>128705.40939282</v>
      </c>
      <c r="CK52" s="77" t="n">
        <v>139900.24351752</v>
      </c>
      <c r="CL52" s="77" t="n">
        <v>25814.18691702</v>
      </c>
      <c r="CM52" s="77" t="n">
        <v>40102.6432975503</v>
      </c>
      <c r="CN52" s="77" t="n">
        <v>131060.2457266</v>
      </c>
      <c r="CO52" s="77" t="n">
        <v>-51075.8005259999</v>
      </c>
      <c r="CP52" s="77" t="n">
        <v>-16473.5826049999</v>
      </c>
      <c r="CQ52" s="77" t="n">
        <v>18891.0131189997</v>
      </c>
      <c r="CR52" s="77" t="n">
        <v>-15023.2504729999</v>
      </c>
      <c r="CS52" s="77" t="n">
        <v>-25286.0510429997</v>
      </c>
      <c r="CT52" s="77" t="n">
        <v>-60058.7458280001</v>
      </c>
      <c r="CU52" s="77" t="n">
        <v>-2166.92922699964</v>
      </c>
      <c r="CV52" s="77" t="n">
        <v>19051.0948709996</v>
      </c>
      <c r="CW52" s="77" t="n">
        <v>45235.5000909998</v>
      </c>
      <c r="CX52" s="77" t="n">
        <v>-35247.8947469996</v>
      </c>
      <c r="CY52" s="77" t="n">
        <v>-42234.5465280007</v>
      </c>
      <c r="CZ52" s="77" t="n">
        <v>-80812.4065219994</v>
      </c>
      <c r="DA52" s="77" t="n">
        <v>-130719.133038</v>
      </c>
      <c r="DB52" s="77" t="n">
        <v>-105312.403909</v>
      </c>
      <c r="DC52" s="77" t="n">
        <v>-95439.5879120005</v>
      </c>
      <c r="DD52" s="77" t="n">
        <v>-108267.725524</v>
      </c>
      <c r="DE52" s="77" t="n">
        <v>-278922.259503</v>
      </c>
      <c r="DF52" s="77" t="n">
        <v>-281497.330273</v>
      </c>
      <c r="DG52" s="77" t="n">
        <v>-163513.179281</v>
      </c>
      <c r="DH52" s="77" t="n">
        <v>-262973.01112499</v>
      </c>
      <c r="DI52" s="77" t="n">
        <v>-163297.895386001</v>
      </c>
      <c r="DJ52" s="77" t="n">
        <v>-171445.622203</v>
      </c>
      <c r="DK52" s="77" t="n">
        <v>-173714.107913001</v>
      </c>
      <c r="DL52" s="77" t="n">
        <v>-125573.100532001</v>
      </c>
      <c r="DM52" s="77" t="n">
        <v>-220132.139042</v>
      </c>
      <c r="DN52" s="77" t="n">
        <v>-207454.259764</v>
      </c>
      <c r="DO52" s="77" t="n">
        <v>-267045.815195</v>
      </c>
      <c r="DP52" s="77" t="n">
        <v>-258869.563399</v>
      </c>
      <c r="DQ52" s="77" t="n">
        <v>-220911.671264001</v>
      </c>
      <c r="DR52" s="77" t="n">
        <v>-230121.162396999</v>
      </c>
      <c r="DS52" s="77" t="n">
        <v>-162777.745167</v>
      </c>
      <c r="DT52" s="77" t="n">
        <v>-155679.151802</v>
      </c>
      <c r="DU52" s="77" t="n">
        <v>-179071.664485</v>
      </c>
      <c r="DV52" s="77" t="n">
        <v>-217955.79022</v>
      </c>
      <c r="DW52" s="77" t="n">
        <v>-219391.73672</v>
      </c>
      <c r="DX52" s="77" t="n">
        <v>-185671.009567</v>
      </c>
      <c r="DY52" s="77" t="n">
        <v>-265223.559489001</v>
      </c>
      <c r="DZ52" s="77" t="n">
        <v>-210254.924947999</v>
      </c>
      <c r="EA52" s="77" t="n">
        <v>-107380.650525</v>
      </c>
      <c r="EB52" s="77" t="n">
        <v>-144050.002363001</v>
      </c>
      <c r="EC52" s="77" t="n">
        <v>-120888.974996999</v>
      </c>
      <c r="ED52" s="77" t="n">
        <v>-20081.8557339998</v>
      </c>
      <c r="EE52" s="77" t="n">
        <v>-37576.3046259999</v>
      </c>
      <c r="EF52" s="77" t="n">
        <v>-131864.677408462</v>
      </c>
      <c r="EG52" s="77" t="n">
        <v>-27352.1885138892</v>
      </c>
      <c r="EH52" s="77" t="n">
        <v>-138717.394585871</v>
      </c>
      <c r="EI52" s="77" t="n">
        <v>-169824.959733909</v>
      </c>
      <c r="EJ52" s="77" t="n">
        <v>-166790.747881</v>
      </c>
      <c r="EK52" s="123"/>
      <c r="EL52" s="124"/>
      <c r="EM52" s="123"/>
      <c r="EN52" s="124"/>
    </row>
    <row r="53" customFormat="false" ht="15" hidden="false" customHeight="false" outlineLevel="0" collapsed="false">
      <c r="B53" s="125" t="s">
        <v>84</v>
      </c>
      <c r="C53" s="126" t="n">
        <v>504030.711</v>
      </c>
      <c r="D53" s="126" t="n">
        <v>531002.729</v>
      </c>
      <c r="E53" s="126" t="n">
        <v>566280.36</v>
      </c>
      <c r="F53" s="126" t="n">
        <v>551265.19746</v>
      </c>
      <c r="G53" s="126" t="n">
        <v>576306.159</v>
      </c>
      <c r="H53" s="126" t="n">
        <v>579419.017356</v>
      </c>
      <c r="I53" s="126" t="n">
        <v>553762.895418</v>
      </c>
      <c r="J53" s="126" t="n">
        <v>539847.120418</v>
      </c>
      <c r="K53" s="126" t="n">
        <v>556192.677942</v>
      </c>
      <c r="L53" s="126" t="n">
        <v>560229.72777</v>
      </c>
      <c r="M53" s="126" t="n">
        <v>564774.10563</v>
      </c>
      <c r="N53" s="126" t="n">
        <v>586568.86</v>
      </c>
      <c r="O53" s="126" t="n">
        <v>615556.554</v>
      </c>
      <c r="P53" s="127" t="n">
        <v>617519.836317</v>
      </c>
      <c r="Q53" s="127" t="n">
        <v>664792.408</v>
      </c>
      <c r="R53" s="127" t="n">
        <v>644999.561295</v>
      </c>
      <c r="S53" s="81" t="n">
        <v>616196.559336</v>
      </c>
      <c r="T53" s="127" t="n">
        <v>639165.412592</v>
      </c>
      <c r="U53" s="127" t="n">
        <v>639937.16580731</v>
      </c>
      <c r="V53" s="81" t="n">
        <v>663309.29491627</v>
      </c>
      <c r="W53" s="127" t="n">
        <v>710056.46165197</v>
      </c>
      <c r="X53" s="128" t="n">
        <v>690494.81973697</v>
      </c>
      <c r="Y53" s="128" t="n">
        <v>818326.79776806</v>
      </c>
      <c r="Z53" s="128" t="n">
        <v>701606.07203731</v>
      </c>
      <c r="AA53" s="128" t="n">
        <v>729039.19375301</v>
      </c>
      <c r="AB53" s="128" t="n">
        <v>727473.82072185</v>
      </c>
      <c r="AC53" s="128" t="n">
        <v>744779.20230561</v>
      </c>
      <c r="AD53" s="128" t="n">
        <v>798942.49813878</v>
      </c>
      <c r="AE53" s="128" t="n">
        <v>785272.078258835</v>
      </c>
      <c r="AF53" s="83" t="n">
        <v>793381.60906421</v>
      </c>
      <c r="AG53" s="83" t="n">
        <v>771496.68879776</v>
      </c>
      <c r="AH53" s="83" t="n">
        <v>818730.56368076</v>
      </c>
      <c r="AI53" s="83" t="n">
        <v>817759.858884637</v>
      </c>
      <c r="AJ53" s="83" t="n">
        <v>826473.02856906</v>
      </c>
      <c r="AK53" s="83" t="n">
        <v>905993.253926843</v>
      </c>
      <c r="AL53" s="83" t="n">
        <v>787166.064328473</v>
      </c>
      <c r="AM53" s="83" t="n">
        <v>749900.429864543</v>
      </c>
      <c r="AN53" s="83" t="n">
        <v>828982.731479409</v>
      </c>
      <c r="AO53" s="83" t="n">
        <v>845455.154994056</v>
      </c>
      <c r="AP53" s="83" t="n">
        <v>822997.88489597</v>
      </c>
      <c r="AQ53" s="83" t="n">
        <v>862748.34298593</v>
      </c>
      <c r="AR53" s="83" t="n">
        <v>833901.557962126</v>
      </c>
      <c r="AS53" s="83" t="n">
        <v>845620.627497106</v>
      </c>
      <c r="AT53" s="83" t="n">
        <v>797026.577757125</v>
      </c>
      <c r="AU53" s="83" t="n">
        <v>846616.430286956</v>
      </c>
      <c r="AV53" s="83" t="n">
        <v>861449.687645824</v>
      </c>
      <c r="AW53" s="83" t="n">
        <v>885691.162511802</v>
      </c>
      <c r="AX53" s="83" t="n">
        <v>868851.385053686</v>
      </c>
      <c r="AY53" s="83" t="n">
        <v>1022820.44745203</v>
      </c>
      <c r="AZ53" s="83" t="n">
        <v>1008028.16508445</v>
      </c>
      <c r="BA53" s="83" t="n">
        <v>1007097.268956</v>
      </c>
      <c r="BB53" s="83" t="n">
        <v>1023569.03625</v>
      </c>
      <c r="BC53" s="83" t="n">
        <v>1025844.856303</v>
      </c>
      <c r="BD53" s="83" t="n">
        <v>1079876.265494</v>
      </c>
      <c r="BE53" s="83" t="n">
        <v>1028858.043255</v>
      </c>
      <c r="BF53" s="83" t="n">
        <v>1053227.25135543</v>
      </c>
      <c r="BG53" s="83" t="n">
        <v>1000442.46381</v>
      </c>
      <c r="BH53" s="83" t="n">
        <v>1048604.684151</v>
      </c>
      <c r="BI53" s="83" t="n">
        <v>1027410.541151</v>
      </c>
      <c r="BJ53" s="83" t="n">
        <v>977769.350024</v>
      </c>
      <c r="BK53" s="83" t="n">
        <v>1094257.983777</v>
      </c>
      <c r="BL53" s="83" t="n">
        <v>1126664.14615926</v>
      </c>
      <c r="BM53" s="83" t="n">
        <v>1114274.973678</v>
      </c>
      <c r="BN53" s="83" t="n">
        <v>1139515.102803</v>
      </c>
      <c r="BO53" s="83" t="n">
        <v>1219907.53747979</v>
      </c>
      <c r="BP53" s="83" t="n">
        <v>1059902.38410363</v>
      </c>
      <c r="BQ53" s="83" t="n">
        <v>1010809.35753951</v>
      </c>
      <c r="BR53" s="83" t="n">
        <v>1028093.00985592</v>
      </c>
      <c r="BS53" s="83" t="n">
        <v>1039625.064635</v>
      </c>
      <c r="BT53" s="83" t="n">
        <v>1125834.540951</v>
      </c>
      <c r="BU53" s="83" t="n">
        <v>1117981.217</v>
      </c>
      <c r="BV53" s="83" t="n">
        <v>1079011.193</v>
      </c>
      <c r="BW53" s="83" t="n">
        <v>1117207.399</v>
      </c>
      <c r="BX53" s="83" t="n">
        <v>1104232.345</v>
      </c>
      <c r="BY53" s="83" t="n">
        <v>1149602.88681886</v>
      </c>
      <c r="BZ53" s="83" t="n">
        <v>1183682.44886609</v>
      </c>
      <c r="CA53" s="83" t="n">
        <v>1271898.682396</v>
      </c>
      <c r="CB53" s="83" t="n">
        <v>1261087.494</v>
      </c>
      <c r="CC53" s="83" t="n">
        <v>1366624.936818</v>
      </c>
      <c r="CD53" s="83" t="n">
        <v>1324799.481626</v>
      </c>
      <c r="CE53" s="83" t="n">
        <v>1340824.964</v>
      </c>
      <c r="CF53" s="83" t="n">
        <v>1483044.054325</v>
      </c>
      <c r="CG53" s="83" t="n">
        <v>1475598.185325</v>
      </c>
      <c r="CH53" s="83" t="n">
        <v>1501590.493325</v>
      </c>
      <c r="CI53" s="83" t="n">
        <v>1602650.601</v>
      </c>
      <c r="CJ53" s="83" t="n">
        <v>1552215.141</v>
      </c>
      <c r="CK53" s="83" t="n">
        <v>1583662.685184</v>
      </c>
      <c r="CL53" s="83" t="n">
        <v>1551312.283184</v>
      </c>
      <c r="CM53" s="83" t="n">
        <v>1510103.242</v>
      </c>
      <c r="CN53" s="83" t="n">
        <v>1616448.595</v>
      </c>
      <c r="CO53" s="83" t="n">
        <v>1552981.874</v>
      </c>
      <c r="CP53" s="83" t="n">
        <v>1551693.702542</v>
      </c>
      <c r="CQ53" s="83" t="n">
        <v>1565885.103</v>
      </c>
      <c r="CR53" s="83" t="n">
        <v>1527687.562565</v>
      </c>
      <c r="CS53" s="83" t="n">
        <v>1498960.187565</v>
      </c>
      <c r="CT53" s="83" t="n">
        <v>1493153.001574</v>
      </c>
      <c r="CU53" s="83" t="n">
        <v>1439831.217105</v>
      </c>
      <c r="CV53" s="83" t="n">
        <v>1431550.735289</v>
      </c>
      <c r="CW53" s="83" t="n">
        <v>1430951.998473</v>
      </c>
      <c r="CX53" s="83" t="n">
        <v>1458327.653657</v>
      </c>
      <c r="CY53" s="83" t="n">
        <v>1447583.648841</v>
      </c>
      <c r="CZ53" s="83" t="n">
        <v>1430357.141129</v>
      </c>
      <c r="DA53" s="83" t="n">
        <v>1486708.2785</v>
      </c>
      <c r="DB53" s="83" t="n">
        <v>1449368.369858</v>
      </c>
      <c r="DC53" s="83" t="n">
        <v>1400098.724294</v>
      </c>
      <c r="DD53" s="83" t="n">
        <v>1432212.174941</v>
      </c>
      <c r="DE53" s="83" t="n">
        <v>1429627.071577</v>
      </c>
      <c r="DF53" s="83" t="n">
        <v>1439415.608964</v>
      </c>
      <c r="DG53" s="83" t="n">
        <v>1505755.46487</v>
      </c>
      <c r="DH53" s="83" t="n">
        <v>1337424.396363</v>
      </c>
      <c r="DI53" s="83" t="n">
        <v>1436080.580354</v>
      </c>
      <c r="DJ53" s="83" t="n">
        <v>1480028.414973</v>
      </c>
      <c r="DK53" s="83" t="n">
        <v>1410621.655262</v>
      </c>
      <c r="DL53" s="83" t="n">
        <v>1495003.543514</v>
      </c>
      <c r="DM53" s="83" t="n">
        <v>1505976.899918</v>
      </c>
      <c r="DN53" s="83" t="n">
        <v>1520468.523167</v>
      </c>
      <c r="DO53" s="83" t="n">
        <v>1515223.286569</v>
      </c>
      <c r="DP53" s="83" t="n">
        <v>1581565.6392099</v>
      </c>
      <c r="DQ53" s="83" t="n">
        <v>1588145.813429</v>
      </c>
      <c r="DR53" s="83" t="n">
        <v>1591123.103167</v>
      </c>
      <c r="DS53" s="83" t="n">
        <v>1614790.932932</v>
      </c>
      <c r="DT53" s="83" t="n">
        <v>1565142.663254</v>
      </c>
      <c r="DU53" s="83" t="n">
        <v>1533361.373132</v>
      </c>
      <c r="DV53" s="83" t="n">
        <v>1613208.758829</v>
      </c>
      <c r="DW53" s="83" t="n">
        <v>1563103.54951</v>
      </c>
      <c r="DX53" s="83" t="n">
        <v>1634069.55262</v>
      </c>
      <c r="DY53" s="83" t="n">
        <v>1649197.69872</v>
      </c>
      <c r="DZ53" s="83" t="n">
        <v>1653979.664872</v>
      </c>
      <c r="EA53" s="83" t="n">
        <v>1819841.966591</v>
      </c>
      <c r="EB53" s="83" t="n">
        <v>1909887.020549</v>
      </c>
      <c r="EC53" s="83" t="n">
        <v>1953928.854795</v>
      </c>
      <c r="ED53" s="83" t="n">
        <v>2045748.195081</v>
      </c>
      <c r="EE53" s="83" t="n">
        <v>2136426.227067</v>
      </c>
      <c r="EF53" s="83" t="n">
        <v>2117582.27652</v>
      </c>
      <c r="EG53" s="83" t="n">
        <v>2117394.723361</v>
      </c>
      <c r="EH53" s="83" t="n">
        <v>2154479.509506</v>
      </c>
      <c r="EI53" s="83" t="n">
        <v>2137799.151529</v>
      </c>
      <c r="EJ53" s="83" t="n">
        <v>2105250.246888</v>
      </c>
      <c r="EK53" s="123"/>
      <c r="EL53" s="124"/>
      <c r="EM53" s="123"/>
      <c r="EN53" s="124"/>
    </row>
    <row r="54" customFormat="false" ht="15" hidden="false" customHeight="false" outlineLevel="0" collapsed="false">
      <c r="B54" s="125" t="s">
        <v>85</v>
      </c>
      <c r="C54" s="126" t="n">
        <v>523660.105</v>
      </c>
      <c r="D54" s="126" t="n">
        <v>602751.260587</v>
      </c>
      <c r="E54" s="126" t="n">
        <v>549953.724858</v>
      </c>
      <c r="F54" s="126" t="n">
        <v>583561.638003</v>
      </c>
      <c r="G54" s="126" t="n">
        <v>612118.788647</v>
      </c>
      <c r="H54" s="126" t="n">
        <v>572015.619003</v>
      </c>
      <c r="I54" s="126" t="n">
        <v>623755.917003</v>
      </c>
      <c r="J54" s="126" t="n">
        <v>604890.925003</v>
      </c>
      <c r="K54" s="126" t="n">
        <v>609727.284003</v>
      </c>
      <c r="L54" s="126" t="n">
        <v>698023.475003</v>
      </c>
      <c r="M54" s="126" t="n">
        <v>704645.397003</v>
      </c>
      <c r="N54" s="126" t="n">
        <v>722907.457</v>
      </c>
      <c r="O54" s="126" t="n">
        <v>758772.664</v>
      </c>
      <c r="P54" s="127" t="n">
        <v>753511.105003</v>
      </c>
      <c r="Q54" s="127" t="n">
        <v>761387.544</v>
      </c>
      <c r="R54" s="127" t="n">
        <v>853189.964702</v>
      </c>
      <c r="S54" s="81" t="n">
        <v>685677.967449</v>
      </c>
      <c r="T54" s="127" t="n">
        <v>684383.217369</v>
      </c>
      <c r="U54" s="127" t="n">
        <v>764882.253936</v>
      </c>
      <c r="V54" s="81" t="n">
        <v>758701.369316</v>
      </c>
      <c r="W54" s="127" t="n">
        <v>777969.409243</v>
      </c>
      <c r="X54" s="128" t="n">
        <v>835665.796695</v>
      </c>
      <c r="Y54" s="128" t="n">
        <v>920165.622765549</v>
      </c>
      <c r="Z54" s="128" t="n">
        <v>855533.270037549</v>
      </c>
      <c r="AA54" s="128" t="n">
        <v>709293.300116549</v>
      </c>
      <c r="AB54" s="128" t="n">
        <v>698279.249470549</v>
      </c>
      <c r="AC54" s="128" t="n">
        <v>679868.402749549</v>
      </c>
      <c r="AD54" s="128" t="n">
        <v>749986.417846549</v>
      </c>
      <c r="AE54" s="128" t="n">
        <v>725154.955642919</v>
      </c>
      <c r="AF54" s="83" t="n">
        <v>738873.926775769</v>
      </c>
      <c r="AG54" s="83" t="n">
        <v>788916.458965549</v>
      </c>
      <c r="AH54" s="83" t="n">
        <v>801685.580561549</v>
      </c>
      <c r="AI54" s="83" t="n">
        <v>801769.892957759</v>
      </c>
      <c r="AJ54" s="83" t="n">
        <v>872317.239164749</v>
      </c>
      <c r="AK54" s="83" t="n">
        <v>902450.43912157</v>
      </c>
      <c r="AL54" s="83" t="n">
        <v>848903.497849235</v>
      </c>
      <c r="AM54" s="83" t="n">
        <v>742520.018834775</v>
      </c>
      <c r="AN54" s="83" t="n">
        <v>737060.414020065</v>
      </c>
      <c r="AO54" s="83" t="n">
        <v>754895.703967565</v>
      </c>
      <c r="AP54" s="83" t="n">
        <v>810790.72925404</v>
      </c>
      <c r="AQ54" s="83" t="n">
        <v>818624.23238019</v>
      </c>
      <c r="AR54" s="83" t="n">
        <v>818696.44671169</v>
      </c>
      <c r="AS54" s="83" t="n">
        <v>907580.49073791</v>
      </c>
      <c r="AT54" s="83" t="n">
        <v>884228.29765</v>
      </c>
      <c r="AU54" s="83" t="n">
        <v>894027.54959543</v>
      </c>
      <c r="AV54" s="83" t="n">
        <v>958414.17728418</v>
      </c>
      <c r="AW54" s="83" t="n">
        <v>970952.124116</v>
      </c>
      <c r="AX54" s="83" t="n">
        <v>1002457.97912099</v>
      </c>
      <c r="AY54" s="83" t="n">
        <v>884511.17578934</v>
      </c>
      <c r="AZ54" s="83" t="n">
        <v>868135.670502</v>
      </c>
      <c r="BA54" s="83" t="n">
        <v>870473.311028</v>
      </c>
      <c r="BB54" s="83" t="n">
        <v>948438.89694518</v>
      </c>
      <c r="BC54" s="83" t="n">
        <v>936220.338324</v>
      </c>
      <c r="BD54" s="83" t="n">
        <v>964109.993429</v>
      </c>
      <c r="BE54" s="83" t="n">
        <v>987097.93419241</v>
      </c>
      <c r="BF54" s="83" t="n">
        <v>953898.6087</v>
      </c>
      <c r="BG54" s="83" t="n">
        <v>952268.515123</v>
      </c>
      <c r="BH54" s="83" t="n">
        <v>1037114.47661409</v>
      </c>
      <c r="BI54" s="83" t="n">
        <v>1022942.68714793</v>
      </c>
      <c r="BJ54" s="83" t="n">
        <v>1014178.08146859</v>
      </c>
      <c r="BK54" s="83" t="n">
        <v>945927.826035</v>
      </c>
      <c r="BL54" s="83" t="n">
        <v>963915.974499</v>
      </c>
      <c r="BM54" s="83" t="n">
        <v>960756.81483959</v>
      </c>
      <c r="BN54" s="94" t="n">
        <v>997401.49786947</v>
      </c>
      <c r="BO54" s="94" t="n">
        <v>1141673.790021</v>
      </c>
      <c r="BP54" s="94" t="n">
        <v>1011949.654052</v>
      </c>
      <c r="BQ54" s="94" t="n">
        <v>1004874.80602319</v>
      </c>
      <c r="BR54" s="94" t="n">
        <v>1045542.58394119</v>
      </c>
      <c r="BS54" s="94" t="n">
        <v>960656.5359409</v>
      </c>
      <c r="BT54" s="94" t="n">
        <v>1134632.25549038</v>
      </c>
      <c r="BU54" s="94" t="n">
        <v>1132497.93726736</v>
      </c>
      <c r="BV54" s="94" t="n">
        <v>1083188.94586584</v>
      </c>
      <c r="BW54" s="94" t="n">
        <v>1298809.18311795</v>
      </c>
      <c r="BX54" s="94" t="n">
        <v>1204384.23186526</v>
      </c>
      <c r="BY54" s="94" t="n">
        <v>1285632.522</v>
      </c>
      <c r="BZ54" s="94" t="n">
        <v>1308874.66087396</v>
      </c>
      <c r="CA54" s="94" t="n">
        <v>1073700.10335503</v>
      </c>
      <c r="CB54" s="94" t="n">
        <v>1140009.2744731</v>
      </c>
      <c r="CC54" s="94" t="n">
        <v>1157061.00619393</v>
      </c>
      <c r="CD54" s="94" t="n">
        <v>1134606.20316074</v>
      </c>
      <c r="CE54" s="94" t="n">
        <v>1122538.17114965</v>
      </c>
      <c r="CF54" s="94" t="n">
        <v>1256591.01918844</v>
      </c>
      <c r="CG54" s="94" t="n">
        <v>1252279.04854219</v>
      </c>
      <c r="CH54" s="94" t="n">
        <v>1374326.76474443</v>
      </c>
      <c r="CI54" s="94" t="n">
        <v>1114725.93111748</v>
      </c>
      <c r="CJ54" s="94" t="n">
        <v>1060655.77118318</v>
      </c>
      <c r="CK54" s="94" t="n">
        <v>1094302.84789448</v>
      </c>
      <c r="CL54" s="94" t="n">
        <v>1171980.78999998</v>
      </c>
      <c r="CM54" s="94" t="n">
        <v>1151934.20251845</v>
      </c>
      <c r="CN54" s="94" t="n">
        <v>1183505.4096344</v>
      </c>
      <c r="CO54" s="94" t="n">
        <v>1308297.720499</v>
      </c>
      <c r="CP54" s="94" t="n">
        <v>1315386.883041</v>
      </c>
      <c r="CQ54" s="94" t="n">
        <v>1327770.213488</v>
      </c>
      <c r="CR54" s="94" t="n">
        <v>1373646.908095</v>
      </c>
      <c r="CS54" s="94" t="n">
        <v>1375977.41849</v>
      </c>
      <c r="CT54" s="94" t="n">
        <v>1391785.835785</v>
      </c>
      <c r="CU54" s="94" t="n">
        <v>1276541.344616</v>
      </c>
      <c r="CV54" s="94" t="n">
        <v>1248068.56879</v>
      </c>
      <c r="CW54" s="94" t="n">
        <v>1230718.509992</v>
      </c>
      <c r="CX54" s="94" t="n">
        <v>1303362.945195</v>
      </c>
      <c r="CY54" s="94" t="n">
        <v>1310786.960369</v>
      </c>
      <c r="CZ54" s="94" t="n">
        <v>1326864.884651</v>
      </c>
      <c r="DA54" s="94" t="n">
        <v>1429049.639538</v>
      </c>
      <c r="DB54" s="94" t="n">
        <v>1413188.223767</v>
      </c>
      <c r="DC54" s="94" t="n">
        <v>1394434.938206</v>
      </c>
      <c r="DD54" s="94" t="n">
        <v>1466631.172465</v>
      </c>
      <c r="DE54" s="94" t="n">
        <v>1477509.03108</v>
      </c>
      <c r="DF54" s="94" t="n">
        <v>1478614.426237</v>
      </c>
      <c r="DG54" s="94" t="n">
        <v>1449431.172678</v>
      </c>
      <c r="DH54" s="94" t="n">
        <v>1434561.63834456</v>
      </c>
      <c r="DI54" s="94" t="n">
        <v>1443094.353587</v>
      </c>
      <c r="DJ54" s="94" t="n">
        <v>1492703.856305</v>
      </c>
      <c r="DK54" s="94" t="n">
        <v>1444009.250709</v>
      </c>
      <c r="DL54" s="94" t="n">
        <v>1479460.463914</v>
      </c>
      <c r="DM54" s="94" t="n">
        <v>1590108.019695</v>
      </c>
      <c r="DN54" s="94" t="n">
        <v>1582055.477384</v>
      </c>
      <c r="DO54" s="94" t="n">
        <v>1624937.310257</v>
      </c>
      <c r="DP54" s="94" t="n">
        <v>1650683.23678</v>
      </c>
      <c r="DQ54" s="94" t="n">
        <v>1647615.972639</v>
      </c>
      <c r="DR54" s="94" t="n">
        <v>1671431.14536</v>
      </c>
      <c r="DS54" s="94" t="n">
        <v>1614406.227165</v>
      </c>
      <c r="DT54" s="94" t="n">
        <v>1582897.629015</v>
      </c>
      <c r="DU54" s="94" t="n">
        <v>1581814.248871</v>
      </c>
      <c r="DV54" s="94" t="n">
        <v>1683437.074472</v>
      </c>
      <c r="DW54" s="94" t="n">
        <v>1645235.719066</v>
      </c>
      <c r="DX54" s="94" t="n">
        <v>1664969.652645</v>
      </c>
      <c r="DY54" s="94" t="n">
        <v>1759559.644147</v>
      </c>
      <c r="DZ54" s="94" t="n">
        <v>1771563.020608</v>
      </c>
      <c r="EA54" s="94" t="n">
        <v>1873437.534569</v>
      </c>
      <c r="EB54" s="94" t="n">
        <v>1913232.070963</v>
      </c>
      <c r="EC54" s="94" t="n">
        <v>1912280.978617</v>
      </c>
      <c r="ED54" s="94" t="n">
        <v>1846277.832584</v>
      </c>
      <c r="EE54" s="94" t="n">
        <v>1871240.406887</v>
      </c>
      <c r="EF54" s="94" t="n">
        <v>1879898.11961046</v>
      </c>
      <c r="EG54" s="94" t="n">
        <v>1870620.35528589</v>
      </c>
      <c r="EH54" s="94" t="n">
        <v>2079092.47486187</v>
      </c>
      <c r="EI54" s="94" t="n">
        <v>2079054.10584591</v>
      </c>
      <c r="EJ54" s="94" t="n">
        <v>2096350.972538</v>
      </c>
      <c r="EK54" s="123"/>
      <c r="EL54" s="124"/>
      <c r="EM54" s="123"/>
      <c r="EN54" s="124"/>
    </row>
    <row r="55" customFormat="false" ht="15" hidden="false" customHeight="false" outlineLevel="0" collapsed="false">
      <c r="B55" s="133" t="s">
        <v>86</v>
      </c>
      <c r="C55" s="134" t="n">
        <v>-14180.591</v>
      </c>
      <c r="D55" s="134" t="n">
        <v>-25265.336</v>
      </c>
      <c r="E55" s="134" t="n">
        <v>-37672.3737270001</v>
      </c>
      <c r="F55" s="134" t="n">
        <v>5205.67491599981</v>
      </c>
      <c r="G55" s="134" t="n">
        <v>25270.2670620002</v>
      </c>
      <c r="H55" s="134" t="n">
        <v>-27908.9799380001</v>
      </c>
      <c r="I55" s="134" t="n">
        <v>-33823.9029999999</v>
      </c>
      <c r="J55" s="134" t="n">
        <v>-44043.2360000002</v>
      </c>
      <c r="K55" s="134" t="n">
        <v>-59502.9833129999</v>
      </c>
      <c r="L55" s="134" t="n">
        <v>-37873.3523130001</v>
      </c>
      <c r="M55" s="134" t="n">
        <v>3355.55899999995</v>
      </c>
      <c r="N55" s="134" t="n">
        <v>-12940.672</v>
      </c>
      <c r="O55" s="134" t="n">
        <v>-35977.0129999999</v>
      </c>
      <c r="P55" s="135" t="n">
        <v>-15482.9649999999</v>
      </c>
      <c r="Q55" s="135" t="n">
        <v>-33279.7280000001</v>
      </c>
      <c r="R55" s="135" t="n">
        <v>-24932.5804879998</v>
      </c>
      <c r="S55" s="98" t="n">
        <v>-5367.89043100009</v>
      </c>
      <c r="T55" s="135" t="n">
        <v>-5945.68026199989</v>
      </c>
      <c r="U55" s="135" t="n">
        <v>-19676.3194361596</v>
      </c>
      <c r="V55" s="98" t="n">
        <v>-12388.8146218598</v>
      </c>
      <c r="W55" s="135" t="n">
        <v>-12372.0624133998</v>
      </c>
      <c r="X55" s="135" t="n">
        <v>-15598.4122214001</v>
      </c>
      <c r="Y55" s="135" t="n">
        <v>-16977.2138807427</v>
      </c>
      <c r="Z55" s="135" t="n">
        <v>-18641.4484089523</v>
      </c>
      <c r="AA55" s="135" t="n">
        <v>-41006.2566184721</v>
      </c>
      <c r="AB55" s="135" t="n">
        <v>-16481.9734620196</v>
      </c>
      <c r="AC55" s="135" t="n">
        <v>-6581.09777716408</v>
      </c>
      <c r="AD55" s="135" t="n">
        <v>-32607.3904181655</v>
      </c>
      <c r="AE55" s="135" t="n">
        <v>-5205.93341733044</v>
      </c>
      <c r="AF55" s="99" t="n">
        <v>-22151.4420464567</v>
      </c>
      <c r="AG55" s="99" t="n">
        <v>-22516.3089003194</v>
      </c>
      <c r="AH55" s="99" t="n">
        <v>-839.844320335134</v>
      </c>
      <c r="AI55" s="99" t="n">
        <v>-5330.27831418405</v>
      </c>
      <c r="AJ55" s="99" t="n">
        <v>-14715.6773696451</v>
      </c>
      <c r="AK55" s="99" t="n">
        <v>-44761.3087234391</v>
      </c>
      <c r="AL55" s="99" t="n">
        <v>-16482.679244159</v>
      </c>
      <c r="AM55" s="99" t="n">
        <v>-26946.4672931859</v>
      </c>
      <c r="AN55" s="99" t="n">
        <v>-4715.6398810026</v>
      </c>
      <c r="AO55" s="99" t="n">
        <v>-5684.76495915087</v>
      </c>
      <c r="AP55" s="99" t="n">
        <v>-7256.82542494271</v>
      </c>
      <c r="AQ55" s="99" t="n">
        <v>-9413.82070122397</v>
      </c>
      <c r="AR55" s="99" t="n">
        <v>-18791.3876143619</v>
      </c>
      <c r="AS55" s="99" t="n">
        <v>-30473.24978843</v>
      </c>
      <c r="AT55" s="99" t="n">
        <v>-12190.8509685753</v>
      </c>
      <c r="AU55" s="99" t="n">
        <v>-9824.11590714561</v>
      </c>
      <c r="AV55" s="99" t="n">
        <v>-8950.48067358206</v>
      </c>
      <c r="AW55" s="99" t="n">
        <v>-12898.3646261518</v>
      </c>
      <c r="AX55" s="99" t="n">
        <v>-28573.2168580804</v>
      </c>
      <c r="AY55" s="99" t="n">
        <v>-46578.940763607</v>
      </c>
      <c r="AZ55" s="99" t="n">
        <v>51620.9295609997</v>
      </c>
      <c r="BA55" s="99" t="n">
        <v>47046.2559269996</v>
      </c>
      <c r="BB55" s="99" t="n">
        <v>40979.018</v>
      </c>
      <c r="BC55" s="99" t="n">
        <v>55771.797848</v>
      </c>
      <c r="BD55" s="99" t="n">
        <v>57123.9324989999</v>
      </c>
      <c r="BE55" s="99" t="n">
        <v>13809.8223190001</v>
      </c>
      <c r="BF55" s="99" t="n">
        <v>-13034.8077259999</v>
      </c>
      <c r="BG55" s="99" t="n">
        <v>42006.9268820002</v>
      </c>
      <c r="BH55" s="99" t="n">
        <v>36413.7543769999</v>
      </c>
      <c r="BI55" s="99" t="n">
        <v>33377.1643769999</v>
      </c>
      <c r="BJ55" s="99" t="n">
        <v>56201.4961840002</v>
      </c>
      <c r="BK55" s="99" t="n">
        <v>-130910.508601001</v>
      </c>
      <c r="BL55" s="99" t="n">
        <v>-108426.872137</v>
      </c>
      <c r="BM55" s="99" t="n">
        <v>-111933.999851</v>
      </c>
      <c r="BN55" s="99" t="n">
        <v>-168484.8461</v>
      </c>
      <c r="BO55" s="99" t="n">
        <v>-170018.446533</v>
      </c>
      <c r="BP55" s="99" t="n">
        <v>-162170.737387</v>
      </c>
      <c r="BQ55" s="99" t="n">
        <v>-190141.9933807</v>
      </c>
      <c r="BR55" s="99" t="n">
        <v>-146553.815545281</v>
      </c>
      <c r="BS55" s="99" t="n">
        <v>-154685.877252</v>
      </c>
      <c r="BT55" s="99" t="n">
        <v>-180650.928276</v>
      </c>
      <c r="BU55" s="99" t="n">
        <v>-171902.066</v>
      </c>
      <c r="BV55" s="99" t="n">
        <v>-199878.204</v>
      </c>
      <c r="BW55" s="99" t="n">
        <v>-216241.98</v>
      </c>
      <c r="BX55" s="99" t="n">
        <v>-186028.191</v>
      </c>
      <c r="BY55" s="99" t="n">
        <v>-207191.077</v>
      </c>
      <c r="BZ55" s="99" t="n">
        <v>-194223.284514</v>
      </c>
      <c r="CA55" s="99" t="n">
        <v>-260023.229981</v>
      </c>
      <c r="CB55" s="99" t="n">
        <v>-258463.997928</v>
      </c>
      <c r="CC55" s="99" t="n">
        <v>-337737.721676</v>
      </c>
      <c r="CD55" s="99" t="n">
        <v>-311578.451114</v>
      </c>
      <c r="CE55" s="99" t="n">
        <v>-360835.027578</v>
      </c>
      <c r="CF55" s="99" t="n">
        <v>-449741.775932</v>
      </c>
      <c r="CG55" s="99" t="n">
        <v>-327521.377135</v>
      </c>
      <c r="CH55" s="99" t="n">
        <v>-335519.130984</v>
      </c>
      <c r="CI55" s="99" t="n">
        <v>-383759.68802</v>
      </c>
      <c r="CJ55" s="99" t="n">
        <v>-362853.960424</v>
      </c>
      <c r="CK55" s="99" t="n">
        <v>-349459.593772</v>
      </c>
      <c r="CL55" s="99" t="n">
        <v>-353517.306267</v>
      </c>
      <c r="CM55" s="99" t="n">
        <v>-318066.396184</v>
      </c>
      <c r="CN55" s="99" t="n">
        <v>-301882.939639</v>
      </c>
      <c r="CO55" s="99" t="n">
        <v>-295759.954027</v>
      </c>
      <c r="CP55" s="99" t="n">
        <v>-252780.402106</v>
      </c>
      <c r="CQ55" s="99" t="n">
        <v>-219223.876393</v>
      </c>
      <c r="CR55" s="99" t="n">
        <v>-169063.904943</v>
      </c>
      <c r="CS55" s="99" t="n">
        <v>-148268.820118</v>
      </c>
      <c r="CT55" s="99" t="n">
        <v>-161425.911617</v>
      </c>
      <c r="CU55" s="99" t="n">
        <v>-165456.801716</v>
      </c>
      <c r="CV55" s="99" t="n">
        <v>-164431.071628</v>
      </c>
      <c r="CW55" s="99" t="n">
        <v>-154997.98839</v>
      </c>
      <c r="CX55" s="99" t="n">
        <v>-190212.603209</v>
      </c>
      <c r="CY55" s="99" t="n">
        <v>-179031.235000001</v>
      </c>
      <c r="CZ55" s="99" t="n">
        <v>-184304.663</v>
      </c>
      <c r="DA55" s="99" t="n">
        <v>-188377.772000001</v>
      </c>
      <c r="DB55" s="99" t="n">
        <v>-141492.55</v>
      </c>
      <c r="DC55" s="99" t="n">
        <v>-101103.374000001</v>
      </c>
      <c r="DD55" s="99" t="n">
        <v>-73848.7279999998</v>
      </c>
      <c r="DE55" s="99" t="n">
        <v>-231040.3</v>
      </c>
      <c r="DF55" s="99" t="n">
        <v>-242298.513</v>
      </c>
      <c r="DG55" s="99" t="n">
        <v>-219837.471473</v>
      </c>
      <c r="DH55" s="99" t="n">
        <v>-165835.769143431</v>
      </c>
      <c r="DI55" s="99" t="n">
        <v>-156284.122153001</v>
      </c>
      <c r="DJ55" s="99" t="n">
        <v>-158770.180871</v>
      </c>
      <c r="DK55" s="99" t="n">
        <v>-140326.512466</v>
      </c>
      <c r="DL55" s="99" t="n">
        <v>-141116.180132001</v>
      </c>
      <c r="DM55" s="99" t="n">
        <v>-136001.019265</v>
      </c>
      <c r="DN55" s="99" t="n">
        <v>-145867.305547001</v>
      </c>
      <c r="DO55" s="99" t="n">
        <v>-157331.791507</v>
      </c>
      <c r="DP55" s="99" t="n">
        <v>-189751.9658289</v>
      </c>
      <c r="DQ55" s="99" t="n">
        <v>-161441.512054001</v>
      </c>
      <c r="DR55" s="99" t="n">
        <v>-149813.120203999</v>
      </c>
      <c r="DS55" s="99" t="n">
        <v>-163162.450934</v>
      </c>
      <c r="DT55" s="99" t="n">
        <v>-137924.186040999</v>
      </c>
      <c r="DU55" s="99" t="n">
        <v>-130618.788746</v>
      </c>
      <c r="DV55" s="99" t="n">
        <v>-147727.474577</v>
      </c>
      <c r="DW55" s="99" t="n">
        <v>-137259.567164</v>
      </c>
      <c r="DX55" s="99" t="n">
        <v>-154770.909542</v>
      </c>
      <c r="DY55" s="99" t="n">
        <v>-154861.614062001</v>
      </c>
      <c r="DZ55" s="99" t="n">
        <v>-92671.5692119992</v>
      </c>
      <c r="EA55" s="99" t="n">
        <v>-53785.0825470004</v>
      </c>
      <c r="EB55" s="99" t="n">
        <v>-140704.951949001</v>
      </c>
      <c r="EC55" s="99" t="n">
        <v>-162536.851174999</v>
      </c>
      <c r="ED55" s="99" t="n">
        <v>-219552.218231</v>
      </c>
      <c r="EE55" s="99" t="n">
        <v>-302762.124805999</v>
      </c>
      <c r="EF55" s="99" t="n">
        <v>-369548.834318001</v>
      </c>
      <c r="EG55" s="99" t="n">
        <v>-274126.556588999</v>
      </c>
      <c r="EH55" s="99" t="n">
        <v>-214104.429230001</v>
      </c>
      <c r="EI55" s="99" t="n">
        <v>-228570.005416999</v>
      </c>
      <c r="EJ55" s="99" t="n">
        <v>-175690.022231</v>
      </c>
      <c r="EK55" s="123"/>
      <c r="EL55" s="124"/>
      <c r="EM55" s="123"/>
      <c r="EN55" s="124"/>
    </row>
    <row r="56" customFormat="false" ht="15" hidden="false" customHeight="false" outlineLevel="0" collapsed="false">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row>
    <row r="57" customFormat="false" ht="94.5" hidden="false" customHeight="true" outlineLevel="0" collapsed="false">
      <c r="B57" s="136" t="s">
        <v>100</v>
      </c>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row>
    <row r="58" customFormat="false" ht="22.5" hidden="false" customHeight="true" outlineLevel="0" collapsed="false">
      <c r="B58" s="102" t="s">
        <v>88</v>
      </c>
      <c r="C58" s="137"/>
      <c r="D58" s="137"/>
      <c r="E58" s="137"/>
      <c r="F58" s="137"/>
      <c r="G58" s="137"/>
      <c r="H58" s="137"/>
      <c r="I58" s="137"/>
      <c r="J58" s="137"/>
      <c r="U58" s="123"/>
    </row>
    <row r="59" customFormat="false" ht="60" hidden="false" customHeight="true" outlineLevel="0" collapsed="false">
      <c r="B59" s="136" t="s">
        <v>90</v>
      </c>
      <c r="C59" s="136"/>
      <c r="D59" s="136"/>
      <c r="E59" s="136"/>
      <c r="F59" s="136"/>
      <c r="G59" s="136"/>
      <c r="H59" s="136"/>
      <c r="I59" s="136"/>
      <c r="J59" s="136"/>
      <c r="U59" s="123"/>
    </row>
    <row r="60" customFormat="false" ht="60" hidden="false" customHeight="true" outlineLevel="0" collapsed="false">
      <c r="B60" s="138" t="s">
        <v>91</v>
      </c>
      <c r="C60" s="136"/>
      <c r="D60" s="136"/>
      <c r="E60" s="136"/>
      <c r="F60" s="136"/>
      <c r="G60" s="136"/>
      <c r="H60" s="136"/>
      <c r="I60" s="136"/>
      <c r="J60" s="136"/>
      <c r="U60" s="123"/>
    </row>
    <row r="61" customFormat="false" ht="20.25" hidden="false" customHeight="true" outlineLevel="0" collapsed="false">
      <c r="B61" s="107" t="s">
        <v>92</v>
      </c>
      <c r="C61" s="136"/>
      <c r="D61" s="136"/>
      <c r="E61" s="136"/>
      <c r="F61" s="136"/>
      <c r="G61" s="136"/>
      <c r="H61" s="136"/>
      <c r="I61" s="136"/>
      <c r="J61" s="136"/>
      <c r="U61" s="123"/>
    </row>
    <row r="62" customFormat="false" ht="28.5" hidden="false" customHeight="true" outlineLevel="0" collapsed="false">
      <c r="B62" s="139" t="s">
        <v>101</v>
      </c>
      <c r="C62" s="139"/>
      <c r="D62" s="139"/>
      <c r="E62" s="139"/>
      <c r="F62" s="139"/>
      <c r="G62" s="139"/>
      <c r="H62" s="139"/>
      <c r="I62" s="139"/>
      <c r="J62" s="136"/>
      <c r="U62" s="123"/>
    </row>
    <row r="63" customFormat="false" ht="42" hidden="false" customHeight="true" outlineLevel="0" collapsed="false">
      <c r="B63" s="140" t="s">
        <v>102</v>
      </c>
      <c r="C63" s="140"/>
      <c r="D63" s="140"/>
      <c r="E63" s="140"/>
      <c r="F63" s="141"/>
      <c r="U63" s="123"/>
    </row>
    <row r="64" customFormat="false" ht="15" hidden="false" customHeight="false" outlineLevel="0" collapsed="false">
      <c r="U64" s="123"/>
    </row>
    <row r="65" customFormat="false" ht="15" hidden="false" customHeight="false" outlineLevel="0" collapsed="false">
      <c r="U65" s="123"/>
    </row>
    <row r="66" customFormat="false" ht="15" hidden="false" customHeight="false" outlineLevel="0" collapsed="false">
      <c r="U66" s="123"/>
    </row>
    <row r="67" customFormat="false" ht="15" hidden="false" customHeight="false" outlineLevel="0" collapsed="false">
      <c r="U67" s="123"/>
    </row>
    <row r="68" customFormat="false" ht="15" hidden="false" customHeight="false" outlineLevel="0" collapsed="false">
      <c r="U68" s="123"/>
    </row>
    <row r="69" customFormat="false" ht="15" hidden="false" customHeight="false" outlineLevel="0" collapsed="false">
      <c r="U69" s="123"/>
    </row>
    <row r="70" customFormat="false" ht="15" hidden="false" customHeight="false" outlineLevel="0" collapsed="false">
      <c r="U70" s="123"/>
    </row>
    <row r="71" customFormat="false" ht="15" hidden="false" customHeight="false" outlineLevel="0" collapsed="false">
      <c r="U71" s="123"/>
    </row>
    <row r="72" customFormat="false" ht="15" hidden="false" customHeight="false" outlineLevel="0" collapsed="false">
      <c r="U72" s="123"/>
    </row>
    <row r="73" customFormat="false" ht="15" hidden="false" customHeight="false" outlineLevel="0" collapsed="false">
      <c r="U73" s="123"/>
    </row>
    <row r="74" customFormat="false" ht="15" hidden="false" customHeight="false" outlineLevel="0" collapsed="false">
      <c r="U74" s="123"/>
    </row>
    <row r="75" customFormat="false" ht="15" hidden="false" customHeight="false" outlineLevel="0" collapsed="false">
      <c r="U75" s="123"/>
    </row>
    <row r="76" customFormat="false" ht="15" hidden="false" customHeight="false" outlineLevel="0" collapsed="false">
      <c r="U76" s="123"/>
    </row>
    <row r="77" customFormat="false" ht="15" hidden="false" customHeight="false" outlineLevel="0" collapsed="false">
      <c r="U77" s="123"/>
    </row>
    <row r="78" customFormat="false" ht="15" hidden="false" customHeight="false" outlineLevel="0" collapsed="false">
      <c r="U78" s="123"/>
    </row>
    <row r="79" customFormat="false" ht="15" hidden="false" customHeight="false" outlineLevel="0" collapsed="false">
      <c r="U79" s="123"/>
    </row>
    <row r="80" customFormat="false" ht="15" hidden="false" customHeight="false" outlineLevel="0" collapsed="false">
      <c r="U80" s="123"/>
    </row>
    <row r="81" customFormat="false" ht="15" hidden="false" customHeight="false" outlineLevel="0" collapsed="false">
      <c r="U81" s="123"/>
    </row>
    <row r="82" customFormat="false" ht="15" hidden="false" customHeight="false" outlineLevel="0" collapsed="false">
      <c r="U82" s="123"/>
    </row>
    <row r="83" customFormat="false" ht="15" hidden="false" customHeight="false" outlineLevel="0" collapsed="false">
      <c r="U83" s="123"/>
    </row>
    <row r="84" customFormat="false" ht="15" hidden="false" customHeight="false" outlineLevel="0" collapsed="false">
      <c r="U84" s="123"/>
    </row>
  </sheetData>
  <mergeCells count="3">
    <mergeCell ref="CJ5:CQ5"/>
    <mergeCell ref="B62:I62"/>
    <mergeCell ref="B63:E63"/>
  </mergeCells>
  <hyperlinks>
    <hyperlink ref="B58" r:id="rId1" display="http://www.sbp.org.pk/departments/stats/ntb.htm"/>
    <hyperlink ref="B61" r:id="rId2" display="www.sbp.org.pk/ecodata/Revision_Monetary_Stats.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4:51:16Z</dcterms:created>
  <dc:creator>Administrator</dc:creator>
  <dc:description/>
  <dc:language>en-US</dc:language>
  <cp:lastModifiedBy>naeem9131</cp:lastModifiedBy>
  <cp:lastPrinted>2019-01-14T05:09:23Z</cp:lastPrinted>
  <dcterms:modified xsi:type="dcterms:W3CDTF">2019-12-31T04:25:22Z</dcterms:modified>
  <cp:revision>0</cp:revision>
  <dc:subject/>
  <dc:title/>
</cp:coreProperties>
</file>