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G$80</definedName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Pakistan - Core Set of Inward Direct Investment Positions for End 2017</t>
  </si>
  <si>
    <t xml:space="preserve">(Million US $)</t>
  </si>
  <si>
    <t xml:space="preserve">Country</t>
  </si>
  <si>
    <t xml:space="preserve">Total Inward direct investment positions</t>
  </si>
  <si>
    <t xml:space="preserve">Inward equity positions (net)</t>
  </si>
  <si>
    <t xml:space="preserve">Debt Instruments</t>
  </si>
  <si>
    <t xml:space="preserve">Gross Debt positions</t>
  </si>
  <si>
    <t xml:space="preserve">Inward debt positions (net; liabilities minus assets )</t>
  </si>
  <si>
    <t xml:space="preserve">Debt Liabilities</t>
  </si>
  <si>
    <t xml:space="preserve">Debt Assets</t>
  </si>
  <si>
    <t xml:space="preserve">United Kingdom</t>
  </si>
  <si>
    <t xml:space="preserve">Switzerland</t>
  </si>
  <si>
    <t xml:space="preserve">Netherlands</t>
  </si>
  <si>
    <t xml:space="preserve">China</t>
  </si>
  <si>
    <t xml:space="preserve">United Arab Emirates</t>
  </si>
  <si>
    <t xml:space="preserve">Japan</t>
  </si>
  <si>
    <t xml:space="preserve">United States</t>
  </si>
  <si>
    <t xml:space="preserve">Cayman Islands</t>
  </si>
  <si>
    <t xml:space="preserve">Hongkong</t>
  </si>
  <si>
    <t xml:space="preserve">Germany</t>
  </si>
  <si>
    <t xml:space="preserve">Mauritius</t>
  </si>
  <si>
    <t xml:space="preserve">Malaysia</t>
  </si>
  <si>
    <t xml:space="preserve">Norway</t>
  </si>
  <si>
    <t xml:space="preserve">Kuwait</t>
  </si>
  <si>
    <t xml:space="preserve">British Virgin Islands</t>
  </si>
  <si>
    <t xml:space="preserve">Luxembourg</t>
  </si>
  <si>
    <t xml:space="preserve">Lebanon</t>
  </si>
  <si>
    <t xml:space="preserve">Saudi Arabia</t>
  </si>
  <si>
    <t xml:space="preserve">Bahrain</t>
  </si>
  <si>
    <t xml:space="preserve">Malta</t>
  </si>
  <si>
    <t xml:space="preserve">Singapore</t>
  </si>
  <si>
    <t xml:space="preserve">Turkey</t>
  </si>
  <si>
    <t xml:space="preserve">Philippines</t>
  </si>
  <si>
    <t xml:space="preserve">Bahamas</t>
  </si>
  <si>
    <t xml:space="preserve">France</t>
  </si>
  <si>
    <t xml:space="preserve">South Korea</t>
  </si>
  <si>
    <t xml:space="preserve">Egypt</t>
  </si>
  <si>
    <t xml:space="preserve">Austria</t>
  </si>
  <si>
    <t xml:space="preserve">Oman</t>
  </si>
  <si>
    <t xml:space="preserve">Iran</t>
  </si>
  <si>
    <t xml:space="preserve">Brunei Darussalam</t>
  </si>
  <si>
    <t xml:space="preserve">Australia</t>
  </si>
  <si>
    <t xml:space="preserve">Liberia</t>
  </si>
  <si>
    <t xml:space="preserve">Poland</t>
  </si>
  <si>
    <t xml:space="preserve">Ireland</t>
  </si>
  <si>
    <t xml:space="preserve">Finland</t>
  </si>
  <si>
    <t xml:space="preserve">Italy</t>
  </si>
  <si>
    <t xml:space="preserve">Qatar</t>
  </si>
  <si>
    <t xml:space="preserve">Bermuda</t>
  </si>
  <si>
    <t xml:space="preserve">Denmark</t>
  </si>
  <si>
    <t xml:space="preserve">Iceland</t>
  </si>
  <si>
    <t xml:space="preserve">Spain</t>
  </si>
  <si>
    <t xml:space="preserve">Portugal</t>
  </si>
  <si>
    <t xml:space="preserve">Thailand</t>
  </si>
  <si>
    <t xml:space="preserve">Indonesia</t>
  </si>
  <si>
    <t xml:space="preserve">Bangladesh</t>
  </si>
  <si>
    <t xml:space="preserve">Jordan</t>
  </si>
  <si>
    <t xml:space="preserve">Afghanistan</t>
  </si>
  <si>
    <t xml:space="preserve">Russian Federation</t>
  </si>
  <si>
    <t xml:space="preserve">Panama</t>
  </si>
  <si>
    <t xml:space="preserve">Trinidad and Tobago</t>
  </si>
  <si>
    <t xml:space="preserve">Seychelles</t>
  </si>
  <si>
    <t xml:space="preserve">Saint Lucia</t>
  </si>
  <si>
    <t xml:space="preserve">New Zealand</t>
  </si>
  <si>
    <t xml:space="preserve">South Africa</t>
  </si>
  <si>
    <t xml:space="preserve">Cuba</t>
  </si>
  <si>
    <t xml:space="preserve">Sri Lanka</t>
  </si>
  <si>
    <t xml:space="preserve">Nigeria</t>
  </si>
  <si>
    <t xml:space="preserve">India</t>
  </si>
  <si>
    <t xml:space="preserve">Libya</t>
  </si>
  <si>
    <t xml:space="preserve">Iraq</t>
  </si>
  <si>
    <t xml:space="preserve">Sweden</t>
  </si>
  <si>
    <t xml:space="preserve">Canada</t>
  </si>
  <si>
    <t xml:space="preserve">Other, n.e.s</t>
  </si>
  <si>
    <t xml:space="preserve">Total</t>
  </si>
  <si>
    <t xml:space="preserve">Note: The data is compiled as per SDDS plus Guide 2015 chapter 5.</t>
  </si>
  <si>
    <t xml:space="preserve">Other, n.e.s includes IFIs</t>
  </si>
  <si>
    <t xml:space="preserve">Contact person: </t>
  </si>
  <si>
    <t xml:space="preserve">Shamsul Arifeen</t>
  </si>
  <si>
    <t xml:space="preserve">Designation:</t>
  </si>
  <si>
    <t xml:space="preserve">Additional Director</t>
  </si>
  <si>
    <t xml:space="preserve">Email:</t>
  </si>
  <si>
    <t xml:space="preserve">shamsul.arifeen@sbp.org.pk</t>
  </si>
  <si>
    <t xml:space="preserve">Phone:</t>
  </si>
  <si>
    <t xml:space="preserve">021-32453663</t>
  </si>
  <si>
    <t xml:space="preserve">Feedback:</t>
  </si>
  <si>
    <t xml:space="preserve">http://www.sbp.org.pk/stats/survey/index.a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\(#,##0.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 B1:G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13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6"/>
      <c r="G3" s="6"/>
    </row>
    <row r="4" customFormat="false" ht="17.25" hidden="false" customHeight="true" outlineLevel="0" collapsed="false">
      <c r="B4" s="7"/>
      <c r="C4" s="8"/>
      <c r="D4" s="8"/>
      <c r="E4" s="9"/>
      <c r="F4" s="6" t="s">
        <v>6</v>
      </c>
      <c r="G4" s="6"/>
    </row>
    <row r="5" customFormat="false" ht="54.75" hidden="false" customHeight="true" outlineLevel="0" collapsed="false">
      <c r="B5" s="10"/>
      <c r="C5" s="11"/>
      <c r="D5" s="11"/>
      <c r="E5" s="12" t="s">
        <v>7</v>
      </c>
      <c r="F5" s="13" t="s">
        <v>8</v>
      </c>
      <c r="G5" s="14" t="s">
        <v>9</v>
      </c>
    </row>
    <row r="6" customFormat="false" ht="12" hidden="false" customHeight="true" outlineLevel="0" collapsed="false">
      <c r="B6" s="15"/>
      <c r="C6" s="15"/>
      <c r="D6" s="15"/>
      <c r="E6" s="15"/>
      <c r="F6" s="15"/>
      <c r="G6" s="15"/>
    </row>
    <row r="7" customFormat="false" ht="13.5" hidden="false" customHeight="true" outlineLevel="0" collapsed="false">
      <c r="B7" s="16" t="s">
        <v>10</v>
      </c>
      <c r="C7" s="17" t="n">
        <v>11552.3740200254</v>
      </c>
      <c r="D7" s="17" t="n">
        <v>11398.9009533644</v>
      </c>
      <c r="E7" s="17" t="n">
        <v>153.473066660997</v>
      </c>
      <c r="F7" s="17" t="n">
        <v>159.731896632158</v>
      </c>
      <c r="G7" s="17" t="n">
        <v>6.25882997116065</v>
      </c>
    </row>
    <row r="8" customFormat="false" ht="13.5" hidden="false" customHeight="true" outlineLevel="0" collapsed="false">
      <c r="B8" s="16" t="s">
        <v>11</v>
      </c>
      <c r="C8" s="17" t="n">
        <v>6231.37046115782</v>
      </c>
      <c r="D8" s="17" t="n">
        <v>6184.65534212412</v>
      </c>
      <c r="E8" s="17" t="n">
        <v>46.7151190336961</v>
      </c>
      <c r="F8" s="17" t="n">
        <v>49.4609855603818</v>
      </c>
      <c r="G8" s="17" t="n">
        <v>2.74586652668569</v>
      </c>
    </row>
    <row r="9" customFormat="false" ht="13.5" hidden="false" customHeight="true" outlineLevel="0" collapsed="false">
      <c r="B9" s="16" t="s">
        <v>12</v>
      </c>
      <c r="C9" s="17" t="n">
        <v>3892.67007560764</v>
      </c>
      <c r="D9" s="17" t="n">
        <v>3709.68596483488</v>
      </c>
      <c r="E9" s="17" t="n">
        <v>182.984110772759</v>
      </c>
      <c r="F9" s="17" t="n">
        <v>183.209050415028</v>
      </c>
      <c r="G9" s="17" t="n">
        <v>0.224939642268816</v>
      </c>
    </row>
    <row r="10" customFormat="false" ht="13.5" hidden="false" customHeight="true" outlineLevel="0" collapsed="false">
      <c r="B10" s="16" t="s">
        <v>13</v>
      </c>
      <c r="C10" s="17" t="n">
        <v>2693.06737786431</v>
      </c>
      <c r="D10" s="17" t="n">
        <v>1926.92012790647</v>
      </c>
      <c r="E10" s="17" t="n">
        <v>766.147249957843</v>
      </c>
      <c r="F10" s="17" t="n">
        <v>770.76590604978</v>
      </c>
      <c r="G10" s="17" t="n">
        <v>4.61865609193776</v>
      </c>
    </row>
    <row r="11" customFormat="false" ht="13.5" hidden="false" customHeight="true" outlineLevel="0" collapsed="false">
      <c r="B11" s="16" t="s">
        <v>14</v>
      </c>
      <c r="C11" s="17" t="n">
        <v>2212.65601011217</v>
      </c>
      <c r="D11" s="17" t="n">
        <v>1412.87254499636</v>
      </c>
      <c r="E11" s="17" t="n">
        <v>799.78346511581</v>
      </c>
      <c r="F11" s="17" t="n">
        <v>809.400887444045</v>
      </c>
      <c r="G11" s="17" t="n">
        <v>9.61742232823545</v>
      </c>
    </row>
    <row r="12" customFormat="false" ht="13.5" hidden="false" customHeight="true" outlineLevel="0" collapsed="false">
      <c r="B12" s="16" t="s">
        <v>15</v>
      </c>
      <c r="C12" s="17" t="n">
        <v>2052.52328347945</v>
      </c>
      <c r="D12" s="17" t="n">
        <v>1980.50333256346</v>
      </c>
      <c r="E12" s="17" t="n">
        <v>72.019950915996</v>
      </c>
      <c r="F12" s="17" t="n">
        <v>73.2831795265125</v>
      </c>
      <c r="G12" s="17" t="n">
        <v>1.26322861051652</v>
      </c>
    </row>
    <row r="13" customFormat="false" ht="13.5" hidden="false" customHeight="true" outlineLevel="0" collapsed="false">
      <c r="B13" s="16" t="s">
        <v>16</v>
      </c>
      <c r="C13" s="17" t="n">
        <v>1938.88568335116</v>
      </c>
      <c r="D13" s="17" t="n">
        <v>1856.65316332833</v>
      </c>
      <c r="E13" s="17" t="n">
        <v>82.2325200228276</v>
      </c>
      <c r="F13" s="17" t="n">
        <v>83.2313698034727</v>
      </c>
      <c r="G13" s="17" t="n">
        <v>0.998849780645088</v>
      </c>
    </row>
    <row r="14" customFormat="false" ht="13.5" hidden="false" customHeight="true" outlineLevel="0" collapsed="false">
      <c r="B14" s="16" t="s">
        <v>17</v>
      </c>
      <c r="C14" s="17" t="n">
        <v>1689.50143567461</v>
      </c>
      <c r="D14" s="17" t="n">
        <v>1688.61401610248</v>
      </c>
      <c r="E14" s="17" t="n">
        <v>0.887419572133268</v>
      </c>
      <c r="F14" s="17" t="n">
        <v>0.887419572133268</v>
      </c>
      <c r="G14" s="17" t="n">
        <v>0</v>
      </c>
    </row>
    <row r="15" customFormat="false" ht="13.5" hidden="false" customHeight="true" outlineLevel="0" collapsed="false">
      <c r="B15" s="16" t="s">
        <v>18</v>
      </c>
      <c r="C15" s="17" t="n">
        <v>1104.77722524455</v>
      </c>
      <c r="D15" s="17" t="n">
        <v>988.704930828372</v>
      </c>
      <c r="E15" s="17" t="n">
        <v>116.072294416179</v>
      </c>
      <c r="F15" s="17" t="n">
        <v>116.699733770598</v>
      </c>
      <c r="G15" s="17" t="n">
        <v>0.627439354419329</v>
      </c>
    </row>
    <row r="16" customFormat="false" ht="13.5" hidden="false" customHeight="true" outlineLevel="0" collapsed="false">
      <c r="B16" s="16" t="s">
        <v>19</v>
      </c>
      <c r="C16" s="17" t="n">
        <v>826.337688641076</v>
      </c>
      <c r="D16" s="17" t="n">
        <v>752.385603035459</v>
      </c>
      <c r="E16" s="17" t="n">
        <v>73.9520856056172</v>
      </c>
      <c r="F16" s="17" t="n">
        <v>74.7270433529388</v>
      </c>
      <c r="G16" s="17" t="n">
        <v>0.77495774732164</v>
      </c>
    </row>
    <row r="17" customFormat="false" ht="13.5" hidden="false" customHeight="true" outlineLevel="0" collapsed="false">
      <c r="B17" s="16" t="s">
        <v>20</v>
      </c>
      <c r="C17" s="17" t="n">
        <v>820.239279833902</v>
      </c>
      <c r="D17" s="17" t="n">
        <v>629.574416620502</v>
      </c>
      <c r="E17" s="17" t="n">
        <v>190.6648632134</v>
      </c>
      <c r="F17" s="17" t="n">
        <v>190.6648632134</v>
      </c>
      <c r="G17" s="17" t="n">
        <v>0</v>
      </c>
    </row>
    <row r="18" customFormat="false" ht="13.5" hidden="false" customHeight="true" outlineLevel="0" collapsed="false">
      <c r="B18" s="16" t="s">
        <v>21</v>
      </c>
      <c r="C18" s="17" t="n">
        <v>803.800882751568</v>
      </c>
      <c r="D18" s="17" t="n">
        <v>789.369800620321</v>
      </c>
      <c r="E18" s="17" t="n">
        <v>14.4310821312474</v>
      </c>
      <c r="F18" s="17" t="n">
        <v>14.5100390191003</v>
      </c>
      <c r="G18" s="17" t="n">
        <v>0.0789568878529329</v>
      </c>
    </row>
    <row r="19" customFormat="false" ht="13.5" hidden="false" customHeight="true" outlineLevel="0" collapsed="false">
      <c r="B19" s="16" t="s">
        <v>22</v>
      </c>
      <c r="C19" s="17" t="n">
        <v>596.82399794199</v>
      </c>
      <c r="D19" s="17" t="n">
        <v>588.343866147722</v>
      </c>
      <c r="E19" s="17" t="n">
        <v>8.48013179426785</v>
      </c>
      <c r="F19" s="17" t="n">
        <v>8.48013179426785</v>
      </c>
      <c r="G19" s="17" t="n">
        <v>0</v>
      </c>
    </row>
    <row r="20" customFormat="false" ht="13.5" hidden="false" customHeight="true" outlineLevel="0" collapsed="false">
      <c r="B20" s="16" t="s">
        <v>23</v>
      </c>
      <c r="C20" s="17" t="n">
        <v>592.801556187789</v>
      </c>
      <c r="D20" s="17" t="n">
        <v>545.017828215075</v>
      </c>
      <c r="E20" s="17" t="n">
        <v>47.7837279727146</v>
      </c>
      <c r="F20" s="17" t="n">
        <v>47.7837279727146</v>
      </c>
      <c r="G20" s="17" t="n">
        <v>0</v>
      </c>
    </row>
    <row r="21" customFormat="false" ht="13.5" hidden="false" customHeight="true" outlineLevel="0" collapsed="false">
      <c r="B21" s="16" t="s">
        <v>24</v>
      </c>
      <c r="C21" s="17" t="n">
        <v>557.947461717585</v>
      </c>
      <c r="D21" s="17" t="n">
        <v>519.990837550949</v>
      </c>
      <c r="E21" s="17" t="n">
        <v>37.9566241666361</v>
      </c>
      <c r="F21" s="17" t="n">
        <v>37.9566241666361</v>
      </c>
      <c r="G21" s="17" t="n">
        <v>0</v>
      </c>
    </row>
    <row r="22" customFormat="false" ht="13.5" hidden="false" customHeight="true" outlineLevel="0" collapsed="false">
      <c r="B22" s="16" t="s">
        <v>25</v>
      </c>
      <c r="C22" s="17" t="n">
        <v>484.418625868564</v>
      </c>
      <c r="D22" s="17" t="n">
        <v>458.635990400478</v>
      </c>
      <c r="E22" s="17" t="n">
        <v>25.7826354680859</v>
      </c>
      <c r="F22" s="17" t="n">
        <v>25.7826354680859</v>
      </c>
      <c r="G22" s="17" t="n">
        <v>0</v>
      </c>
    </row>
    <row r="23" customFormat="false" ht="13.5" hidden="false" customHeight="true" outlineLevel="0" collapsed="false">
      <c r="B23" s="16" t="s">
        <v>26</v>
      </c>
      <c r="C23" s="17" t="n">
        <v>424.323381475911</v>
      </c>
      <c r="D23" s="17" t="n">
        <v>424.323381475911</v>
      </c>
      <c r="E23" s="17" t="n">
        <v>0</v>
      </c>
      <c r="F23" s="17" t="n">
        <v>0</v>
      </c>
      <c r="G23" s="17" t="n">
        <v>0</v>
      </c>
    </row>
    <row r="24" customFormat="false" ht="13.5" hidden="false" customHeight="true" outlineLevel="0" collapsed="false">
      <c r="B24" s="16" t="s">
        <v>27</v>
      </c>
      <c r="C24" s="17" t="n">
        <v>396.343011152236</v>
      </c>
      <c r="D24" s="17" t="n">
        <v>372.850866496762</v>
      </c>
      <c r="E24" s="17" t="n">
        <v>23.4921446554736</v>
      </c>
      <c r="F24" s="17" t="n">
        <v>23.5039487510052</v>
      </c>
      <c r="G24" s="17" t="n">
        <v>0.0118040955315787</v>
      </c>
    </row>
    <row r="25" customFormat="false" ht="13.5" hidden="false" customHeight="true" outlineLevel="0" collapsed="false">
      <c r="B25" s="16" t="s">
        <v>28</v>
      </c>
      <c r="C25" s="17" t="n">
        <v>298.602223496496</v>
      </c>
      <c r="D25" s="17" t="n">
        <v>298.438978838938</v>
      </c>
      <c r="E25" s="17" t="n">
        <v>0.163244657558837</v>
      </c>
      <c r="F25" s="17" t="n">
        <v>0.163244657558837</v>
      </c>
      <c r="G25" s="17" t="n">
        <v>0</v>
      </c>
    </row>
    <row r="26" customFormat="false" ht="13.5" hidden="false" customHeight="true" outlineLevel="0" collapsed="false">
      <c r="B26" s="16" t="s">
        <v>29</v>
      </c>
      <c r="C26" s="17" t="n">
        <v>277.757789002246</v>
      </c>
      <c r="D26" s="17" t="n">
        <v>277.757789002246</v>
      </c>
      <c r="E26" s="17" t="n">
        <v>0</v>
      </c>
      <c r="F26" s="17" t="n">
        <v>0</v>
      </c>
      <c r="G26" s="17" t="n">
        <v>0</v>
      </c>
    </row>
    <row r="27" customFormat="false" ht="13.5" hidden="false" customHeight="true" outlineLevel="0" collapsed="false">
      <c r="B27" s="16" t="s">
        <v>30</v>
      </c>
      <c r="C27" s="17" t="n">
        <v>244.162618894215</v>
      </c>
      <c r="D27" s="17" t="n">
        <v>163.663860954964</v>
      </c>
      <c r="E27" s="17" t="n">
        <v>80.4987579392506</v>
      </c>
      <c r="F27" s="17" t="n">
        <v>88.2904673300342</v>
      </c>
      <c r="G27" s="17" t="n">
        <v>7.79170939078356</v>
      </c>
    </row>
    <row r="28" customFormat="false" ht="13.5" hidden="false" customHeight="true" outlineLevel="0" collapsed="false">
      <c r="B28" s="16" t="s">
        <v>31</v>
      </c>
      <c r="C28" s="17" t="n">
        <v>203.272978702946</v>
      </c>
      <c r="D28" s="17" t="n">
        <v>184.858328859382</v>
      </c>
      <c r="E28" s="17" t="n">
        <v>18.414649843564</v>
      </c>
      <c r="F28" s="17" t="n">
        <v>20.9890700421666</v>
      </c>
      <c r="G28" s="17" t="n">
        <v>2.57442019860255</v>
      </c>
    </row>
    <row r="29" customFormat="false" ht="13.5" hidden="false" customHeight="true" outlineLevel="0" collapsed="false">
      <c r="B29" s="16" t="s">
        <v>32</v>
      </c>
      <c r="C29" s="17" t="n">
        <v>182.580251460975</v>
      </c>
      <c r="D29" s="17" t="n">
        <v>180.317907831954</v>
      </c>
      <c r="E29" s="17" t="n">
        <v>2.26234362902139</v>
      </c>
      <c r="F29" s="17" t="n">
        <v>2.34198047629435</v>
      </c>
      <c r="G29" s="17" t="n">
        <v>0.0796368472729547</v>
      </c>
    </row>
    <row r="30" customFormat="false" ht="13.5" hidden="false" customHeight="true" outlineLevel="0" collapsed="false">
      <c r="B30" s="16" t="s">
        <v>33</v>
      </c>
      <c r="C30" s="17" t="n">
        <v>178.436849138763</v>
      </c>
      <c r="D30" s="17" t="n">
        <v>178.436849138763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true" outlineLevel="0" collapsed="false">
      <c r="B31" s="16" t="s">
        <v>34</v>
      </c>
      <c r="C31" s="17" t="n">
        <v>177.435746199444</v>
      </c>
      <c r="D31" s="17" t="n">
        <v>146.778216374157</v>
      </c>
      <c r="E31" s="17" t="n">
        <v>30.6575298252867</v>
      </c>
      <c r="F31" s="17" t="n">
        <v>30.6772214500905</v>
      </c>
      <c r="G31" s="17" t="n">
        <v>0.0196916248038317</v>
      </c>
    </row>
    <row r="32" customFormat="false" ht="13.5" hidden="false" customHeight="true" outlineLevel="0" collapsed="false">
      <c r="B32" s="16" t="s">
        <v>35</v>
      </c>
      <c r="C32" s="17" t="n">
        <v>160.468040770652</v>
      </c>
      <c r="D32" s="17" t="n">
        <v>130.589562187212</v>
      </c>
      <c r="E32" s="17" t="n">
        <v>29.87847858344</v>
      </c>
      <c r="F32" s="17" t="n">
        <v>32.454645189817</v>
      </c>
      <c r="G32" s="17" t="n">
        <v>2.57616660637693</v>
      </c>
    </row>
    <row r="33" customFormat="false" ht="13.5" hidden="false" customHeight="true" outlineLevel="0" collapsed="false">
      <c r="B33" s="16" t="s">
        <v>36</v>
      </c>
      <c r="C33" s="17" t="n">
        <v>93.5936078307862</v>
      </c>
      <c r="D33" s="17" t="n">
        <v>43.8654513525299</v>
      </c>
      <c r="E33" s="17" t="n">
        <v>49.7281564782563</v>
      </c>
      <c r="F33" s="17" t="n">
        <v>49.8620540872469</v>
      </c>
      <c r="G33" s="17" t="n">
        <v>0.133897608990696</v>
      </c>
    </row>
    <row r="34" customFormat="false" ht="13.5" hidden="false" customHeight="true" outlineLevel="0" collapsed="false">
      <c r="B34" s="16" t="s">
        <v>37</v>
      </c>
      <c r="C34" s="17" t="n">
        <v>92.4925363998823</v>
      </c>
      <c r="D34" s="17" t="n">
        <v>84.2178308342558</v>
      </c>
      <c r="E34" s="17" t="n">
        <v>8.27470556562651</v>
      </c>
      <c r="F34" s="17" t="n">
        <v>8.27470556562651</v>
      </c>
      <c r="G34" s="17" t="n">
        <v>0</v>
      </c>
    </row>
    <row r="35" customFormat="false" ht="13.5" hidden="false" customHeight="true" outlineLevel="0" collapsed="false">
      <c r="B35" s="16" t="s">
        <v>38</v>
      </c>
      <c r="C35" s="17" t="n">
        <v>55.0046651072931</v>
      </c>
      <c r="D35" s="17" t="n">
        <v>54.415914147417</v>
      </c>
      <c r="E35" s="17" t="n">
        <v>0.588750959876048</v>
      </c>
      <c r="F35" s="17" t="n">
        <v>0.588750959876048</v>
      </c>
      <c r="G35" s="17" t="n">
        <v>0</v>
      </c>
    </row>
    <row r="36" customFormat="false" ht="13.5" hidden="false" customHeight="true" outlineLevel="0" collapsed="false">
      <c r="B36" s="16" t="s">
        <v>39</v>
      </c>
      <c r="C36" s="17" t="n">
        <v>54.6768835185996</v>
      </c>
      <c r="D36" s="17" t="n">
        <v>52.0049059155563</v>
      </c>
      <c r="E36" s="17" t="n">
        <v>2.67197760304332</v>
      </c>
      <c r="F36" s="17" t="n">
        <v>2.71983768008725</v>
      </c>
      <c r="G36" s="17" t="n">
        <v>0.0478600770439353</v>
      </c>
    </row>
    <row r="37" customFormat="false" ht="13.5" hidden="false" customHeight="true" outlineLevel="0" collapsed="false">
      <c r="B37" s="16" t="s">
        <v>40</v>
      </c>
      <c r="C37" s="17" t="n">
        <v>48.3132382659403</v>
      </c>
      <c r="D37" s="17" t="n">
        <v>48.3132382659403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true" outlineLevel="0" collapsed="false">
      <c r="B38" s="16" t="s">
        <v>41</v>
      </c>
      <c r="C38" s="17" t="n">
        <v>42.9880615317945</v>
      </c>
      <c r="D38" s="17" t="n">
        <v>-177.476278223076</v>
      </c>
      <c r="E38" s="17" t="n">
        <v>220.46433975487</v>
      </c>
      <c r="F38" s="17" t="n">
        <v>220.46433975487</v>
      </c>
      <c r="G38" s="17" t="n">
        <v>0</v>
      </c>
    </row>
    <row r="39" customFormat="false" ht="13.5" hidden="false" customHeight="true" outlineLevel="0" collapsed="false">
      <c r="B39" s="16" t="s">
        <v>42</v>
      </c>
      <c r="C39" s="17" t="n">
        <v>40.2707500198095</v>
      </c>
      <c r="D39" s="17" t="n">
        <v>40.2707500198095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true" outlineLevel="0" collapsed="false">
      <c r="B40" s="16" t="s">
        <v>43</v>
      </c>
      <c r="C40" s="17" t="n">
        <v>39.3516227548873</v>
      </c>
      <c r="D40" s="17" t="n">
        <v>39.3516227548873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true" outlineLevel="0" collapsed="false">
      <c r="B41" s="16" t="s">
        <v>44</v>
      </c>
      <c r="C41" s="17" t="n">
        <v>22.8408131826933</v>
      </c>
      <c r="D41" s="17" t="n">
        <v>20.4000580469598</v>
      </c>
      <c r="E41" s="17" t="n">
        <v>2.4407551357335</v>
      </c>
      <c r="F41" s="17" t="n">
        <v>3.74044770341439</v>
      </c>
      <c r="G41" s="17" t="n">
        <v>1.29969256768089</v>
      </c>
    </row>
    <row r="42" customFormat="false" ht="13.5" hidden="false" customHeight="true" outlineLevel="0" collapsed="false">
      <c r="B42" s="16" t="s">
        <v>45</v>
      </c>
      <c r="C42" s="17" t="n">
        <v>16.0630144137798</v>
      </c>
      <c r="D42" s="17" t="n">
        <v>10.6943823122519</v>
      </c>
      <c r="E42" s="17" t="n">
        <v>5.36863210152791</v>
      </c>
      <c r="F42" s="17" t="n">
        <v>6.02157831129812</v>
      </c>
      <c r="G42" s="17" t="n">
        <v>0.652946209770201</v>
      </c>
    </row>
    <row r="43" customFormat="false" ht="13.5" hidden="false" customHeight="true" outlineLevel="0" collapsed="false">
      <c r="B43" s="16" t="s">
        <v>46</v>
      </c>
      <c r="C43" s="17" t="n">
        <v>14.5475069744163</v>
      </c>
      <c r="D43" s="17" t="n">
        <v>5.2116006746376</v>
      </c>
      <c r="E43" s="17" t="n">
        <v>9.33590629977869</v>
      </c>
      <c r="F43" s="17" t="n">
        <v>9.39158137709008</v>
      </c>
      <c r="G43" s="17" t="n">
        <v>0.0556750773113861</v>
      </c>
    </row>
    <row r="44" customFormat="false" ht="13.5" hidden="false" customHeight="true" outlineLevel="0" collapsed="false">
      <c r="B44" s="16" t="s">
        <v>47</v>
      </c>
      <c r="C44" s="17" t="n">
        <v>13.3118742356576</v>
      </c>
      <c r="D44" s="17" t="n">
        <v>8.39526724762399</v>
      </c>
      <c r="E44" s="17" t="n">
        <v>4.91660698803362</v>
      </c>
      <c r="F44" s="17" t="n">
        <v>4.91660698803362</v>
      </c>
      <c r="G44" s="17" t="n">
        <v>0</v>
      </c>
    </row>
    <row r="45" customFormat="false" ht="13.5" hidden="false" customHeight="true" outlineLevel="0" collapsed="false">
      <c r="B45" s="16" t="s">
        <v>48</v>
      </c>
      <c r="C45" s="17" t="n">
        <v>11.1653946228809</v>
      </c>
      <c r="D45" s="17" t="n">
        <v>9.7220402289378</v>
      </c>
      <c r="E45" s="17" t="n">
        <v>1.4433543939431</v>
      </c>
      <c r="F45" s="17" t="n">
        <v>1.4714321849272</v>
      </c>
      <c r="G45" s="17" t="n">
        <v>0.0280777909841007</v>
      </c>
    </row>
    <row r="46" customFormat="false" ht="13.5" hidden="false" customHeight="true" outlineLevel="0" collapsed="false">
      <c r="B46" s="16" t="s">
        <v>49</v>
      </c>
      <c r="C46" s="17" t="n">
        <v>6.4091746618453</v>
      </c>
      <c r="D46" s="17" t="n">
        <v>-0.0792020358891645</v>
      </c>
      <c r="E46" s="17" t="n">
        <v>6.48837669773447</v>
      </c>
      <c r="F46" s="17" t="n">
        <v>11.5177736099934</v>
      </c>
      <c r="G46" s="17" t="n">
        <v>5.02939691225895</v>
      </c>
    </row>
    <row r="47" customFormat="false" ht="13.5" hidden="false" customHeight="true" outlineLevel="0" collapsed="false">
      <c r="B47" s="16" t="s">
        <v>50</v>
      </c>
      <c r="C47" s="17" t="n">
        <v>6</v>
      </c>
      <c r="D47" s="17" t="n">
        <v>0</v>
      </c>
      <c r="E47" s="17" t="n">
        <v>6</v>
      </c>
      <c r="F47" s="17" t="n">
        <v>6</v>
      </c>
      <c r="G47" s="17" t="n">
        <v>0</v>
      </c>
    </row>
    <row r="48" customFormat="false" ht="13.5" hidden="false" customHeight="true" outlineLevel="0" collapsed="false">
      <c r="B48" s="16" t="s">
        <v>51</v>
      </c>
      <c r="C48" s="17" t="n">
        <v>5.50870846694536</v>
      </c>
      <c r="D48" s="17" t="n">
        <v>4.92339939819058</v>
      </c>
      <c r="E48" s="17" t="n">
        <v>0.585309068754777</v>
      </c>
      <c r="F48" s="17" t="n">
        <v>0.585698912155589</v>
      </c>
      <c r="G48" s="17" t="n">
        <v>0.000389843400812506</v>
      </c>
    </row>
    <row r="49" customFormat="false" ht="13.5" hidden="false" customHeight="true" outlineLevel="0" collapsed="false">
      <c r="B49" s="16" t="s">
        <v>52</v>
      </c>
      <c r="C49" s="17" t="n">
        <v>4.53359610855848</v>
      </c>
      <c r="D49" s="17" t="n">
        <v>-0.472630001441514</v>
      </c>
      <c r="E49" s="17" t="n">
        <v>5.00622611</v>
      </c>
      <c r="F49" s="17" t="n">
        <v>5.00622611</v>
      </c>
      <c r="G49" s="17" t="n">
        <v>0</v>
      </c>
    </row>
    <row r="50" customFormat="false" ht="13.5" hidden="false" customHeight="true" outlineLevel="0" collapsed="false">
      <c r="B50" s="16" t="s">
        <v>53</v>
      </c>
      <c r="C50" s="17" t="n">
        <v>4.00230098267735</v>
      </c>
      <c r="D50" s="17" t="n">
        <v>1.91361976850555</v>
      </c>
      <c r="E50" s="17" t="n">
        <v>2.08868121417181</v>
      </c>
      <c r="F50" s="17" t="n">
        <v>2.66746267249437</v>
      </c>
      <c r="G50" s="17" t="n">
        <v>0.578781458322567</v>
      </c>
    </row>
    <row r="51" customFormat="false" ht="13.5" hidden="false" customHeight="true" outlineLevel="0" collapsed="false">
      <c r="B51" s="16" t="s">
        <v>54</v>
      </c>
      <c r="C51" s="17" t="n">
        <v>3.48504538049169</v>
      </c>
      <c r="D51" s="17" t="n">
        <v>3.30918548114382</v>
      </c>
      <c r="E51" s="17" t="n">
        <v>0.175859899347874</v>
      </c>
      <c r="F51" s="17" t="n">
        <v>0.192994876732423</v>
      </c>
      <c r="G51" s="17" t="n">
        <v>0.0171349773845497</v>
      </c>
    </row>
    <row r="52" customFormat="false" ht="13.5" hidden="false" customHeight="true" outlineLevel="0" collapsed="false">
      <c r="B52" s="16" t="s">
        <v>55</v>
      </c>
      <c r="C52" s="17" t="n">
        <v>1.62958446319924</v>
      </c>
      <c r="D52" s="17" t="n">
        <v>0</v>
      </c>
      <c r="E52" s="17" t="n">
        <v>1.62958446319924</v>
      </c>
      <c r="F52" s="17" t="n">
        <v>1.62958446319924</v>
      </c>
      <c r="G52" s="17" t="n">
        <v>0</v>
      </c>
    </row>
    <row r="53" customFormat="false" ht="13.5" hidden="false" customHeight="true" outlineLevel="0" collapsed="false">
      <c r="B53" s="16" t="s">
        <v>56</v>
      </c>
      <c r="C53" s="17" t="n">
        <v>1.431029287563</v>
      </c>
      <c r="D53" s="17" t="n">
        <v>1.431029287563</v>
      </c>
      <c r="E53" s="17" t="n">
        <v>0</v>
      </c>
      <c r="F53" s="17" t="n">
        <v>0</v>
      </c>
      <c r="G53" s="17" t="n">
        <v>0</v>
      </c>
    </row>
    <row r="54" customFormat="false" ht="13.5" hidden="false" customHeight="true" outlineLevel="0" collapsed="false">
      <c r="B54" s="16" t="s">
        <v>57</v>
      </c>
      <c r="C54" s="17" t="n">
        <v>1.22159696175999</v>
      </c>
      <c r="D54" s="17" t="n">
        <v>0.662878839390865</v>
      </c>
      <c r="E54" s="17" t="n">
        <v>0.558718122369124</v>
      </c>
      <c r="F54" s="17" t="n">
        <v>0.558718122369124</v>
      </c>
      <c r="G54" s="17" t="n">
        <v>0</v>
      </c>
    </row>
    <row r="55" customFormat="false" ht="13.5" hidden="false" customHeight="true" outlineLevel="0" collapsed="false">
      <c r="B55" s="16" t="s">
        <v>58</v>
      </c>
      <c r="C55" s="17" t="n">
        <v>1.13615779410285</v>
      </c>
      <c r="D55" s="17" t="n">
        <v>0</v>
      </c>
      <c r="E55" s="17" t="n">
        <v>1.13615779410285</v>
      </c>
      <c r="F55" s="17" t="n">
        <v>1.13615779410285</v>
      </c>
      <c r="G55" s="17" t="n">
        <v>0</v>
      </c>
    </row>
    <row r="56" customFormat="false" ht="13.5" hidden="false" customHeight="true" outlineLevel="0" collapsed="false">
      <c r="B56" s="16" t="s">
        <v>59</v>
      </c>
      <c r="C56" s="17" t="n">
        <v>0.991030818480753</v>
      </c>
      <c r="D56" s="17" t="n">
        <v>0.907631529083678</v>
      </c>
      <c r="E56" s="17" t="n">
        <v>0.0833992893970755</v>
      </c>
      <c r="F56" s="17" t="n">
        <v>0.0888570970084505</v>
      </c>
      <c r="G56" s="17" t="n">
        <v>0.00545780761137509</v>
      </c>
    </row>
    <row r="57" customFormat="false" ht="13.5" hidden="false" customHeight="true" outlineLevel="0" collapsed="false">
      <c r="B57" s="16" t="s">
        <v>60</v>
      </c>
      <c r="C57" s="17" t="n">
        <v>0.4296650882542</v>
      </c>
      <c r="D57" s="17" t="n">
        <v>0.4296650882542</v>
      </c>
      <c r="E57" s="17" t="n">
        <v>0</v>
      </c>
      <c r="F57" s="17" t="n">
        <v>0</v>
      </c>
      <c r="G57" s="17" t="n">
        <v>0</v>
      </c>
    </row>
    <row r="58" customFormat="false" ht="13.5" hidden="false" customHeight="true" outlineLevel="0" collapsed="false">
      <c r="B58" s="16" t="s">
        <v>61</v>
      </c>
      <c r="C58" s="17" t="n">
        <v>0.351172892692431</v>
      </c>
      <c r="D58" s="17" t="n">
        <v>0</v>
      </c>
      <c r="E58" s="17" t="n">
        <v>0.351172892692431</v>
      </c>
      <c r="F58" s="17" t="n">
        <v>0.351172892692431</v>
      </c>
      <c r="G58" s="17" t="n">
        <v>0</v>
      </c>
    </row>
    <row r="59" customFormat="false" ht="13.5" hidden="false" customHeight="true" outlineLevel="0" collapsed="false">
      <c r="B59" s="16" t="s">
        <v>62</v>
      </c>
      <c r="C59" s="17" t="n">
        <v>0.299182144809598</v>
      </c>
      <c r="D59" s="17" t="n">
        <v>0.299182144809598</v>
      </c>
      <c r="E59" s="17" t="n">
        <v>0</v>
      </c>
      <c r="F59" s="17" t="n">
        <v>0</v>
      </c>
      <c r="G59" s="17" t="n">
        <v>0</v>
      </c>
    </row>
    <row r="60" customFormat="false" ht="13.5" hidden="false" customHeight="true" outlineLevel="0" collapsed="false">
      <c r="B60" s="16" t="s">
        <v>63</v>
      </c>
      <c r="C60" s="17" t="n">
        <v>0.120872306340758</v>
      </c>
      <c r="D60" s="17" t="n">
        <v>0.120872306340758</v>
      </c>
      <c r="E60" s="17" t="n">
        <v>0</v>
      </c>
      <c r="F60" s="17" t="n">
        <v>0</v>
      </c>
      <c r="G60" s="17" t="n">
        <v>0</v>
      </c>
    </row>
    <row r="61" customFormat="false" ht="13.5" hidden="false" customHeight="true" outlineLevel="0" collapsed="false">
      <c r="B61" s="16" t="s">
        <v>64</v>
      </c>
      <c r="C61" s="17" t="n">
        <v>0.0884309891052371</v>
      </c>
      <c r="D61" s="17" t="n">
        <v>0</v>
      </c>
      <c r="E61" s="17" t="n">
        <v>0.0884309891052371</v>
      </c>
      <c r="F61" s="17" t="n">
        <v>0.25406003769695</v>
      </c>
      <c r="G61" s="17" t="n">
        <v>0.165629048591713</v>
      </c>
    </row>
    <row r="62" customFormat="false" ht="13.5" hidden="false" customHeight="true" outlineLevel="0" collapsed="false">
      <c r="B62" s="16" t="s">
        <v>65</v>
      </c>
      <c r="C62" s="17" t="n">
        <v>0.0796005827705536</v>
      </c>
      <c r="D62" s="17" t="n">
        <v>0.0796005827705536</v>
      </c>
      <c r="E62" s="17" t="n">
        <v>0</v>
      </c>
      <c r="F62" s="17" t="n">
        <v>0</v>
      </c>
      <c r="G62" s="17" t="n">
        <v>0</v>
      </c>
    </row>
    <row r="63" customFormat="false" ht="13.5" hidden="false" customHeight="true" outlineLevel="0" collapsed="false">
      <c r="B63" s="16" t="s">
        <v>66</v>
      </c>
      <c r="C63" s="17" t="n">
        <v>-0.0575970959386477</v>
      </c>
      <c r="D63" s="17" t="n">
        <v>0</v>
      </c>
      <c r="E63" s="17" t="n">
        <v>-0.0575970959386477</v>
      </c>
      <c r="F63" s="17" t="n">
        <v>0</v>
      </c>
      <c r="G63" s="17" t="n">
        <v>0.0575970959386477</v>
      </c>
    </row>
    <row r="64" customFormat="false" ht="13.5" hidden="false" customHeight="true" outlineLevel="0" collapsed="false">
      <c r="B64" s="16" t="s">
        <v>67</v>
      </c>
      <c r="C64" s="17" t="n">
        <v>-0.271684585863916</v>
      </c>
      <c r="D64" s="17" t="n">
        <v>0</v>
      </c>
      <c r="E64" s="17" t="n">
        <v>-0.271684585863916</v>
      </c>
      <c r="F64" s="17" t="n">
        <v>0</v>
      </c>
      <c r="G64" s="17" t="n">
        <v>0.271684585863916</v>
      </c>
    </row>
    <row r="65" customFormat="false" ht="13.5" hidden="false" customHeight="true" outlineLevel="0" collapsed="false">
      <c r="B65" s="16" t="s">
        <v>68</v>
      </c>
      <c r="C65" s="17" t="n">
        <v>-0.920448247381925</v>
      </c>
      <c r="D65" s="17" t="n">
        <v>0</v>
      </c>
      <c r="E65" s="17" t="n">
        <v>-0.920448247381925</v>
      </c>
      <c r="F65" s="17" t="n">
        <v>0.276915740335283</v>
      </c>
      <c r="G65" s="17" t="n">
        <v>1.19736398771721</v>
      </c>
    </row>
    <row r="66" customFormat="false" ht="13.5" hidden="false" customHeight="true" outlineLevel="0" collapsed="false">
      <c r="B66" s="16" t="s">
        <v>69</v>
      </c>
      <c r="C66" s="17" t="n">
        <v>-6.45049396785333</v>
      </c>
      <c r="D66" s="17" t="n">
        <v>-6.45049396785333</v>
      </c>
      <c r="E66" s="17" t="n">
        <v>0</v>
      </c>
      <c r="F66" s="17" t="n">
        <v>0</v>
      </c>
      <c r="G66" s="17" t="n">
        <v>0</v>
      </c>
    </row>
    <row r="67" customFormat="false" ht="13.5" hidden="false" customHeight="true" outlineLevel="0" collapsed="false">
      <c r="B67" s="16" t="s">
        <v>70</v>
      </c>
      <c r="C67" s="17" t="n">
        <v>-8.5130919386731</v>
      </c>
      <c r="D67" s="17" t="n">
        <v>0</v>
      </c>
      <c r="E67" s="17" t="n">
        <v>-8.5130919386731</v>
      </c>
      <c r="F67" s="17" t="n">
        <v>0</v>
      </c>
      <c r="G67" s="17" t="n">
        <v>8.5130919386731</v>
      </c>
    </row>
    <row r="68" customFormat="false" ht="13.5" hidden="false" customHeight="true" outlineLevel="0" collapsed="false">
      <c r="B68" s="16" t="s">
        <v>71</v>
      </c>
      <c r="C68" s="17" t="n">
        <v>-13.2901907540152</v>
      </c>
      <c r="D68" s="17" t="n">
        <v>-20.4372178960342</v>
      </c>
      <c r="E68" s="17" t="n">
        <v>7.14702714201904</v>
      </c>
      <c r="F68" s="17" t="n">
        <v>7.14702714201904</v>
      </c>
      <c r="G68" s="17" t="n">
        <v>0</v>
      </c>
    </row>
    <row r="69" customFormat="false" ht="13.5" hidden="false" customHeight="true" outlineLevel="0" collapsed="false">
      <c r="B69" s="16" t="s">
        <v>72</v>
      </c>
      <c r="C69" s="17" t="n">
        <v>-24.1062981163311</v>
      </c>
      <c r="D69" s="17" t="n">
        <v>-24.0155736694327</v>
      </c>
      <c r="E69" s="17" t="n">
        <v>-0.0907244468983424</v>
      </c>
      <c r="F69" s="17" t="n">
        <v>0</v>
      </c>
      <c r="G69" s="17" t="n">
        <v>0.0907244468983424</v>
      </c>
    </row>
    <row r="70" customFormat="false" ht="13.5" hidden="false" customHeight="true" outlineLevel="0" collapsed="false">
      <c r="B70" s="16" t="s">
        <v>73</v>
      </c>
      <c r="C70" s="17" t="n">
        <v>440.655899683133</v>
      </c>
      <c r="D70" s="17" t="n">
        <v>251.219477819946</v>
      </c>
      <c r="E70" s="17" t="n">
        <v>189.436421863187</v>
      </c>
      <c r="F70" s="17" t="n">
        <v>205.442648668638</v>
      </c>
      <c r="G70" s="17" t="n">
        <v>16.0062268054509</v>
      </c>
    </row>
    <row r="71" customFormat="false" ht="13.5" hidden="false" customHeight="true" outlineLevel="0" collapsed="false">
      <c r="B71" s="16"/>
      <c r="C71" s="18"/>
      <c r="D71" s="18"/>
      <c r="E71" s="18"/>
      <c r="F71" s="18"/>
      <c r="G71" s="18"/>
    </row>
    <row r="72" customFormat="false" ht="13.5" hidden="false" customHeight="true" outlineLevel="0" collapsed="false">
      <c r="B72" s="19" t="s">
        <v>74</v>
      </c>
      <c r="C72" s="20" t="n">
        <f aca="false">SUM(C7:C70)</f>
        <v>41562.9611685185</v>
      </c>
      <c r="D72" s="20" t="n">
        <f aca="false">SUM(D7:D70)</f>
        <v>38242.0726680527</v>
      </c>
      <c r="E72" s="20" t="n">
        <f aca="false">SUM(E7:E70)</f>
        <v>3320.88850046582</v>
      </c>
      <c r="F72" s="20" t="n">
        <f aca="false">SUM(F7:F70)</f>
        <v>3395.30270441013</v>
      </c>
      <c r="G72" s="20" t="n">
        <f aca="false">SUM(G7:G70)</f>
        <v>74.4142039443086</v>
      </c>
    </row>
    <row r="73" customFormat="false" ht="12" hidden="false" customHeight="true" outlineLevel="0" collapsed="false">
      <c r="B73" s="16" t="s">
        <v>75</v>
      </c>
      <c r="C73" s="16"/>
      <c r="D73" s="16"/>
      <c r="E73" s="16"/>
      <c r="F73" s="16"/>
      <c r="G73" s="16"/>
    </row>
    <row r="74" customFormat="false" ht="12" hidden="false" customHeight="true" outlineLevel="0" collapsed="false">
      <c r="B74" s="16" t="s">
        <v>76</v>
      </c>
      <c r="C74" s="16"/>
      <c r="D74" s="16"/>
      <c r="E74" s="16"/>
      <c r="F74" s="16"/>
      <c r="G74" s="16"/>
    </row>
    <row r="75" customFormat="false" ht="12" hidden="false" customHeight="true" outlineLevel="0" collapsed="false">
      <c r="B75" s="15"/>
      <c r="C75" s="15"/>
      <c r="D75" s="15"/>
      <c r="E75" s="15"/>
      <c r="F75" s="21"/>
      <c r="G75" s="15"/>
    </row>
    <row r="76" customFormat="false" ht="12" hidden="false" customHeight="true" outlineLevel="0" collapsed="false">
      <c r="B76" s="22" t="s">
        <v>77</v>
      </c>
      <c r="C76" s="16" t="s">
        <v>78</v>
      </c>
      <c r="D76" s="15"/>
      <c r="E76" s="15"/>
      <c r="F76" s="15"/>
      <c r="G76" s="15"/>
    </row>
    <row r="77" customFormat="false" ht="12" hidden="false" customHeight="true" outlineLevel="0" collapsed="false">
      <c r="B77" s="22" t="s">
        <v>79</v>
      </c>
      <c r="C77" s="16" t="s">
        <v>80</v>
      </c>
      <c r="D77" s="15"/>
      <c r="E77" s="15"/>
      <c r="F77" s="15"/>
      <c r="G77" s="15"/>
    </row>
    <row r="78" customFormat="false" ht="12" hidden="false" customHeight="true" outlineLevel="0" collapsed="false">
      <c r="B78" s="22" t="s">
        <v>81</v>
      </c>
      <c r="C78" s="16" t="s">
        <v>82</v>
      </c>
      <c r="D78" s="15"/>
      <c r="E78" s="15"/>
      <c r="F78" s="15"/>
      <c r="G78" s="15"/>
    </row>
    <row r="79" customFormat="false" ht="12" hidden="false" customHeight="true" outlineLevel="0" collapsed="false">
      <c r="B79" s="22" t="s">
        <v>83</v>
      </c>
      <c r="C79" s="16" t="s">
        <v>84</v>
      </c>
      <c r="D79" s="15"/>
      <c r="E79" s="15"/>
      <c r="F79" s="15"/>
      <c r="G79" s="15"/>
    </row>
    <row r="80" customFormat="false" ht="12" hidden="false" customHeight="true" outlineLevel="0" collapsed="false">
      <c r="B80" s="22" t="s">
        <v>85</v>
      </c>
      <c r="C80" s="16" t="s">
        <v>86</v>
      </c>
      <c r="D80" s="15"/>
      <c r="E80" s="15"/>
      <c r="F80" s="15"/>
      <c r="G80" s="15"/>
    </row>
    <row r="81" customFormat="false" ht="15.8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5.8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5.8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5.8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5.8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5.8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5.8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5.8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5.8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5.8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5.8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5.8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5.8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5.8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5.8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5.8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5.8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5.8" hidden="false" customHeight="false" outlineLevel="0" collapsed="false">
      <c r="B98" s="15"/>
      <c r="C98" s="15"/>
      <c r="D98" s="15"/>
      <c r="E98" s="15"/>
      <c r="F98" s="15"/>
      <c r="G98" s="15"/>
    </row>
  </sheetData>
  <mergeCells count="3">
    <mergeCell ref="B1:G1"/>
    <mergeCell ref="E3:G3"/>
    <mergeCell ref="F4:G4"/>
  </mergeCells>
  <printOptions headings="false" gridLines="false" gridLinesSet="true" horizontalCentered="true" verticalCentered="false"/>
  <pageMargins left="0.7" right="0.7" top="0.55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